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INFORMATIVA SOFTWARE" sheetId="1" state="visible" r:id="rId2"/>
    <sheet name="Indicazioni preliminari" sheetId="2" state="visible" r:id="rId3"/>
    <sheet name="Dimensionamento UNI 9182" sheetId="3" state="visible" r:id="rId4"/>
    <sheet name="Dimensionamento Emmeti" sheetId="4" state="visible" r:id="rId5"/>
    <sheet name="Tabella UNI 9182" sheetId="5" state="visible" r:id="rId6"/>
    <sheet name="Tabella Emmeti" sheetId="6" state="visible" r:id="rId7"/>
    <sheet name="Bollitori" sheetId="7" state="hidden" r:id="rId8"/>
    <sheet name="Sotto" sheetId="8" state="hidden" r:id="rId9"/>
    <sheet name="Sopra" sheetId="9" state="hidden" r:id="rId10"/>
    <sheet name="Tabella F" sheetId="10" state="hidden" r:id="rId11"/>
    <sheet name="Tabella F3" sheetId="11" state="hidden" r:id="rId12"/>
  </sheets>
  <definedNames>
    <definedName function="false" hidden="false" localSheetId="5" name="_xlnm.Print_Area" vbProcedure="false">'Tabella Emmeti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Periodo di punta
</t>
        </r>
        <r>
          <rPr>
            <sz val="8"/>
            <color rgb="FF000000"/>
            <rFont val="Tahoma"/>
            <family val="2"/>
          </rPr>
          <t xml:space="preserve">- Edifici residenziali: 1,5 ore
- Uffici: 1,5 ore
- Alberghi consumo concentrato: 1,5 ore
- Alberghi consumo normale: 2,5 ore
- Ospedali-cliniche: 2 ore
- Caserme e collegi: 2 ore 
- Palestre: 0,3 ore
- Spogliatoi Stabilimento: 0,3 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</xdr:row>
                <xdr:rowOff>16</xdr:rowOff>
              </xdr:from>
              <xdr:to>
                <xdr:col>8</xdr:col>
                <xdr:colOff>26</xdr:colOff>
                <xdr:row>16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° di alloggi
</t>
        </r>
        <r>
          <rPr>
            <sz val="8"/>
            <color rgb="FF000000"/>
            <rFont val="Tahoma"/>
            <family val="0"/>
          </rPr>
          <t xml:space="preserve">Deve essere un numero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2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onsumo d'acqua calda
</t>
        </r>
        <r>
          <rPr>
            <sz val="8"/>
            <color rgb="FF000000"/>
            <rFont val="Tahoma"/>
            <family val="0"/>
          </rPr>
          <t xml:space="preserve">- Edifici residenziali con 1 servizio: 260 litri
- Edifici residenziali con 2 servizi:   340 litri
- Uffici (Lavabo): 40 litri
- Alberghi camera con vasca: 180 litri 
- Alberghi camera con doccia: 130 litri
- Ospedali-cliniche a posto letto: 150 litri
- Caserme e collegi a posto letto: 80 litri
- Palestre per doccia a persona: 150 litri
- Spogliatoi Stabilimento a rubinetto: 60 lit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1</xdr:row>
                <xdr:rowOff>12</xdr:rowOff>
              </xdr:from>
              <xdr:to>
                <xdr:col>8</xdr:col>
                <xdr:colOff>23</xdr:colOff>
                <xdr:row>27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emperatura di utilizzo
</t>
        </r>
        <r>
          <rPr>
            <sz val="8"/>
            <color rgb="FF000000"/>
            <rFont val="Tahoma"/>
            <family val="2"/>
          </rPr>
          <t xml:space="preserve">In genere è di 40 °C e comunque minore o uguale a quella di accum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4</xdr:rowOff>
              </xdr:from>
              <xdr:to>
                <xdr:col>7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eriodo di preriscaldamento
</t>
        </r>
        <r>
          <rPr>
            <sz val="8"/>
            <color rgb="FF000000"/>
            <rFont val="Tahoma"/>
            <family val="2"/>
          </rPr>
          <t xml:space="preserve">- Edifici residenziali: 2 ore
- Uffici: 2 ore
- Alberghi consumo concentrato: 2 ore
- Alberghi consumo normale: 2 ore
- Ospedali-cliniche: 2 ore
- Caserme e collegi: 2 ore 
- Palestre: 1,5 ore
- Spogliatoi Stabilimento: da 1 a 7 o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9</xdr:row>
                <xdr:rowOff>10</xdr:rowOff>
              </xdr:from>
              <xdr:to>
                <xdr:col>8</xdr:col>
                <xdr:colOff>32</xdr:colOff>
                <xdr:row>31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Temperatura acqua di rete
</t>
        </r>
        <r>
          <rPr>
            <sz val="8"/>
            <color rgb="FF000000"/>
            <rFont val="Tahoma"/>
            <family val="0"/>
          </rPr>
          <t xml:space="preserve">Italia settentrionale: 10 - 12 °C
Italia centrale: 12 - 15 °C
Italia meridionale: 15 - 16 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3</xdr:row>
                <xdr:rowOff>4</xdr:rowOff>
              </xdr:from>
              <xdr:to>
                <xdr:col>7</xdr:col>
                <xdr:colOff>26</xdr:colOff>
                <xdr:row>29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Temperatura di accumulo
</t>
        </r>
        <r>
          <rPr>
            <sz val="8"/>
            <color rgb="FF000000"/>
            <rFont val="Tahoma"/>
            <family val="0"/>
          </rPr>
          <t xml:space="preserve">In genere è di 50- 60 °C.
Nel caso di utilizzo di generatori di calore per produzione centralizzata di acqua calda per una pluralità di utenze di tipo abitativo si applica il Comma 7 art. 5 del DPR 412/93: 
la temperatura misurata nel punto di immissione della rete di distribuzione deve essere pari a 48 °C + 5 °C di tolleran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5</xdr:row>
                <xdr:rowOff>5</xdr:rowOff>
              </xdr:from>
              <xdr:to>
                <xdr:col>8</xdr:col>
                <xdr:colOff>19</xdr:colOff>
                <xdr:row>38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Temperatura ingresso serpentino
</t>
        </r>
        <r>
          <rPr>
            <sz val="8"/>
            <color rgb="FF000000"/>
            <rFont val="Tahoma"/>
            <family val="0"/>
          </rPr>
          <t xml:space="preserve">Deve essere maggiore della temperatura di accumulo dell'acqua ca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9</xdr:row>
                <xdr:rowOff>14</xdr:rowOff>
              </xdr:from>
              <xdr:to>
                <xdr:col>8</xdr:col>
                <xdr:colOff>20</xdr:colOff>
                <xdr:row>52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Rendimento % riferito al PCI
Valori indicativi
</t>
        </r>
        <r>
          <rPr>
            <sz val="8"/>
            <color rgb="FF000000"/>
            <rFont val="Tahoma"/>
            <family val="0"/>
          </rPr>
          <t xml:space="preserve">- Caldaie a condensazione: 90-98;
- Caldaie alto rendimento premiscelata: 85-88;
- Caldaie alto rendimento "atmosferica": 80-85;
- Caldaia tradizionale: 70-7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2</xdr:rowOff>
              </xdr:from>
              <xdr:to>
                <xdr:col>8</xdr:col>
                <xdr:colOff>22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Periodo di punta
</t>
        </r>
        <r>
          <rPr>
            <sz val="8"/>
            <color rgb="FF000000"/>
            <rFont val="Tahoma"/>
            <family val="0"/>
          </rPr>
          <t xml:space="preserve">- Edifici residenziali: 1,5 ore
- Uffici: 1,5 ore
- Alberghi consumo concentrato: 1,5 ore
- Alberghi consumo normale: 2,5 ore
- Ospedali-cliniche: 2 ore
- Caserme e collegi: 2 ore 
- Palestre: 0,3 ore
- Spogliatoi Stabilimento: 0,3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6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N° di alloggi
</t>
        </r>
        <r>
          <rPr>
            <sz val="8"/>
            <color rgb="FF000000"/>
            <rFont val="Tahoma"/>
            <family val="0"/>
          </rPr>
          <t xml:space="preserve">Deve essere un numero in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9</xdr:rowOff>
              </xdr:from>
              <xdr:to>
                <xdr:col>5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Temperatura acqua di rete
</t>
        </r>
        <r>
          <rPr>
            <sz val="8"/>
            <color rgb="FF000000"/>
            <rFont val="Tahoma"/>
            <family val="0"/>
          </rPr>
          <t xml:space="preserve">Italia settentrionale: 10 - 12 °C
Italia centrale: 12 - 15 °C
Italia meridionale: 15 - 16 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4</xdr:rowOff>
              </xdr:from>
              <xdr:to>
                <xdr:col>5</xdr:col>
                <xdr:colOff>33</xdr:colOff>
                <xdr:row>8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Temperatura di utilizzo
</t>
        </r>
        <r>
          <rPr>
            <sz val="8"/>
            <color rgb="FF000000"/>
            <rFont val="Tahoma"/>
            <family val="2"/>
          </rPr>
          <t xml:space="preserve">In genere è di 40 °C e comunque minore o uguale a quella di accum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3</xdr:row>
                <xdr:rowOff>4</xdr:rowOff>
              </xdr:from>
              <xdr:to>
                <xdr:col>6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emperatura di accumulo
</t>
        </r>
        <r>
          <rPr>
            <sz val="8"/>
            <color rgb="FF000000"/>
            <rFont val="Tahoma"/>
            <family val="0"/>
          </rPr>
          <t xml:space="preserve">In genere è di 50- 60 °C.
Nel caso di utilizzo di generatori di calore per produzione centralizzata di acqua calda per una pluralità di utenze di tipo abitativo si applica il Comma 7 art. 5 del DPR 412/93: 
la temperatura misurata nel punto di immissione della rete di distribuzione deve essere pari a 48 °C + 5 °C di tolleran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4</xdr:rowOff>
              </xdr:from>
              <xdr:to>
                <xdr:col>7</xdr:col>
                <xdr:colOff>11</xdr:colOff>
                <xdr:row>13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relativo al bollitore prescelto
</t>
        </r>
        <r>
          <rPr>
            <sz val="8"/>
            <color rgb="FF000000"/>
            <rFont val="Tahoma"/>
            <family val="0"/>
          </rPr>
          <t xml:space="preserve">
  </t>
        </r>
        <r>
          <rPr>
            <sz val="8"/>
            <color rgb="FFFF0000"/>
            <rFont val="Tahoma"/>
            <family val="2"/>
          </rPr>
          <t xml:space="preserve">1: EURO capacità 150 litri
  2: EURO capacità 200 litri
  3: EURO capacità 300 litri
  4: EURO capacità 500 litri
  5: EURO capacità 750 litri
  </t>
        </r>
        <r>
          <rPr>
            <sz val="8"/>
            <color rgb="FF000000"/>
            <rFont val="Tahoma"/>
            <family val="2"/>
          </rPr>
          <t xml:space="preserve">6: Comfort capacità 200 litri
  7: Comfort capacità 300 litri
  8: Comfort capacità 500 litri
  9: Comfort capacità 750 litri
10: Comfort capacità 1000 litri
11: Comfort capacità 1500 litri
12: Comfort capacità 2000 litri
13: Comfort capacità 3000 litri
</t>
        </r>
        <r>
          <rPr>
            <sz val="8"/>
            <color rgb="FF0000FF"/>
            <rFont val="Tahoma"/>
            <family val="2"/>
          </rPr>
          <t xml:space="preserve">14: HE capacità 200 litri
15: HE capacità 300 litri
16: HE capacità 400 litri
17: HE capacità 500 litri
18: HE capacità 800 litri
19: HE capacità 1000 lit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13</xdr:rowOff>
              </xdr:from>
              <xdr:to>
                <xdr:col>5</xdr:col>
                <xdr:colOff>30</xdr:colOff>
                <xdr:row>30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relativo al serpentino in basso
</t>
        </r>
        <r>
          <rPr>
            <sz val="8"/>
            <color rgb="FF000000"/>
            <rFont val="Tahoma"/>
            <family val="2"/>
          </rPr>
          <t xml:space="preserve">(a destra sono riportati i n° di riferimento dei serpentini che possono essere installati; 0 = nessun serpentino)
</t>
        </r>
        <r>
          <rPr>
            <sz val="8"/>
            <color rgb="FF000000"/>
            <rFont val="Tahoma"/>
            <family val="0"/>
          </rPr>
          <t xml:space="preserve">
  1: serpentino liscio acciaio in EURO cap. 150 litri
  2: serpentino liscio acciaio in EURO cap. 200 litri
  3: serpentino liscio acciaio in EURO cap. 300 litri
  4: serpentino liscio acciaio in EURO cap. 500 litri
  5: serpentino liscio acciaio in EURO cap. 750 litri
  </t>
        </r>
        <r>
          <rPr>
            <sz val="8"/>
            <color rgb="FFFF0000"/>
            <rFont val="Tahoma"/>
            <family val="2"/>
          </rPr>
          <t xml:space="preserve">6: serpentino liscio rame S200 in COMFORT (da 200 a 3000 litri)
  7: serpentino liscio rame D200 in COMFORT (da 200 a 3000 litri)
  8: serpentino alettato rame L14 in COMFORT (da 200 a 3000 litri)
  9: serpentino alettato rame L18 in COMFORT (da 200 a 3000 litri)
10: serpentino alettato rame L25 in COMFORT (da 500 a 3000 litri)
11: serpentino alettato rame L30 in COMFORT (da 750 a 3000 litri)
12: serpentino alettato rame L45 in COMFORT (da 1000 a 3000 litri)
13: serpentino alettato rame L55 in COMFORT (da 1500 a 3000 litri)
</t>
        </r>
        <r>
          <rPr>
            <sz val="8"/>
            <color rgb="FF0000FF"/>
            <rFont val="Tahoma"/>
            <family val="2"/>
          </rPr>
          <t xml:space="preserve">14: serpentino liscio acciaio inferiore in HE 2 cap. 200 litri
15: serpentino liscio acciaio inferiore in HE 2 cap. 300 litri
16: serpentino liscio acciaio inferiore in HE 2 cap. 400 litri
17: serpentino liscio acciaio inferiore in HE 2 cap. 500 litri
18: serpentino liscio acciaio inferiore in HE 2 cap. 800 litri
19: serpentino liscio acciaio inferiore in HE 2 cap. 1000 litri
</t>
        </r>
        <r>
          <rPr>
            <sz val="8"/>
            <color rgb="FFFF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10</xdr:rowOff>
              </xdr:from>
              <xdr:to>
                <xdr:col>13</xdr:col>
                <xdr:colOff>21</xdr:colOff>
                <xdr:row>2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Temperatura ingresso serpentino
</t>
        </r>
        <r>
          <rPr>
            <sz val="8"/>
            <color rgb="FF000000"/>
            <rFont val="Tahoma"/>
            <family val="0"/>
          </rPr>
          <t xml:space="preserve">Deve essere maggiore della temperatura di accumulo dell'acqua ca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</xdr:row>
                <xdr:rowOff>9</xdr:rowOff>
              </xdr:from>
              <xdr:to>
                <xdr:col>7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Portata di alimentazione serpentino
</t>
        </r>
        <r>
          <rPr>
            <sz val="8"/>
            <color rgb="FF000000"/>
            <rFont val="Tahoma"/>
            <family val="2"/>
          </rPr>
          <t xml:space="preserve">Inserire la portata d'acqua (l/h) che circola all'interno del serpent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2</xdr:rowOff>
              </xdr:from>
              <xdr:to>
                <xdr:col>6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Rendimento % riferito al PCI
Valori indicativi
</t>
        </r>
        <r>
          <rPr>
            <sz val="8"/>
            <color rgb="FF000000"/>
            <rFont val="Tahoma"/>
            <family val="0"/>
          </rPr>
          <t xml:space="preserve">- Caldaie a condensazione: 90-98;
- Caldaie alto rendimento premiscelata: 85-88;
- Caldaie alto rendimento "atmosferica": 80-85;
- Caldaia tradizionale: 70-7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6</xdr:rowOff>
              </xdr:from>
              <xdr:to>
                <xdr:col>7</xdr:col>
                <xdr:colOff>32</xdr:colOff>
                <xdr:row>16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relativo al fluido termovettore impiegato
</t>
        </r>
        <r>
          <rPr>
            <sz val="8"/>
            <color rgb="FF000000"/>
            <rFont val="Tahoma"/>
            <family val="2"/>
          </rPr>
          <t xml:space="preserve">1: 100 % Acqua (temperatura di protezione = 0 °C)
2: 85 % Acqua - 15 % Glicole etilico (t. di protezione = -5 °C)
3: 80 % Acqua - 20 % Glicole etilico (t. di protezione = -8 °C)
4: 75 % Acqua - 25 % Glicole etilico (t. di protezione = -12 °C)
5: 70 % Acqua - 30 % Glicole etilico (t. di protezione = -15 °C)
6: 65 % Acqua - 35 % Glicole etilico (t. di protezione = -20 °C)
7: 60 % Acqua - 40 % Glicole etilico (t. di protezione = -25 °C)
8: 55 % Acqua - 45 % Glicole etilico (t. di protezione = -30 °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6</xdr:rowOff>
              </xdr:from>
              <xdr:to>
                <xdr:col>11</xdr:col>
                <xdr:colOff>8</xdr:colOff>
                <xdr:row>1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relativo al serpentino in alto
</t>
        </r>
        <r>
          <rPr>
            <sz val="8"/>
            <color rgb="FF000000"/>
            <rFont val="Tahoma"/>
            <family val="2"/>
          </rPr>
          <t xml:space="preserve">(a destra sono riportati i n° di riferimento dei serpentini che possono essere installati; 0 = nessun serpentino)
</t>
        </r>
        <r>
          <rPr>
            <sz val="8"/>
            <color rgb="FF000000"/>
            <rFont val="Tahoma"/>
            <family val="0"/>
          </rPr>
          <t xml:space="preserve">
  </t>
        </r>
        <r>
          <rPr>
            <sz val="8"/>
            <color rgb="FFFF0000"/>
            <rFont val="Tahoma"/>
            <family val="2"/>
          </rPr>
          <t xml:space="preserve">6: serpentino liscio rame S200 in EURO (da 150 a 750 litri) / COMFORT (da 200 a 3000 litri)
  7: serpentino liscio rame D200 in EURO (da 150 a 750 litri) / COMFORT (da 200 a 3000 litri)
  8: serpentino alettato rame L14 in EURO (da 150 a 750 litri) / COMFORT (da 200 a 3000 litri)
  9: serpentino alettato rame L18 in EURO (da 150 a 750 litri) / COMFORT (da 200 a 3000 litri)
10: serpentino alettato rame L25 in EURO (da 500 a 750 litri) / COMFORT (da 500 a 3000 litri)
11: serpentino alettato rame L30 in EURO (750 litri) / COMFORT (da 750 a 3000 litri)
12: serpentino alettato rame L45 in COMFORT (da 1000 a 3000 litri)
13: serpentino alettato rame L55 in COMFORT (da 1500 a 3000 litri)
</t>
        </r>
        <r>
          <rPr>
            <sz val="8"/>
            <color rgb="FF0000FF"/>
            <rFont val="Tahoma"/>
            <family val="2"/>
          </rPr>
          <t xml:space="preserve">20: serpentino liscio acciaio superiore in HE 2 cap. 200 litri
21: serpentino liscio acciaio superiore in HE 2 cap. 300 litri
22: serpentino liscio acciaio superiore in HE 2 cap. 400 litri
23: serpentino liscio acciaio superiore in HE 2 cap. 500 litri
24: serpentino liscio acciaio superiore in HE 2 cap. 800 litri
25: serpentino liscio acciaio superiore in HE 2 cap. 1000 lit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0</xdr:rowOff>
              </xdr:from>
              <xdr:to>
                <xdr:col>14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Temperatura ingresso serpentino
</t>
        </r>
        <r>
          <rPr>
            <sz val="8"/>
            <color rgb="FF000000"/>
            <rFont val="Tahoma"/>
            <family val="0"/>
          </rPr>
          <t xml:space="preserve">Deve essere maggiore della temperatura di accumulo dell'acqua ca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3</xdr:rowOff>
              </xdr:from>
              <xdr:to>
                <xdr:col>7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Portata di alimentazione serpentino
</t>
        </r>
        <r>
          <rPr>
            <sz val="8"/>
            <color rgb="FF000000"/>
            <rFont val="Tahoma"/>
            <family val="2"/>
          </rPr>
          <t xml:space="preserve">Inserire la portata d'acqua (l/h) che circola all'interno del serpent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2</xdr:row>
                <xdr:rowOff>0</xdr:rowOff>
              </xdr:from>
              <xdr:to>
                <xdr:col>6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Rendimento % riferito al PCI
Valori indicativi
</t>
        </r>
        <r>
          <rPr>
            <sz val="8"/>
            <color rgb="FF000000"/>
            <rFont val="Tahoma"/>
            <family val="0"/>
          </rPr>
          <t xml:space="preserve">- Caldaie a condensazione: 90-98;
- Caldaie alto rendimento premiscelata: 85-88;
- Caldaie alto rendimento "atmosferica": 80-85;
- Caldaia tradizionale: 70-75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8</xdr:rowOff>
              </xdr:from>
              <xdr:to>
                <xdr:col>7</xdr:col>
                <xdr:colOff>32</xdr:colOff>
                <xdr:row>20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relativo al fluido termovettore impiegato
</t>
        </r>
        <r>
          <rPr>
            <sz val="8"/>
            <color rgb="FF000000"/>
            <rFont val="Tahoma"/>
            <family val="2"/>
          </rPr>
          <t xml:space="preserve">1: 100 % Acqua (temperatura di protezione = 0 °C)
2: 85 % Acqua - 15 % Glicole etilico (t. di protezione = -5 °C)
3: 80 % Acqua - 20 % Glicole etilico (t. di protezione = -8 °C)
4: 75 % Acqua - 25 % Glicole etilico (t. di protezione = -12 °C)
5: 70 % Acqua - 30 % Glicole etilico (t. di protezione = -15 °C)
6: 65 % Acqua - 35 % Glicole etilico (t. di protezione = -20 °C)
7: 60 % Acqua - 40 % Glicole etilico (t. di protezione = -25 °C)
8: 55 % Acqua - 45 % Glicole etilico (t. di protezione = -30 °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3</xdr:rowOff>
              </xdr:from>
              <xdr:to>
                <xdr:col>11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Periodo di preriscaldamento
</t>
        </r>
        <r>
          <rPr>
            <sz val="8"/>
            <color rgb="FF000000"/>
            <rFont val="Tahoma"/>
            <family val="2"/>
          </rPr>
          <t xml:space="preserve">- Edifici residenziali: 2 ore
- Uffici: 2 ore
- Alberghi consumo concentrato: 2 ore
- Alberghi consumo normale: 2 ore
- Ospedali-cliniche: 2 ore
- Caserme e collegi: 2 ore 
- Palestre: 1,5 ore
- Spogliatoi Stabilimento: da 1 a 7 ore.
</t>
        </r>
        <r>
          <rPr>
            <b val="true"/>
            <sz val="8"/>
            <color rgb="FF000000"/>
            <rFont val="Tahoma"/>
            <family val="2"/>
          </rPr>
          <t xml:space="preserve">Confronto con "Dimensionamento UNI 9182"
</t>
        </r>
        <r>
          <rPr>
            <sz val="8"/>
            <color rgb="FF000000"/>
            <rFont val="Tahoma"/>
            <family val="2"/>
          </rPr>
          <t xml:space="preserve">A parità di impostazioni iniziali, la richiesta è soddisfatta se il tempo riportato nella casella è inferiore o uguale al rispettivo valore impostato nel foglio "Dimensionamento UNI 9182"(vedi a lato dx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7</xdr:rowOff>
              </xdr:from>
              <xdr:to>
                <xdr:col>9</xdr:col>
                <xdr:colOff>1</xdr:colOff>
                <xdr:row>30</xdr:row>
                <xdr:rowOff>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Consumo d'acqua calda
</t>
        </r>
        <r>
          <rPr>
            <sz val="8"/>
            <color rgb="FF000000"/>
            <rFont val="Tahoma"/>
            <family val="2"/>
          </rPr>
          <t xml:space="preserve">- Edifici residenziali con 1 servizio: 260 litri
- Edifici residenziali con 2 servizi:   340 litri
- Uffici (Lavabo): 40 litri
- Alberghi camera con vasca: 180 litri 
- Alberghi camera con doccia: 130 litri
- Ospedali-cliniche a posto letto: 150 litri
- Caserme e collegi a posto letto: 80 litri
- Palestre per doccia a persona: 150 litri
- Spogliatoi Stabilimento a rubinetto: 60 litri
</t>
        </r>
        <r>
          <rPr>
            <b val="true"/>
            <sz val="8"/>
            <color rgb="FF000000"/>
            <rFont val="Tahoma"/>
            <family val="2"/>
          </rPr>
          <t xml:space="preserve">Confronto con "Dimensionamento UNI 9182"
</t>
        </r>
        <r>
          <rPr>
            <sz val="8"/>
            <color rgb="FF000000"/>
            <rFont val="Tahoma"/>
            <family val="2"/>
          </rPr>
          <t xml:space="preserve">A parità di impostazioni iniziali, la richiesta è soddisfatta se il consumo riportato nella casella è maggiore o uguale al rispettivo valore impostato nel foglio "Dimensionamento UNI 9182" (vedi a lato dx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2</xdr:row>
                <xdr:rowOff>2</xdr:rowOff>
              </xdr:from>
              <xdr:to>
                <xdr:col>9</xdr:col>
                <xdr:colOff>1</xdr:colOff>
                <xdr:row>37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Resa specifica
</t>
        </r>
        <r>
          <rPr>
            <sz val="8"/>
            <color rgb="FF000000"/>
            <rFont val="Tahoma"/>
            <family val="0"/>
          </rPr>
          <t xml:space="preserve">Valore in W/°C determinato in base alla portata al serpentino, temperature, ecc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4</xdr:row>
                <xdr:rowOff>0</xdr:rowOff>
              </xdr:from>
              <xdr:to>
                <xdr:col>9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ortata termica del generatore
</t>
        </r>
        <r>
          <rPr>
            <sz val="8"/>
            <color rgb="FF000000"/>
            <rFont val="Tahoma"/>
            <family val="0"/>
          </rPr>
          <t xml:space="preserve">Si deve verificare che la portata termica del generatore installato, relativa al serpentino in basso, sia uguale o superiore al valore richiesto indicato nella casella.
In caso contrario, si può diminuire la temperatura di ingresso al serpentino e, quindi, anche la resa specifica, fino a quando si soddisfa quanto so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7</xdr:row>
                <xdr:rowOff>10</xdr:rowOff>
              </xdr:from>
              <xdr:to>
                <xdr:col>11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Resa specifica
</t>
        </r>
        <r>
          <rPr>
            <sz val="8"/>
            <color rgb="FF000000"/>
            <rFont val="Tahoma"/>
            <family val="0"/>
          </rPr>
          <t xml:space="preserve">Valore in W/°C determinato in base alla portata al serpentino, temperature, ecc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1</xdr:row>
                <xdr:rowOff>0</xdr:rowOff>
              </xdr:from>
              <xdr:to>
                <xdr:col>9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Portata termica del generatore
</t>
        </r>
        <r>
          <rPr>
            <sz val="8"/>
            <color rgb="FF000000"/>
            <rFont val="Tahoma"/>
            <family val="0"/>
          </rPr>
          <t xml:space="preserve">Si deve verificare che la portata termica del generatore installato, relativa al serpentino in alto, sia uguale o superiore al valore richiesto indicato nella casella.
In caso contrario, si può diminuire la temperatura di ingresso al serpentino e, quindi, anche la resa specifica, fino a quando si soddisfa quanto so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9</xdr:rowOff>
              </xdr:from>
              <xdr:to>
                <xdr:col>11</xdr:col>
                <xdr:colOff>27</xdr:colOff>
                <xdr:row>12</xdr:row>
                <xdr:rowOff>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Portata termica del generatore
</t>
        </r>
        <r>
          <rPr>
            <sz val="8"/>
            <color rgb="FF000000"/>
            <rFont val="Tahoma"/>
            <family val="0"/>
          </rPr>
          <t xml:space="preserve">Si deve verificare che la portata termica del/dei generatore/i installato/i sia uguale o superiore al valore richiesto indicato nella casella.
In caso contrario, si possono modificare i valori di temperatura di ingresso al/ai serpentino/i o la/le portata/e e, quindi anche, la/le resa/e specifica/che, fino a quando si soddisfa quanto sop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15</xdr:rowOff>
              </xdr:from>
              <xdr:to>
                <xdr:col>11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Valore impostato nel foglio "Dimensionamento UNI 918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</xdr:row>
                <xdr:rowOff>6</xdr:rowOff>
              </xdr:from>
              <xdr:to>
                <xdr:col>8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Valore impostato nel foglio "Dimensionamento UNI 918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</xdr:row>
                <xdr:rowOff>6</xdr:rowOff>
              </xdr:from>
              <xdr:to>
                <xdr:col>8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Valore impostato nel foglio "Dimensionamento UNI 918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</xdr:row>
                <xdr:rowOff>6</xdr:rowOff>
              </xdr:from>
              <xdr:to>
                <xdr:col>8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Valore impostato nel foglio "Dimensionamento UNI 918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</xdr:row>
                <xdr:rowOff>6</xdr:rowOff>
              </xdr:from>
              <xdr:to>
                <xdr:col>8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Valore impostato nel foglio "Dimensionamento UNI 918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7</xdr:row>
                <xdr:rowOff>6</xdr:rowOff>
              </xdr:from>
              <xdr:to>
                <xdr:col>8</xdr:col>
                <xdr:colOff>15</xdr:colOff>
                <xdr:row>9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</rPr>
          <t xml:space="preserve">Valore del volume calcolato nel foglio "Dimensionamento UNI 9182" in base ai valori in rosso riport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9</xdr:row>
                <xdr:rowOff>14</xdr:rowOff>
              </xdr:from>
              <xdr:to>
                <xdr:col>9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</rPr>
          <t xml:space="preserve">Potenza media riscaldante, in Watt, calcolata nel foglio "Dimensionamento UNI 9182" in base ai valori in rosso riporta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2</xdr:row>
                <xdr:rowOff>6</xdr:rowOff>
              </xdr:from>
              <xdr:to>
                <xdr:col>10</xdr:col>
                <xdr:colOff>24</xdr:colOff>
                <xdr:row>45</xdr:row>
                <xdr:rowOff>8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Valore impostato nel foglio "Dimensionamento UNI 918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6</xdr:row>
                <xdr:rowOff>6</xdr:rowOff>
              </xdr:from>
              <xdr:to>
                <xdr:col>8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</rPr>
          <t xml:space="preserve">Valore impostato nel foglio "Dimensionamento UNI 9182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0</xdr:row>
                <xdr:rowOff>6</xdr:rowOff>
              </xdr:from>
              <xdr:to>
                <xdr:col>8</xdr:col>
                <xdr:colOff>15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47">
  <si>
    <t xml:space="preserve">INFORMATIVA SOFTWARE</t>
  </si>
  <si>
    <t xml:space="preserve">Il programma software è stato verificato con la massima cura</t>
  </si>
  <si>
    <t xml:space="preserve">da parte di Emmeti ai fini della correttezza dei risultati. Tuttavia</t>
  </si>
  <si>
    <t xml:space="preserve">la responsabilità finale ed il giudizio del metodo di calcolo </t>
  </si>
  <si>
    <t xml:space="preserve">proposto e dei risultati ottenuti sono a carico dell'utilizzatore.</t>
  </si>
  <si>
    <t xml:space="preserve">L'utente accetta che un prodotto software può essere viziato da</t>
  </si>
  <si>
    <t xml:space="preserve">errori e riconosce di essere stato specificatamente avvisato.</t>
  </si>
  <si>
    <t xml:space="preserve">Emmeti non sarà responsabile per danni di qualsiasi tipo </t>
  </si>
  <si>
    <t xml:space="preserve">derivanti o comunque correlati all'utilizzo del software.</t>
  </si>
  <si>
    <t xml:space="preserve">Emmeti si riserva la facoltà di apportare modifiche in qualsiasi</t>
  </si>
  <si>
    <t xml:space="preserve">istante e senza preavviso.</t>
  </si>
  <si>
    <t xml:space="preserve">Descrizione e utilizzo del programma di calcolo</t>
  </si>
  <si>
    <t xml:space="preserve">SOFTWARE COD. E2000002 REV. 0</t>
  </si>
  <si>
    <t xml:space="preserve">Prima dell'utilizzo, leggere l'informativa software.</t>
  </si>
  <si>
    <t xml:space="preserve">Con il 1° foglio di lavoro "Dimensionamento UNI 9182" si esegue il calcolo semplificato teorico con il criterio energetico secondo la UNI 9182.</t>
  </si>
  <si>
    <t xml:space="preserve">In funzione dei parametri assunti, presi tra quelli consigliati nella letteratura tecnica, si determineranno:</t>
  </si>
  <si>
    <t xml:space="preserve">- il volume del bollitore;</t>
  </si>
  <si>
    <t xml:space="preserve">- la potenza media necessaria per il riscaldamento dell'accumulo.</t>
  </si>
  <si>
    <t xml:space="preserve">Il foglio di lavoro "Tabella UNI 9182" contiene la tabella riepilogativa del calcolo effettuato che può essere "copiata ed incollata"</t>
  </si>
  <si>
    <t xml:space="preserve">(CTRL-C e poi CTRL-V), per esempio, in un documento Word.</t>
  </si>
  <si>
    <t xml:space="preserve">Con il 2° foglio di lavoro "Dimensionamento Emmeti" si può determinare il sistema Emmeti che soddisfa la richiesta.</t>
  </si>
  <si>
    <t xml:space="preserve">Il foglio di lavoro "Tabella Emmeti" contiene la tabella riepilogativa del Sistema Emmeti considerato che può essere "copiata ed incollata"</t>
  </si>
  <si>
    <t xml:space="preserve">Nel caso di impiego del solo serpentino in alto, la parte inferiore dell'accumulo non sarà sfruttata e la richiesta potrà non essere garantita.</t>
  </si>
  <si>
    <t xml:space="preserve">Le indicazioni per il dimensionamento sotto riportate sono presenti su ciascuno dei due fogli a commento delle relative caselle.</t>
  </si>
  <si>
    <t xml:space="preserve">La potenza media ed il valore della resa specifica KS vengono determinati considerando la differenza di temperatura media logaritmica</t>
  </si>
  <si>
    <t xml:space="preserve">tra il fluido termovettore primario e il secondario.</t>
  </si>
  <si>
    <t xml:space="preserve">Indicazioni per il dimensionamento (valori presenti nella letteratura tecnica)</t>
  </si>
  <si>
    <t xml:space="preserve">Consumo acqua calda nel periodo di punta del singolo alloggio</t>
  </si>
  <si>
    <t xml:space="preserve">- Edifici residenziali con 1 servizio: 260 litri</t>
  </si>
  <si>
    <t xml:space="preserve">- Edifici residenziali con 2 servizi:   340 litri</t>
  </si>
  <si>
    <t xml:space="preserve">- Uffici (Lavabo): 40 litri</t>
  </si>
  <si>
    <t xml:space="preserve">- Alberghi camera con vasca: 180 litri </t>
  </si>
  <si>
    <t xml:space="preserve">- Alberghi camera con doccia: 130 litri</t>
  </si>
  <si>
    <t xml:space="preserve">- Ospedali-cliniche a posto letto: 150 litri</t>
  </si>
  <si>
    <t xml:space="preserve">- Caserme e collegi a posto letto: 80 litri</t>
  </si>
  <si>
    <t xml:space="preserve">- Palestre per doccia a persona: 150 litri</t>
  </si>
  <si>
    <t xml:space="preserve">- Spogliatoi Stabilimeto a rubinetto: 60 litri</t>
  </si>
  <si>
    <t xml:space="preserve">Periodo di punta</t>
  </si>
  <si>
    <t xml:space="preserve">- Edifici residenziali: 1,5 ore</t>
  </si>
  <si>
    <t xml:space="preserve">- Uffici: 1,5 ore</t>
  </si>
  <si>
    <t xml:space="preserve">- Alberghi consumo concentrato: 1,5 ore</t>
  </si>
  <si>
    <t xml:space="preserve">- Alberghi consumo normale: 2,5 ore</t>
  </si>
  <si>
    <t xml:space="preserve">- Ospedali-cliniche: 2 ore</t>
  </si>
  <si>
    <t xml:space="preserve">- Caserme e collegi: 2 ore </t>
  </si>
  <si>
    <t xml:space="preserve">- Palestre: 0,3 ore</t>
  </si>
  <si>
    <t xml:space="preserve">- Spogliatoi Stabilimento: 0,3 ore</t>
  </si>
  <si>
    <t xml:space="preserve">Periodo di preriscaldamento</t>
  </si>
  <si>
    <t xml:space="preserve">- Edifici residenziali: 2 ore</t>
  </si>
  <si>
    <t xml:space="preserve">- Uffici: 2 ore</t>
  </si>
  <si>
    <t xml:space="preserve">- Alberghi consumo concentrato: 2 ore</t>
  </si>
  <si>
    <t xml:space="preserve">- Alberghi consumo normale: 2 ore</t>
  </si>
  <si>
    <t xml:space="preserve">- Palestre: 1,5 ore</t>
  </si>
  <si>
    <t xml:space="preserve">- Spogliatoi Stabilimento: da 1 a 7 ore.</t>
  </si>
  <si>
    <t xml:space="preserve">Temperatura acqua di rete</t>
  </si>
  <si>
    <t xml:space="preserve">Italia settentrionale: 10 - 12 °C</t>
  </si>
  <si>
    <t xml:space="preserve">Italia centrale: 12 - 15 °C</t>
  </si>
  <si>
    <t xml:space="preserve">Italia meridionale: 15 - 16 °C</t>
  </si>
  <si>
    <t xml:space="preserve">Temperatura di utilizzo</t>
  </si>
  <si>
    <t xml:space="preserve">In genere è di 40 °C e comunque minore o uguale a quella di accumulo</t>
  </si>
  <si>
    <t xml:space="preserve">Temperatura di accumulo</t>
  </si>
  <si>
    <t xml:space="preserve">In genere è di 50- 60 °C.</t>
  </si>
  <si>
    <t xml:space="preserve">Nel caso di utilizzo di generatori di calore per produzione centralizzata di acqua calda per una pluralità di utenze di tipo abitativo,</t>
  </si>
  <si>
    <t xml:space="preserve">si applica il Comma 7 art. 5 del DPR 412/93: </t>
  </si>
  <si>
    <t xml:space="preserve">"la temperatura misurata nel punto di immissione della rete di distribuzione deve essere pari a 48 °C + 5 °C di tolleranza."</t>
  </si>
  <si>
    <t xml:space="preserve">Temperatura ingresso serpentino</t>
  </si>
  <si>
    <t xml:space="preserve">Deve essere maggiore della temperatura di accumulo dell'acqua calda</t>
  </si>
  <si>
    <t xml:space="preserve">Rendimento produzione sanitaria % riferito al PCI</t>
  </si>
  <si>
    <t xml:space="preserve">Valori indicativi:</t>
  </si>
  <si>
    <t xml:space="preserve">- Caldaie a condensazione: 90-98;</t>
  </si>
  <si>
    <t xml:space="preserve">- Caldaie alto rendimento premiscelata: 85-88;</t>
  </si>
  <si>
    <t xml:space="preserve">- Caldaie alto rendimento "atmosferica": 80-85;</t>
  </si>
  <si>
    <t xml:space="preserve">- Caldaia tradizionale: 70-75;</t>
  </si>
  <si>
    <t xml:space="preserve">Fluido termovettore impiegato</t>
  </si>
  <si>
    <t xml:space="preserve">1: 100 % Acqua (temperatura di protezione = 0 °C)</t>
  </si>
  <si>
    <t xml:space="preserve">2: 85 % Acqua - 15 % Glicole etilico (t. di protezione = -5 °C)</t>
  </si>
  <si>
    <t xml:space="preserve">3: 80 % Acqua - 20 % Glicole etilico (t. di protezione = -8 °C)</t>
  </si>
  <si>
    <t xml:space="preserve">4: 75 % Acqua - 25 % Glicole etilico (t. di protezione = -12 °C)</t>
  </si>
  <si>
    <t xml:space="preserve">5: 70 % Acqua - 30 % Glicole etilico (t. di protezione = -15 °C)</t>
  </si>
  <si>
    <t xml:space="preserve">6: 65 % Acqua - 35 % Glicole etilico (t. di protezione = -20 °C)</t>
  </si>
  <si>
    <t xml:space="preserve">7: 60 % Acqua - 40 % Glicole etilico (t. di protezione = -25 °C)</t>
  </si>
  <si>
    <t xml:space="preserve">8: 55 % Acqua - 45 % Glicole etilico (t. di protezione = -30 °C)</t>
  </si>
  <si>
    <t xml:space="preserve">Portata termica del generatore</t>
  </si>
  <si>
    <t xml:space="preserve">Si deve verificare che la portata termica del/dei generatore/i installato/i sia uguale o superiore al valore richiesto dal calcolo.</t>
  </si>
  <si>
    <t xml:space="preserve">Dimensionamento bollitore semplificato - UNI 9182</t>
  </si>
  <si>
    <t xml:space="preserve">Dati di partenza da inserire</t>
  </si>
  <si>
    <t xml:space="preserve">Periodo di punta (ore)</t>
  </si>
  <si>
    <t xml:space="preserve">N° di alloggi </t>
  </si>
  <si>
    <t xml:space="preserve">Consumo acqua calda nel periodo di punta del singolo alloggio (litri)</t>
  </si>
  <si>
    <t xml:space="preserve">Temperatura di utilizzo dell'acqua calda (°C)</t>
  </si>
  <si>
    <t xml:space="preserve">Periodo di preriscaldamento (ore)</t>
  </si>
  <si>
    <t xml:space="preserve">Temperatura dell'acqua fredda di rete (°C)</t>
  </si>
  <si>
    <t xml:space="preserve">Temperatura di accumulo dell'acqua calda (°C)</t>
  </si>
  <si>
    <t xml:space="preserve">Risultati</t>
  </si>
  <si>
    <t xml:space="preserve">Fattore di contemporaneità</t>
  </si>
  <si>
    <t xml:space="preserve">Consumo totale di acqua calda durante il periodo di punta (litri)</t>
  </si>
  <si>
    <t xml:space="preserve">Consumo orario di acqua calda nel periodo di punta (litri/ora)</t>
  </si>
  <si>
    <t xml:space="preserve">Potenza media log del serpentino riscaldante (Kcal/h - Watt)</t>
  </si>
  <si>
    <t xml:space="preserve">Volume dell'accumulo (litri)</t>
  </si>
  <si>
    <t xml:space="preserve">Ulteriori dati da inserire</t>
  </si>
  <si>
    <t xml:space="preserve">Temperatura di ingresso al serpentino (°C)</t>
  </si>
  <si>
    <t xml:space="preserve">Rendimento generatore di calore in produzione sanitaria rif. PCI (%)</t>
  </si>
  <si>
    <t xml:space="preserve">Ulteriori Risultati</t>
  </si>
  <si>
    <t xml:space="preserve">Resa specifica KS del serpentino richiesta (Kcal/h°C - W/°C)</t>
  </si>
  <si>
    <t xml:space="preserve">Potenza massima del serpentino - bollitore freddo - (Kcal/h - Watt)</t>
  </si>
  <si>
    <t xml:space="preserve">Potenza minima del serpentino - bollitore caldo - (Kcal/h - Watt)</t>
  </si>
  <si>
    <t xml:space="preserve">Portata termica richiesta del generatore (rif. PCI) - (Kcal/h - Watt)</t>
  </si>
  <si>
    <t xml:space="preserve">Dimensionamento bollitore Emmeti - criterio energetico UNI 9182</t>
  </si>
  <si>
    <t xml:space="preserve">Impostazione valori di riferimento</t>
  </si>
  <si>
    <t xml:space="preserve">Scelta Bollitore ad accumulo Emmeti</t>
  </si>
  <si>
    <t xml:space="preserve">S200</t>
  </si>
  <si>
    <t xml:space="preserve">D200</t>
  </si>
  <si>
    <t xml:space="preserve">L14</t>
  </si>
  <si>
    <t xml:space="preserve">L18</t>
  </si>
  <si>
    <t xml:space="preserve">L25</t>
  </si>
  <si>
    <t xml:space="preserve">L30</t>
  </si>
  <si>
    <t xml:space="preserve">L45</t>
  </si>
  <si>
    <t xml:space="preserve">L50</t>
  </si>
  <si>
    <t xml:space="preserve">Scelta Serpentino in basso</t>
  </si>
  <si>
    <t xml:space="preserve">Portata al serpentino (litri/ora)</t>
  </si>
  <si>
    <t xml:space="preserve">Rendimento generatore di calore G1 in produz. sanitaria rif. PCI (%)</t>
  </si>
  <si>
    <t xml:space="preserve">Fluido termovettore che alimenta il serpentino in basso</t>
  </si>
  <si>
    <t xml:space="preserve">Resa specifica KS del serpentino in basso (Kcal/h°C - W°/C)</t>
  </si>
  <si>
    <t xml:space="preserve">Perdite di carico serpentino in basso (bar - mH2O)</t>
  </si>
  <si>
    <t xml:space="preserve">Portata termica richiesta generatore G1 (rif. PCI) - (Kcal/h - Watt)</t>
  </si>
  <si>
    <t xml:space="preserve">Scelta Serpentino in alto</t>
  </si>
  <si>
    <t xml:space="preserve">Rendimento generatore di calore G2 in produz. sanitaria rif. PCI (%)</t>
  </si>
  <si>
    <t xml:space="preserve">Fluido termovettore che alimenta il serpentino in alto</t>
  </si>
  <si>
    <t xml:space="preserve">Resa specifica KS del serpentino in alto (Kcal/h°C - W°/C)</t>
  </si>
  <si>
    <t xml:space="preserve">Perdite di carico serpentino in alto (bar - mH2O)</t>
  </si>
  <si>
    <t xml:space="preserve">Portata termica richiesta generatore G2 (rif. PCI) - (Kcal/h - Watt)</t>
  </si>
  <si>
    <t xml:space="preserve">Risultato complessivo</t>
  </si>
  <si>
    <t xml:space="preserve">Potenza media log riscaldante (Kcal/h - Watt)</t>
  </si>
  <si>
    <t xml:space="preserve">Potenza massima riscaldante - bollitore freddo - (Kcal/h - Watt)</t>
  </si>
  <si>
    <t xml:space="preserve">Potenza minima riscaldante - bollitore caldo - (Kcal/h - Watt)</t>
  </si>
  <si>
    <t xml:space="preserve">Portata termica totale richiesta (rif. PCI) - (Kcal/h - Watt)</t>
  </si>
  <si>
    <t xml:space="preserve">Dimensionamento bollitore semplificato - criterio energetico UNI 9182</t>
  </si>
  <si>
    <t xml:space="preserve">Dati di partenza</t>
  </si>
  <si>
    <t xml:space="preserve">Bollitore Emmeti</t>
  </si>
  <si>
    <t xml:space="preserve">Serpentino in basso</t>
  </si>
  <si>
    <t xml:space="preserve">Serpentino in alto</t>
  </si>
  <si>
    <t xml:space="preserve">Rich.</t>
  </si>
  <si>
    <t xml:space="preserve">Nota: nel caso di impiego del solo serpentino in alto, la parte inferiore dell'accumulo non sarà sfruttata e la richiesta potrà non essere garantita.</t>
  </si>
  <si>
    <t xml:space="preserve">Serpentino sotto</t>
  </si>
  <si>
    <t xml:space="preserve">Modelli bollitori Emmeti</t>
  </si>
  <si>
    <t xml:space="preserve">Capacità (litri)</t>
  </si>
  <si>
    <t xml:space="preserve">EURO capacità 150 litri</t>
  </si>
  <si>
    <t xml:space="preserve">EURO capacità 200 litri</t>
  </si>
  <si>
    <t xml:space="preserve">EURO capacità 300 litri</t>
  </si>
  <si>
    <t xml:space="preserve">EURO capacità 500 litri</t>
  </si>
  <si>
    <t xml:space="preserve">EURO capacità 750 litri</t>
  </si>
  <si>
    <t xml:space="preserve">Comfort capacità 200 litri</t>
  </si>
  <si>
    <t xml:space="preserve">Comfort capacità 300 litri</t>
  </si>
  <si>
    <t xml:space="preserve">Comfort capacità 500 litri</t>
  </si>
  <si>
    <t xml:space="preserve">Comfort capacità 750 litri</t>
  </si>
  <si>
    <t xml:space="preserve">Comfort capacità 1000 litri</t>
  </si>
  <si>
    <t xml:space="preserve">Comfort capacità 1500 litri</t>
  </si>
  <si>
    <t xml:space="preserve">Comfort capacità 2000 litri</t>
  </si>
  <si>
    <t xml:space="preserve">Comfort capacità 3000 litri</t>
  </si>
  <si>
    <t xml:space="preserve">HE capacità 200 litri</t>
  </si>
  <si>
    <t xml:space="preserve">HE capacità 300 litri</t>
  </si>
  <si>
    <t xml:space="preserve">HE capacità 400 litri</t>
  </si>
  <si>
    <t xml:space="preserve">HE capacità 500 litri</t>
  </si>
  <si>
    <t xml:space="preserve">HE capacità 800 litri</t>
  </si>
  <si>
    <t xml:space="preserve">HE capacità 1000 litri</t>
  </si>
  <si>
    <t xml:space="preserve">Selezione</t>
  </si>
  <si>
    <t xml:space="preserve">Calcolo del coefficiente di scambio termico e della resa specifica per serpentini posti all'interno di un accumulo</t>
  </si>
  <si>
    <t xml:space="preserve">NB: nel calcolo della resa spec. (resa / (ti pr - ti sec)) si considera t sec=cost; he= f(ti).</t>
  </si>
  <si>
    <t xml:space="preserve">f** - Kv(80°C)</t>
  </si>
  <si>
    <t xml:space="preserve">n° tubi</t>
  </si>
  <si>
    <t xml:space="preserve">di (mm)</t>
  </si>
  <si>
    <t xml:space="preserve">de* (mm)</t>
  </si>
  <si>
    <t xml:space="preserve">Lm (W/m°C)</t>
  </si>
  <si>
    <t xml:space="preserve">lungh (m)</t>
  </si>
  <si>
    <t xml:space="preserve">ti (°C)</t>
  </si>
  <si>
    <t xml:space="preserve">he (W/m^2°C)</t>
  </si>
  <si>
    <t xml:space="preserve">Dp (bar)</t>
  </si>
  <si>
    <t xml:space="preserve">cap (litri)</t>
  </si>
  <si>
    <t xml:space="preserve">Nessun Serpentino utilizzato / Flangia cieca per Comfort</t>
  </si>
  <si>
    <t xml:space="preserve">Serpentino liscio acciaio in EURO cap. 150 litri</t>
  </si>
  <si>
    <t xml:space="preserve">Serpentino liscio acciaio in EURO cap. 200 litri</t>
  </si>
  <si>
    <t xml:space="preserve">Serpentino liscio acciaio in EURO cap. 300 litri</t>
  </si>
  <si>
    <t xml:space="preserve">Serpentino liscio acciaio in EURO cap. 500 litri</t>
  </si>
  <si>
    <t xml:space="preserve">Serpentino liscio acciaio in EURO cap. 750 litri</t>
  </si>
  <si>
    <t xml:space="preserve">Serpentino liscio rame S200 in COMFORT</t>
  </si>
  <si>
    <t xml:space="preserve">Serpentino liscio rame D200 in COMFORT</t>
  </si>
  <si>
    <t xml:space="preserve">Serpentino alettato rame L14 in COMFORT</t>
  </si>
  <si>
    <t xml:space="preserve">Serpentino alettato rame L18 in COMFORT</t>
  </si>
  <si>
    <t xml:space="preserve">Serpentino alettato rame L25 in COMFORT</t>
  </si>
  <si>
    <t xml:space="preserve">Serpentino alettato rame L30 in COMFORT</t>
  </si>
  <si>
    <t xml:space="preserve">Serpentino alettato rame L45 in COMFORT</t>
  </si>
  <si>
    <t xml:space="preserve">Serpentino alettato rame L55 in COMFORT</t>
  </si>
  <si>
    <t xml:space="preserve">Serpentino liscio acciaio inferiore in HE 2 cap. 200 litri</t>
  </si>
  <si>
    <t xml:space="preserve">Serpentino liscio acciaio inferiore in HE 2 cap. 300 litri</t>
  </si>
  <si>
    <t xml:space="preserve">Serpentino liscio acciaio inferiore in HE 2 cap. 400 litri</t>
  </si>
  <si>
    <t xml:space="preserve">Serpentino liscio acciaio inferiore in HE 2 cap. 500 litri</t>
  </si>
  <si>
    <t xml:space="preserve">Serpentino liscio acciaio inferiore in HE 2 cap. 800 litri</t>
  </si>
  <si>
    <t xml:space="preserve">Serpentino liscio acciaio inferiore in HE 2 cap. 1000 litri</t>
  </si>
  <si>
    <t xml:space="preserve">G (l/h)</t>
  </si>
  <si>
    <t xml:space="preserve">t rif (°C)</t>
  </si>
  <si>
    <t xml:space="preserve">cp (J/kg°C)</t>
  </si>
  <si>
    <t xml:space="preserve">d (Kg/m^3)</t>
  </si>
  <si>
    <t xml:space="preserve">v cin (m^2/s)</t>
  </si>
  <si>
    <t xml:space="preserve">v din (kg/ms)</t>
  </si>
  <si>
    <t xml:space="preserve">G (kg/h)</t>
  </si>
  <si>
    <t xml:space="preserve">di(mm)</t>
  </si>
  <si>
    <t xml:space="preserve">vel (m/s)</t>
  </si>
  <si>
    <t xml:space="preserve">Reynolds</t>
  </si>
  <si>
    <t xml:space="preserve">La (W/m°C)</t>
  </si>
  <si>
    <t xml:space="preserve">Prandtl</t>
  </si>
  <si>
    <t xml:space="preserve">Nusselt</t>
  </si>
  <si>
    <t xml:space="preserve">hi (W/m^2°C)</t>
  </si>
  <si>
    <t xml:space="preserve">hm (W/m^2°C)</t>
  </si>
  <si>
    <t xml:space="preserve">K (W/m^2°C)</t>
  </si>
  <si>
    <t xml:space="preserve">KA/mt (W/m°C)</t>
  </si>
  <si>
    <t xml:space="preserve">l (m)</t>
  </si>
  <si>
    <t xml:space="preserve">KA (W/°C)</t>
  </si>
  <si>
    <t xml:space="preserve">resa sp (W/°C)</t>
  </si>
  <si>
    <t xml:space="preserve">r sp (kcal/h°C)</t>
  </si>
  <si>
    <t xml:space="preserve">Fluido termovettore Sotto</t>
  </si>
  <si>
    <t xml:space="preserve">fp (resa)</t>
  </si>
  <si>
    <t xml:space="preserve">f2 (pcarico)</t>
  </si>
  <si>
    <t xml:space="preserve">100 % Acqua (temperatura di protezione = 0 °C)</t>
  </si>
  <si>
    <t xml:space="preserve">85 % Acqua - 15 % Glicole etilico (t. di protezione = -5 °C)</t>
  </si>
  <si>
    <t xml:space="preserve">80 % Acqua - 20 % Glicole etilico (t. di protezione = -8 °C)</t>
  </si>
  <si>
    <t xml:space="preserve">75 % Acqua - 25 % Glicole etilico (t. di protezione = -12 °C)</t>
  </si>
  <si>
    <t xml:space="preserve">70 % Acqua - 30 % Glicole etilico (t. di protezione = -15 °C)</t>
  </si>
  <si>
    <t xml:space="preserve">65 % Acqua - 35 % Glicole etilico (t. di protezione = -20 °C)</t>
  </si>
  <si>
    <t xml:space="preserve">60 % Acqua - 40 % Glicole etilico (t. di protezione = -25 °C)</t>
  </si>
  <si>
    <t xml:space="preserve">55 % Acqua - 45 % Glicole etilico (t. di protezione = -30 °C)</t>
  </si>
  <si>
    <t xml:space="preserve">Serpentino sopra</t>
  </si>
  <si>
    <t xml:space="preserve">Nessun serpentino utilizzato / Flangia cieca per Comfort</t>
  </si>
  <si>
    <t xml:space="preserve">Serpentino liscio rame S200 in EURO/COMFORT</t>
  </si>
  <si>
    <t xml:space="preserve">Serpentino liscio rame D200 in EURO/COMFORT</t>
  </si>
  <si>
    <t xml:space="preserve">Serpentino alettato rame L14 in EURO/COMFORT</t>
  </si>
  <si>
    <t xml:space="preserve">Serpentino alettato rame L18 in EURO/COMFORT</t>
  </si>
  <si>
    <t xml:space="preserve">Serpentino alettato rame L25 in EURO/COMFORT</t>
  </si>
  <si>
    <t xml:space="preserve">Serpentino alettato rame L30 in EURO/COMFORT</t>
  </si>
  <si>
    <t xml:space="preserve">Serpentino liscio acciaio superiore in HE 2 cap. 200 litri</t>
  </si>
  <si>
    <t xml:space="preserve">Serpentino liscio acciaio superiore in HE 2 cap. 300 litri</t>
  </si>
  <si>
    <t xml:space="preserve">Serpentino liscio acciaio superiore in HE 2 cap. 400 litri</t>
  </si>
  <si>
    <t xml:space="preserve">Serpentino liscio acciaio superiore in HE 2 cap. 500 litri</t>
  </si>
  <si>
    <t xml:space="preserve">Serpentino liscio acciaio superiore in HE 2 cap. 800 litri</t>
  </si>
  <si>
    <t xml:space="preserve">Serpentino liscio acciaio superiore in HE 2 cap. 1000 litri</t>
  </si>
  <si>
    <t xml:space="preserve">Fluido termovettore Sopra</t>
  </si>
  <si>
    <t xml:space="preserve">SET</t>
  </si>
  <si>
    <t xml:space="preserve">n</t>
  </si>
  <si>
    <t xml:space="preserve">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#,##0.0"/>
    <numFmt numFmtId="169" formatCode="#,##0.000"/>
    <numFmt numFmtId="170" formatCode="#,##0.00"/>
    <numFmt numFmtId="171" formatCode="0.00"/>
    <numFmt numFmtId="172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sz val="10"/>
      <color rgb="FFFF0000"/>
      <name val="Arial"/>
      <family val="2"/>
    </font>
    <font>
      <sz val="10"/>
      <color rgb="FF008080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11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1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2.75" hidden="false" customHeight="false" outlineLevel="0" collapsed="false">
      <c r="B9" s="0" t="s">
        <v>5</v>
      </c>
    </row>
    <row r="10" customFormat="false" ht="12.75" hidden="false" customHeight="false" outlineLevel="0" collapsed="false">
      <c r="B10" s="0" t="s">
        <v>6</v>
      </c>
    </row>
    <row r="12" customFormat="false" ht="12.75" hidden="false" customHeight="false" outlineLevel="0" collapsed="false">
      <c r="B12" s="0" t="s">
        <v>7</v>
      </c>
    </row>
    <row r="13" customFormat="false" ht="12.75" hidden="false" customHeight="false" outlineLevel="0" collapsed="false">
      <c r="B13" s="0" t="s">
        <v>8</v>
      </c>
    </row>
    <row r="15" customFormat="false" ht="12.75" hidden="false" customHeight="false" outlineLevel="0" collapsed="false">
      <c r="B15" s="0" t="s">
        <v>9</v>
      </c>
    </row>
    <row r="16" customFormat="false" ht="12.75" hidden="false" customHeight="false" outlineLevel="0" collapsed="false">
      <c r="B16" s="0" t="s">
        <v>10</v>
      </c>
    </row>
  </sheetData>
  <sheetProtection sheet="true" password="c64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49" width="9.14"/>
  </cols>
  <sheetData>
    <row r="1" customFormat="false" ht="12.75" hidden="false" customHeight="false" outlineLevel="0" collapsed="false">
      <c r="B1" s="49" t="s">
        <v>93</v>
      </c>
    </row>
    <row r="2" customFormat="false" ht="12.75" hidden="false" customHeight="false" outlineLevel="0" collapsed="false">
      <c r="A2" s="49" t="s">
        <v>244</v>
      </c>
      <c r="B2" s="155" t="s">
        <v>245</v>
      </c>
      <c r="C2" s="155" t="s">
        <v>246</v>
      </c>
      <c r="E2" s="186" t="s">
        <v>246</v>
      </c>
    </row>
    <row r="3" customFormat="false" ht="12.75" hidden="false" customHeight="false" outlineLevel="0" collapsed="false">
      <c r="A3" s="187" t="n">
        <f aca="false">+'Dimensionamento UNI 9182'!B8</f>
        <v>26</v>
      </c>
      <c r="B3" s="49" t="n">
        <v>1</v>
      </c>
      <c r="C3" s="49" t="n">
        <v>1</v>
      </c>
      <c r="E3" s="159" t="n">
        <f aca="false">LOOKUP(A3,B3:B4502,C3:C4502)</f>
        <v>0.85</v>
      </c>
    </row>
    <row r="4" customFormat="false" ht="12.75" hidden="false" customHeight="false" outlineLevel="0" collapsed="false">
      <c r="B4" s="49" t="n">
        <f aca="false">+B3+1</f>
        <v>2</v>
      </c>
      <c r="C4" s="49" t="n">
        <v>1</v>
      </c>
    </row>
    <row r="5" customFormat="false" ht="12.75" hidden="false" customHeight="false" outlineLevel="0" collapsed="false">
      <c r="B5" s="49" t="n">
        <f aca="false">+B4+1</f>
        <v>3</v>
      </c>
      <c r="C5" s="49" t="n">
        <v>1</v>
      </c>
    </row>
    <row r="6" customFormat="false" ht="12.75" hidden="false" customHeight="false" outlineLevel="0" collapsed="false">
      <c r="B6" s="49" t="n">
        <f aca="false">+B5+1</f>
        <v>4</v>
      </c>
      <c r="C6" s="49" t="n">
        <v>1</v>
      </c>
    </row>
    <row r="7" customFormat="false" ht="12.75" hidden="false" customHeight="false" outlineLevel="0" collapsed="false">
      <c r="B7" s="49" t="n">
        <f aca="false">+B6+1</f>
        <v>5</v>
      </c>
      <c r="C7" s="49" t="n">
        <v>1</v>
      </c>
    </row>
    <row r="8" customFormat="false" ht="12.75" hidden="false" customHeight="false" outlineLevel="0" collapsed="false">
      <c r="B8" s="49" t="n">
        <f aca="false">+B7+1</f>
        <v>6</v>
      </c>
      <c r="C8" s="49" t="n">
        <v>0.95</v>
      </c>
    </row>
    <row r="9" customFormat="false" ht="12.75" hidden="false" customHeight="false" outlineLevel="0" collapsed="false">
      <c r="B9" s="49" t="n">
        <f aca="false">+B8+1</f>
        <v>7</v>
      </c>
      <c r="C9" s="49" t="n">
        <v>0.95</v>
      </c>
    </row>
    <row r="10" customFormat="false" ht="12.75" hidden="false" customHeight="false" outlineLevel="0" collapsed="false">
      <c r="B10" s="49" t="n">
        <f aca="false">+B9+1</f>
        <v>8</v>
      </c>
      <c r="C10" s="49" t="n">
        <v>0.95</v>
      </c>
    </row>
    <row r="11" customFormat="false" ht="12.75" hidden="false" customHeight="false" outlineLevel="0" collapsed="false">
      <c r="B11" s="49" t="n">
        <f aca="false">+B10+1</f>
        <v>9</v>
      </c>
      <c r="C11" s="49" t="n">
        <v>0.95</v>
      </c>
    </row>
    <row r="12" customFormat="false" ht="12.75" hidden="false" customHeight="false" outlineLevel="0" collapsed="false">
      <c r="B12" s="49" t="n">
        <f aca="false">+B11+1</f>
        <v>10</v>
      </c>
      <c r="C12" s="49" t="n">
        <v>0.95</v>
      </c>
    </row>
    <row r="13" customFormat="false" ht="12.75" hidden="false" customHeight="false" outlineLevel="0" collapsed="false">
      <c r="B13" s="49" t="n">
        <f aca="false">+B12+1</f>
        <v>11</v>
      </c>
      <c r="C13" s="49" t="n">
        <v>0.95</v>
      </c>
    </row>
    <row r="14" customFormat="false" ht="12.75" hidden="false" customHeight="false" outlineLevel="0" collapsed="false">
      <c r="B14" s="49" t="n">
        <f aca="false">+B13+1</f>
        <v>12</v>
      </c>
      <c r="C14" s="49" t="n">
        <v>0.95</v>
      </c>
    </row>
    <row r="15" customFormat="false" ht="12.75" hidden="false" customHeight="false" outlineLevel="0" collapsed="false">
      <c r="B15" s="49" t="n">
        <f aca="false">+B14+1</f>
        <v>13</v>
      </c>
      <c r="C15" s="49" t="n">
        <v>0.9</v>
      </c>
    </row>
    <row r="16" customFormat="false" ht="12.75" hidden="false" customHeight="false" outlineLevel="0" collapsed="false">
      <c r="B16" s="49" t="n">
        <f aca="false">+B15+1</f>
        <v>14</v>
      </c>
      <c r="C16" s="49" t="n">
        <v>0.9</v>
      </c>
    </row>
    <row r="17" customFormat="false" ht="12.75" hidden="false" customHeight="false" outlineLevel="0" collapsed="false">
      <c r="B17" s="49" t="n">
        <f aca="false">+B16+1</f>
        <v>15</v>
      </c>
      <c r="C17" s="49" t="n">
        <v>0.9</v>
      </c>
    </row>
    <row r="18" customFormat="false" ht="12.75" hidden="false" customHeight="false" outlineLevel="0" collapsed="false">
      <c r="B18" s="49" t="n">
        <f aca="false">+B17+1</f>
        <v>16</v>
      </c>
      <c r="C18" s="49" t="n">
        <v>0.9</v>
      </c>
    </row>
    <row r="19" customFormat="false" ht="12.75" hidden="false" customHeight="false" outlineLevel="0" collapsed="false">
      <c r="B19" s="49" t="n">
        <f aca="false">+B18+1</f>
        <v>17</v>
      </c>
      <c r="C19" s="49" t="n">
        <v>0.9</v>
      </c>
    </row>
    <row r="20" customFormat="false" ht="12.75" hidden="false" customHeight="false" outlineLevel="0" collapsed="false">
      <c r="B20" s="49" t="n">
        <f aca="false">+B19+1</f>
        <v>18</v>
      </c>
      <c r="C20" s="49" t="n">
        <v>0.9</v>
      </c>
    </row>
    <row r="21" customFormat="false" ht="12.75" hidden="false" customHeight="false" outlineLevel="0" collapsed="false">
      <c r="B21" s="49" t="n">
        <f aca="false">+B20+1</f>
        <v>19</v>
      </c>
      <c r="C21" s="49" t="n">
        <v>0.9</v>
      </c>
    </row>
    <row r="22" customFormat="false" ht="12.75" hidden="false" customHeight="false" outlineLevel="0" collapsed="false">
      <c r="B22" s="49" t="n">
        <f aca="false">+B21+1</f>
        <v>20</v>
      </c>
      <c r="C22" s="49" t="n">
        <v>0.9</v>
      </c>
    </row>
    <row r="23" customFormat="false" ht="12.75" hidden="false" customHeight="false" outlineLevel="0" collapsed="false">
      <c r="B23" s="49" t="n">
        <f aca="false">+B22+1</f>
        <v>21</v>
      </c>
      <c r="C23" s="49" t="n">
        <v>0.85</v>
      </c>
    </row>
    <row r="24" customFormat="false" ht="12.75" hidden="false" customHeight="false" outlineLevel="0" collapsed="false">
      <c r="B24" s="49" t="n">
        <f aca="false">+B23+1</f>
        <v>22</v>
      </c>
      <c r="C24" s="49" t="n">
        <v>0.85</v>
      </c>
    </row>
    <row r="25" customFormat="false" ht="12.75" hidden="false" customHeight="false" outlineLevel="0" collapsed="false">
      <c r="B25" s="49" t="n">
        <f aca="false">+B24+1</f>
        <v>23</v>
      </c>
      <c r="C25" s="49" t="n">
        <v>0.85</v>
      </c>
    </row>
    <row r="26" customFormat="false" ht="12.75" hidden="false" customHeight="false" outlineLevel="0" collapsed="false">
      <c r="B26" s="49" t="n">
        <f aca="false">+B25+1</f>
        <v>24</v>
      </c>
      <c r="C26" s="49" t="n">
        <v>0.85</v>
      </c>
    </row>
    <row r="27" customFormat="false" ht="12.75" hidden="false" customHeight="false" outlineLevel="0" collapsed="false">
      <c r="B27" s="49" t="n">
        <f aca="false">+B26+1</f>
        <v>25</v>
      </c>
      <c r="C27" s="49" t="n">
        <v>0.85</v>
      </c>
    </row>
    <row r="28" customFormat="false" ht="12.75" hidden="false" customHeight="false" outlineLevel="0" collapsed="false">
      <c r="B28" s="49" t="n">
        <f aca="false">+B27+1</f>
        <v>26</v>
      </c>
      <c r="C28" s="49" t="n">
        <v>0.85</v>
      </c>
    </row>
    <row r="29" customFormat="false" ht="12.75" hidden="false" customHeight="false" outlineLevel="0" collapsed="false">
      <c r="B29" s="49" t="n">
        <f aca="false">+B28+1</f>
        <v>27</v>
      </c>
      <c r="C29" s="49" t="n">
        <v>0.85</v>
      </c>
    </row>
    <row r="30" customFormat="false" ht="12.75" hidden="false" customHeight="false" outlineLevel="0" collapsed="false">
      <c r="B30" s="49" t="n">
        <f aca="false">+B29+1</f>
        <v>28</v>
      </c>
      <c r="C30" s="49" t="n">
        <v>0.85</v>
      </c>
    </row>
    <row r="31" customFormat="false" ht="12.75" hidden="false" customHeight="false" outlineLevel="0" collapsed="false">
      <c r="B31" s="49" t="n">
        <f aca="false">+B30+1</f>
        <v>29</v>
      </c>
      <c r="C31" s="49" t="n">
        <v>0.85</v>
      </c>
    </row>
    <row r="32" customFormat="false" ht="12.75" hidden="false" customHeight="false" outlineLevel="0" collapsed="false">
      <c r="B32" s="49" t="n">
        <f aca="false">+B31+1</f>
        <v>30</v>
      </c>
      <c r="C32" s="49" t="n">
        <v>0.85</v>
      </c>
    </row>
    <row r="33" customFormat="false" ht="12.75" hidden="false" customHeight="false" outlineLevel="0" collapsed="false">
      <c r="B33" s="49" t="n">
        <f aca="false">+B32+1</f>
        <v>31</v>
      </c>
      <c r="C33" s="49" t="n">
        <v>0.8</v>
      </c>
    </row>
    <row r="34" customFormat="false" ht="12.75" hidden="false" customHeight="false" outlineLevel="0" collapsed="false">
      <c r="B34" s="49" t="n">
        <f aca="false">+B33+1</f>
        <v>32</v>
      </c>
      <c r="C34" s="49" t="n">
        <v>0.8</v>
      </c>
    </row>
    <row r="35" customFormat="false" ht="12.75" hidden="false" customHeight="false" outlineLevel="0" collapsed="false">
      <c r="B35" s="49" t="n">
        <f aca="false">+B34+1</f>
        <v>33</v>
      </c>
      <c r="C35" s="49" t="n">
        <v>0.8</v>
      </c>
    </row>
    <row r="36" customFormat="false" ht="12.75" hidden="false" customHeight="false" outlineLevel="0" collapsed="false">
      <c r="B36" s="49" t="n">
        <f aca="false">+B35+1</f>
        <v>34</v>
      </c>
      <c r="C36" s="49" t="n">
        <v>0.8</v>
      </c>
    </row>
    <row r="37" customFormat="false" ht="12.75" hidden="false" customHeight="false" outlineLevel="0" collapsed="false">
      <c r="B37" s="49" t="n">
        <f aca="false">+B36+1</f>
        <v>35</v>
      </c>
      <c r="C37" s="49" t="n">
        <v>0.8</v>
      </c>
    </row>
    <row r="38" customFormat="false" ht="12.75" hidden="false" customHeight="false" outlineLevel="0" collapsed="false">
      <c r="B38" s="49" t="n">
        <f aca="false">+B37+1</f>
        <v>36</v>
      </c>
      <c r="C38" s="49" t="n">
        <v>0.8</v>
      </c>
    </row>
    <row r="39" customFormat="false" ht="12.75" hidden="false" customHeight="false" outlineLevel="0" collapsed="false">
      <c r="B39" s="49" t="n">
        <f aca="false">+B38+1</f>
        <v>37</v>
      </c>
      <c r="C39" s="49" t="n">
        <v>0.8</v>
      </c>
    </row>
    <row r="40" customFormat="false" ht="12.75" hidden="false" customHeight="false" outlineLevel="0" collapsed="false">
      <c r="B40" s="49" t="n">
        <f aca="false">+B39+1</f>
        <v>38</v>
      </c>
      <c r="C40" s="49" t="n">
        <v>0.8</v>
      </c>
    </row>
    <row r="41" customFormat="false" ht="12.75" hidden="false" customHeight="false" outlineLevel="0" collapsed="false">
      <c r="B41" s="49" t="n">
        <f aca="false">+B40+1</f>
        <v>39</v>
      </c>
      <c r="C41" s="49" t="n">
        <v>0.8</v>
      </c>
    </row>
    <row r="42" customFormat="false" ht="12.75" hidden="false" customHeight="false" outlineLevel="0" collapsed="false">
      <c r="B42" s="49" t="n">
        <f aca="false">+B41+1</f>
        <v>40</v>
      </c>
      <c r="C42" s="49" t="n">
        <v>0.8</v>
      </c>
    </row>
    <row r="43" customFormat="false" ht="12.75" hidden="false" customHeight="false" outlineLevel="0" collapsed="false">
      <c r="B43" s="49" t="n">
        <f aca="false">+B42+1</f>
        <v>41</v>
      </c>
      <c r="C43" s="49" t="n">
        <v>0.8</v>
      </c>
    </row>
    <row r="44" customFormat="false" ht="12.75" hidden="false" customHeight="false" outlineLevel="0" collapsed="false">
      <c r="B44" s="49" t="n">
        <f aca="false">+B43+1</f>
        <v>42</v>
      </c>
      <c r="C44" s="49" t="n">
        <v>0.8</v>
      </c>
    </row>
    <row r="45" customFormat="false" ht="12.75" hidden="false" customHeight="false" outlineLevel="0" collapsed="false">
      <c r="B45" s="49" t="n">
        <f aca="false">+B44+1</f>
        <v>43</v>
      </c>
      <c r="C45" s="49" t="n">
        <v>0.8</v>
      </c>
    </row>
    <row r="46" customFormat="false" ht="12.75" hidden="false" customHeight="false" outlineLevel="0" collapsed="false">
      <c r="B46" s="49" t="n">
        <f aca="false">+B45+1</f>
        <v>44</v>
      </c>
      <c r="C46" s="49" t="n">
        <v>0.8</v>
      </c>
    </row>
    <row r="47" customFormat="false" ht="12.75" hidden="false" customHeight="false" outlineLevel="0" collapsed="false">
      <c r="B47" s="49" t="n">
        <f aca="false">+B46+1</f>
        <v>45</v>
      </c>
      <c r="C47" s="49" t="n">
        <v>0.8</v>
      </c>
    </row>
    <row r="48" customFormat="false" ht="12.75" hidden="false" customHeight="false" outlineLevel="0" collapsed="false">
      <c r="B48" s="49" t="n">
        <f aca="false">+B47+1</f>
        <v>46</v>
      </c>
      <c r="C48" s="49" t="n">
        <v>0.75</v>
      </c>
    </row>
    <row r="49" customFormat="false" ht="12.75" hidden="false" customHeight="false" outlineLevel="0" collapsed="false">
      <c r="B49" s="49" t="n">
        <f aca="false">+B48+1</f>
        <v>47</v>
      </c>
      <c r="C49" s="49" t="n">
        <v>0.75</v>
      </c>
    </row>
    <row r="50" customFormat="false" ht="12.75" hidden="false" customHeight="false" outlineLevel="0" collapsed="false">
      <c r="B50" s="49" t="n">
        <f aca="false">+B49+1</f>
        <v>48</v>
      </c>
      <c r="C50" s="49" t="n">
        <v>0.75</v>
      </c>
    </row>
    <row r="51" customFormat="false" ht="12.75" hidden="false" customHeight="false" outlineLevel="0" collapsed="false">
      <c r="B51" s="49" t="n">
        <f aca="false">+B50+1</f>
        <v>49</v>
      </c>
      <c r="C51" s="49" t="n">
        <v>0.75</v>
      </c>
    </row>
    <row r="52" customFormat="false" ht="12.75" hidden="false" customHeight="false" outlineLevel="0" collapsed="false">
      <c r="B52" s="49" t="n">
        <f aca="false">+B51+1</f>
        <v>50</v>
      </c>
      <c r="C52" s="49" t="n">
        <v>0.75</v>
      </c>
    </row>
    <row r="53" customFormat="false" ht="12.75" hidden="false" customHeight="false" outlineLevel="0" collapsed="false">
      <c r="B53" s="49" t="n">
        <f aca="false">+B52+1</f>
        <v>51</v>
      </c>
      <c r="C53" s="49" t="n">
        <v>0.75</v>
      </c>
    </row>
    <row r="54" customFormat="false" ht="12.75" hidden="false" customHeight="false" outlineLevel="0" collapsed="false">
      <c r="B54" s="49" t="n">
        <f aca="false">+B53+1</f>
        <v>52</v>
      </c>
      <c r="C54" s="49" t="n">
        <v>0.75</v>
      </c>
    </row>
    <row r="55" customFormat="false" ht="12.75" hidden="false" customHeight="false" outlineLevel="0" collapsed="false">
      <c r="B55" s="49" t="n">
        <f aca="false">+B54+1</f>
        <v>53</v>
      </c>
      <c r="C55" s="49" t="n">
        <v>0.75</v>
      </c>
    </row>
    <row r="56" customFormat="false" ht="12.75" hidden="false" customHeight="false" outlineLevel="0" collapsed="false">
      <c r="B56" s="49" t="n">
        <f aca="false">+B55+1</f>
        <v>54</v>
      </c>
      <c r="C56" s="49" t="n">
        <v>0.75</v>
      </c>
    </row>
    <row r="57" customFormat="false" ht="12.75" hidden="false" customHeight="false" outlineLevel="0" collapsed="false">
      <c r="B57" s="49" t="n">
        <f aca="false">+B56+1</f>
        <v>55</v>
      </c>
      <c r="C57" s="49" t="n">
        <v>0.75</v>
      </c>
    </row>
    <row r="58" customFormat="false" ht="12.75" hidden="false" customHeight="false" outlineLevel="0" collapsed="false">
      <c r="B58" s="49" t="n">
        <f aca="false">+B57+1</f>
        <v>56</v>
      </c>
      <c r="C58" s="49" t="n">
        <v>0.75</v>
      </c>
    </row>
    <row r="59" customFormat="false" ht="12.75" hidden="false" customHeight="false" outlineLevel="0" collapsed="false">
      <c r="B59" s="49" t="n">
        <f aca="false">+B58+1</f>
        <v>57</v>
      </c>
      <c r="C59" s="49" t="n">
        <v>0.75</v>
      </c>
    </row>
    <row r="60" customFormat="false" ht="12.75" hidden="false" customHeight="false" outlineLevel="0" collapsed="false">
      <c r="B60" s="49" t="n">
        <f aca="false">+B59+1</f>
        <v>58</v>
      </c>
      <c r="C60" s="49" t="n">
        <v>0.75</v>
      </c>
    </row>
    <row r="61" customFormat="false" ht="12.75" hidden="false" customHeight="false" outlineLevel="0" collapsed="false">
      <c r="B61" s="49" t="n">
        <f aca="false">+B60+1</f>
        <v>59</v>
      </c>
      <c r="C61" s="49" t="n">
        <v>0.75</v>
      </c>
    </row>
    <row r="62" customFormat="false" ht="12.75" hidden="false" customHeight="false" outlineLevel="0" collapsed="false">
      <c r="B62" s="49" t="n">
        <f aca="false">+B61+1</f>
        <v>60</v>
      </c>
      <c r="C62" s="49" t="n">
        <v>0.75</v>
      </c>
    </row>
    <row r="63" customFormat="false" ht="12.75" hidden="false" customHeight="false" outlineLevel="0" collapsed="false">
      <c r="B63" s="49" t="n">
        <f aca="false">+B62+1</f>
        <v>61</v>
      </c>
      <c r="C63" s="49" t="n">
        <v>0.7</v>
      </c>
    </row>
    <row r="64" customFormat="false" ht="12.75" hidden="false" customHeight="false" outlineLevel="0" collapsed="false">
      <c r="B64" s="49" t="n">
        <f aca="false">+B63+1</f>
        <v>62</v>
      </c>
      <c r="C64" s="49" t="n">
        <v>0.7</v>
      </c>
    </row>
    <row r="65" customFormat="false" ht="12.75" hidden="false" customHeight="false" outlineLevel="0" collapsed="false">
      <c r="B65" s="49" t="n">
        <f aca="false">+B64+1</f>
        <v>63</v>
      </c>
      <c r="C65" s="49" t="n">
        <v>0.7</v>
      </c>
    </row>
    <row r="66" customFormat="false" ht="12.75" hidden="false" customHeight="false" outlineLevel="0" collapsed="false">
      <c r="B66" s="49" t="n">
        <f aca="false">+B65+1</f>
        <v>64</v>
      </c>
      <c r="C66" s="49" t="n">
        <v>0.7</v>
      </c>
    </row>
    <row r="67" customFormat="false" ht="12.75" hidden="false" customHeight="false" outlineLevel="0" collapsed="false">
      <c r="B67" s="49" t="n">
        <f aca="false">+B66+1</f>
        <v>65</v>
      </c>
      <c r="C67" s="49" t="n">
        <v>0.7</v>
      </c>
    </row>
    <row r="68" customFormat="false" ht="12.75" hidden="false" customHeight="false" outlineLevel="0" collapsed="false">
      <c r="B68" s="49" t="n">
        <f aca="false">+B67+1</f>
        <v>66</v>
      </c>
      <c r="C68" s="49" t="n">
        <v>0.7</v>
      </c>
    </row>
    <row r="69" customFormat="false" ht="12.75" hidden="false" customHeight="false" outlineLevel="0" collapsed="false">
      <c r="B69" s="49" t="n">
        <f aca="false">+B68+1</f>
        <v>67</v>
      </c>
      <c r="C69" s="49" t="n">
        <v>0.7</v>
      </c>
    </row>
    <row r="70" customFormat="false" ht="12.75" hidden="false" customHeight="false" outlineLevel="0" collapsed="false">
      <c r="B70" s="49" t="n">
        <f aca="false">+B69+1</f>
        <v>68</v>
      </c>
      <c r="C70" s="49" t="n">
        <v>0.7</v>
      </c>
    </row>
    <row r="71" customFormat="false" ht="12.75" hidden="false" customHeight="false" outlineLevel="0" collapsed="false">
      <c r="B71" s="49" t="n">
        <f aca="false">+B70+1</f>
        <v>69</v>
      </c>
      <c r="C71" s="49" t="n">
        <v>0.7</v>
      </c>
    </row>
    <row r="72" customFormat="false" ht="12.75" hidden="false" customHeight="false" outlineLevel="0" collapsed="false">
      <c r="B72" s="49" t="n">
        <f aca="false">+B71+1</f>
        <v>70</v>
      </c>
      <c r="C72" s="49" t="n">
        <v>0.7</v>
      </c>
    </row>
    <row r="73" customFormat="false" ht="12.75" hidden="false" customHeight="false" outlineLevel="0" collapsed="false">
      <c r="B73" s="49" t="n">
        <f aca="false">+B72+1</f>
        <v>71</v>
      </c>
      <c r="C73" s="49" t="n">
        <v>0.7</v>
      </c>
    </row>
    <row r="74" customFormat="false" ht="12.75" hidden="false" customHeight="false" outlineLevel="0" collapsed="false">
      <c r="B74" s="49" t="n">
        <f aca="false">+B73+1</f>
        <v>72</v>
      </c>
      <c r="C74" s="49" t="n">
        <v>0.7</v>
      </c>
    </row>
    <row r="75" customFormat="false" ht="12.75" hidden="false" customHeight="false" outlineLevel="0" collapsed="false">
      <c r="B75" s="49" t="n">
        <f aca="false">+B74+1</f>
        <v>73</v>
      </c>
      <c r="C75" s="49" t="n">
        <v>0.7</v>
      </c>
    </row>
    <row r="76" customFormat="false" ht="12.75" hidden="false" customHeight="false" outlineLevel="0" collapsed="false">
      <c r="B76" s="49" t="n">
        <f aca="false">+B75+1</f>
        <v>74</v>
      </c>
      <c r="C76" s="49" t="n">
        <v>0.7</v>
      </c>
    </row>
    <row r="77" customFormat="false" ht="12.75" hidden="false" customHeight="false" outlineLevel="0" collapsed="false">
      <c r="B77" s="49" t="n">
        <f aca="false">+B76+1</f>
        <v>75</v>
      </c>
      <c r="C77" s="49" t="n">
        <v>0.7</v>
      </c>
    </row>
    <row r="78" customFormat="false" ht="12.75" hidden="false" customHeight="false" outlineLevel="0" collapsed="false">
      <c r="B78" s="49" t="n">
        <f aca="false">+B77+1</f>
        <v>76</v>
      </c>
      <c r="C78" s="49" t="n">
        <v>0.7</v>
      </c>
    </row>
    <row r="79" customFormat="false" ht="12.75" hidden="false" customHeight="false" outlineLevel="0" collapsed="false">
      <c r="B79" s="49" t="n">
        <f aca="false">+B78+1</f>
        <v>77</v>
      </c>
      <c r="C79" s="49" t="n">
        <v>0.7</v>
      </c>
    </row>
    <row r="80" customFormat="false" ht="12.75" hidden="false" customHeight="false" outlineLevel="0" collapsed="false">
      <c r="B80" s="49" t="n">
        <f aca="false">+B79+1</f>
        <v>78</v>
      </c>
      <c r="C80" s="49" t="n">
        <v>0.7</v>
      </c>
    </row>
    <row r="81" customFormat="false" ht="12.75" hidden="false" customHeight="false" outlineLevel="0" collapsed="false">
      <c r="B81" s="49" t="n">
        <f aca="false">+B80+1</f>
        <v>79</v>
      </c>
      <c r="C81" s="49" t="n">
        <v>0.7</v>
      </c>
    </row>
    <row r="82" customFormat="false" ht="12.75" hidden="false" customHeight="false" outlineLevel="0" collapsed="false">
      <c r="B82" s="49" t="n">
        <f aca="false">+B81+1</f>
        <v>80</v>
      </c>
      <c r="C82" s="49" t="n">
        <v>0.7</v>
      </c>
    </row>
    <row r="83" customFormat="false" ht="12.75" hidden="false" customHeight="false" outlineLevel="0" collapsed="false">
      <c r="B83" s="49" t="n">
        <f aca="false">+B82+1</f>
        <v>81</v>
      </c>
      <c r="C83" s="49" t="n">
        <v>0.65</v>
      </c>
    </row>
    <row r="84" customFormat="false" ht="12.75" hidden="false" customHeight="false" outlineLevel="0" collapsed="false">
      <c r="B84" s="49" t="n">
        <f aca="false">+B83+1</f>
        <v>82</v>
      </c>
      <c r="C84" s="49" t="n">
        <v>0.65</v>
      </c>
    </row>
    <row r="85" customFormat="false" ht="12.75" hidden="false" customHeight="false" outlineLevel="0" collapsed="false">
      <c r="B85" s="49" t="n">
        <f aca="false">+B84+1</f>
        <v>83</v>
      </c>
      <c r="C85" s="49" t="n">
        <v>0.65</v>
      </c>
    </row>
    <row r="86" customFormat="false" ht="12.75" hidden="false" customHeight="false" outlineLevel="0" collapsed="false">
      <c r="B86" s="49" t="n">
        <f aca="false">+B85+1</f>
        <v>84</v>
      </c>
      <c r="C86" s="49" t="n">
        <v>0.65</v>
      </c>
    </row>
    <row r="87" customFormat="false" ht="12.75" hidden="false" customHeight="false" outlineLevel="0" collapsed="false">
      <c r="B87" s="49" t="n">
        <f aca="false">+B86+1</f>
        <v>85</v>
      </c>
      <c r="C87" s="49" t="n">
        <v>0.65</v>
      </c>
    </row>
    <row r="88" customFormat="false" ht="12.75" hidden="false" customHeight="false" outlineLevel="0" collapsed="false">
      <c r="B88" s="49" t="n">
        <f aca="false">+B87+1</f>
        <v>86</v>
      </c>
      <c r="C88" s="49" t="n">
        <v>0.65</v>
      </c>
    </row>
    <row r="89" customFormat="false" ht="12.75" hidden="false" customHeight="false" outlineLevel="0" collapsed="false">
      <c r="B89" s="49" t="n">
        <f aca="false">+B88+1</f>
        <v>87</v>
      </c>
      <c r="C89" s="49" t="n">
        <v>0.65</v>
      </c>
    </row>
    <row r="90" customFormat="false" ht="12.75" hidden="false" customHeight="false" outlineLevel="0" collapsed="false">
      <c r="B90" s="49" t="n">
        <f aca="false">+B89+1</f>
        <v>88</v>
      </c>
      <c r="C90" s="49" t="n">
        <v>0.65</v>
      </c>
    </row>
    <row r="91" customFormat="false" ht="12.75" hidden="false" customHeight="false" outlineLevel="0" collapsed="false">
      <c r="B91" s="49" t="n">
        <f aca="false">+B90+1</f>
        <v>89</v>
      </c>
      <c r="C91" s="49" t="n">
        <v>0.65</v>
      </c>
    </row>
    <row r="92" customFormat="false" ht="12.75" hidden="false" customHeight="false" outlineLevel="0" collapsed="false">
      <c r="B92" s="49" t="n">
        <f aca="false">+B91+1</f>
        <v>90</v>
      </c>
      <c r="C92" s="49" t="n">
        <v>0.65</v>
      </c>
    </row>
    <row r="93" customFormat="false" ht="12.75" hidden="false" customHeight="false" outlineLevel="0" collapsed="false">
      <c r="B93" s="49" t="n">
        <f aca="false">+B92+1</f>
        <v>91</v>
      </c>
      <c r="C93" s="49" t="n">
        <v>0.65</v>
      </c>
    </row>
    <row r="94" customFormat="false" ht="12.75" hidden="false" customHeight="false" outlineLevel="0" collapsed="false">
      <c r="B94" s="49" t="n">
        <f aca="false">+B93+1</f>
        <v>92</v>
      </c>
      <c r="C94" s="49" t="n">
        <v>0.65</v>
      </c>
    </row>
    <row r="95" customFormat="false" ht="12.75" hidden="false" customHeight="false" outlineLevel="0" collapsed="false">
      <c r="B95" s="49" t="n">
        <f aca="false">+B94+1</f>
        <v>93</v>
      </c>
      <c r="C95" s="49" t="n">
        <v>0.65</v>
      </c>
    </row>
    <row r="96" customFormat="false" ht="12.75" hidden="false" customHeight="false" outlineLevel="0" collapsed="false">
      <c r="B96" s="49" t="n">
        <f aca="false">+B95+1</f>
        <v>94</v>
      </c>
      <c r="C96" s="49" t="n">
        <v>0.65</v>
      </c>
    </row>
    <row r="97" customFormat="false" ht="12.75" hidden="false" customHeight="false" outlineLevel="0" collapsed="false">
      <c r="B97" s="49" t="n">
        <f aca="false">+B96+1</f>
        <v>95</v>
      </c>
      <c r="C97" s="49" t="n">
        <v>0.65</v>
      </c>
    </row>
    <row r="98" customFormat="false" ht="12.75" hidden="false" customHeight="false" outlineLevel="0" collapsed="false">
      <c r="B98" s="49" t="n">
        <f aca="false">+B97+1</f>
        <v>96</v>
      </c>
      <c r="C98" s="49" t="n">
        <v>0.65</v>
      </c>
    </row>
    <row r="99" customFormat="false" ht="12.75" hidden="false" customHeight="false" outlineLevel="0" collapsed="false">
      <c r="B99" s="49" t="n">
        <f aca="false">+B98+1</f>
        <v>97</v>
      </c>
      <c r="C99" s="49" t="n">
        <v>0.65</v>
      </c>
    </row>
    <row r="100" customFormat="false" ht="12.75" hidden="false" customHeight="false" outlineLevel="0" collapsed="false">
      <c r="B100" s="49" t="n">
        <f aca="false">+B99+1</f>
        <v>98</v>
      </c>
      <c r="C100" s="49" t="n">
        <v>0.65</v>
      </c>
    </row>
    <row r="101" customFormat="false" ht="12.75" hidden="false" customHeight="false" outlineLevel="0" collapsed="false">
      <c r="B101" s="49" t="n">
        <f aca="false">+B100+1</f>
        <v>99</v>
      </c>
      <c r="C101" s="49" t="n">
        <v>0.65</v>
      </c>
    </row>
    <row r="102" customFormat="false" ht="12.75" hidden="false" customHeight="false" outlineLevel="0" collapsed="false">
      <c r="B102" s="49" t="n">
        <f aca="false">+B101+1</f>
        <v>100</v>
      </c>
      <c r="C102" s="49" t="n">
        <v>0.65</v>
      </c>
    </row>
    <row r="103" customFormat="false" ht="12.75" hidden="false" customHeight="false" outlineLevel="0" collapsed="false">
      <c r="B103" s="49" t="n">
        <f aca="false">+B102+1</f>
        <v>101</v>
      </c>
      <c r="C103" s="49" t="n">
        <v>0.65</v>
      </c>
    </row>
    <row r="104" customFormat="false" ht="12.75" hidden="false" customHeight="false" outlineLevel="0" collapsed="false">
      <c r="B104" s="49" t="n">
        <f aca="false">+B103+1</f>
        <v>102</v>
      </c>
      <c r="C104" s="49" t="n">
        <v>0.65</v>
      </c>
    </row>
    <row r="105" customFormat="false" ht="12.75" hidden="false" customHeight="false" outlineLevel="0" collapsed="false">
      <c r="B105" s="49" t="n">
        <f aca="false">+B104+1</f>
        <v>103</v>
      </c>
      <c r="C105" s="49" t="n">
        <v>0.65</v>
      </c>
    </row>
    <row r="106" customFormat="false" ht="12.75" hidden="false" customHeight="false" outlineLevel="0" collapsed="false">
      <c r="B106" s="49" t="n">
        <f aca="false">+B105+1</f>
        <v>104</v>
      </c>
      <c r="C106" s="49" t="n">
        <v>0.65</v>
      </c>
    </row>
    <row r="107" customFormat="false" ht="12.75" hidden="false" customHeight="false" outlineLevel="0" collapsed="false">
      <c r="B107" s="49" t="n">
        <f aca="false">+B106+1</f>
        <v>105</v>
      </c>
      <c r="C107" s="49" t="n">
        <v>0.65</v>
      </c>
    </row>
    <row r="108" customFormat="false" ht="12.75" hidden="false" customHeight="false" outlineLevel="0" collapsed="false">
      <c r="B108" s="49" t="n">
        <f aca="false">+B107+1</f>
        <v>106</v>
      </c>
      <c r="C108" s="49" t="n">
        <v>0.65</v>
      </c>
    </row>
    <row r="109" customFormat="false" ht="12.75" hidden="false" customHeight="false" outlineLevel="0" collapsed="false">
      <c r="B109" s="49" t="n">
        <f aca="false">+B108+1</f>
        <v>107</v>
      </c>
      <c r="C109" s="49" t="n">
        <v>0.65</v>
      </c>
    </row>
    <row r="110" customFormat="false" ht="12.75" hidden="false" customHeight="false" outlineLevel="0" collapsed="false">
      <c r="B110" s="49" t="n">
        <f aca="false">+B109+1</f>
        <v>108</v>
      </c>
      <c r="C110" s="49" t="n">
        <v>0.65</v>
      </c>
    </row>
    <row r="111" customFormat="false" ht="12.75" hidden="false" customHeight="false" outlineLevel="0" collapsed="false">
      <c r="B111" s="49" t="n">
        <f aca="false">+B110+1</f>
        <v>109</v>
      </c>
      <c r="C111" s="49" t="n">
        <v>0.65</v>
      </c>
    </row>
    <row r="112" customFormat="false" ht="12.75" hidden="false" customHeight="false" outlineLevel="0" collapsed="false">
      <c r="B112" s="49" t="n">
        <f aca="false">+B111+1</f>
        <v>110</v>
      </c>
      <c r="C112" s="49" t="n">
        <v>0.65</v>
      </c>
    </row>
    <row r="113" customFormat="false" ht="12.75" hidden="false" customHeight="false" outlineLevel="0" collapsed="false">
      <c r="B113" s="49" t="n">
        <f aca="false">+B112+1</f>
        <v>111</v>
      </c>
      <c r="C113" s="49" t="n">
        <v>0.6</v>
      </c>
    </row>
    <row r="114" customFormat="false" ht="12.75" hidden="false" customHeight="false" outlineLevel="0" collapsed="false">
      <c r="B114" s="49" t="n">
        <f aca="false">+B113+1</f>
        <v>112</v>
      </c>
      <c r="C114" s="49" t="n">
        <v>0.6</v>
      </c>
    </row>
    <row r="115" customFormat="false" ht="12.75" hidden="false" customHeight="false" outlineLevel="0" collapsed="false">
      <c r="B115" s="49" t="n">
        <f aca="false">+B114+1</f>
        <v>113</v>
      </c>
      <c r="C115" s="49" t="n">
        <v>0.6</v>
      </c>
    </row>
    <row r="116" customFormat="false" ht="12.75" hidden="false" customHeight="false" outlineLevel="0" collapsed="false">
      <c r="B116" s="49" t="n">
        <f aca="false">+B115+1</f>
        <v>114</v>
      </c>
      <c r="C116" s="49" t="n">
        <v>0.6</v>
      </c>
    </row>
    <row r="117" customFormat="false" ht="12.75" hidden="false" customHeight="false" outlineLevel="0" collapsed="false">
      <c r="B117" s="49" t="n">
        <f aca="false">+B116+1</f>
        <v>115</v>
      </c>
      <c r="C117" s="49" t="n">
        <v>0.6</v>
      </c>
    </row>
    <row r="118" customFormat="false" ht="12.75" hidden="false" customHeight="false" outlineLevel="0" collapsed="false">
      <c r="B118" s="49" t="n">
        <f aca="false">+B117+1</f>
        <v>116</v>
      </c>
      <c r="C118" s="49" t="n">
        <v>0.6</v>
      </c>
    </row>
    <row r="119" customFormat="false" ht="12.75" hidden="false" customHeight="false" outlineLevel="0" collapsed="false">
      <c r="B119" s="49" t="n">
        <f aca="false">+B118+1</f>
        <v>117</v>
      </c>
      <c r="C119" s="49" t="n">
        <v>0.6</v>
      </c>
    </row>
    <row r="120" customFormat="false" ht="12.75" hidden="false" customHeight="false" outlineLevel="0" collapsed="false">
      <c r="B120" s="49" t="n">
        <f aca="false">+B119+1</f>
        <v>118</v>
      </c>
      <c r="C120" s="49" t="n">
        <v>0.6</v>
      </c>
    </row>
    <row r="121" customFormat="false" ht="12.75" hidden="false" customHeight="false" outlineLevel="0" collapsed="false">
      <c r="B121" s="49" t="n">
        <f aca="false">+B120+1</f>
        <v>119</v>
      </c>
      <c r="C121" s="49" t="n">
        <v>0.6</v>
      </c>
    </row>
    <row r="122" customFormat="false" ht="12.75" hidden="false" customHeight="false" outlineLevel="0" collapsed="false">
      <c r="B122" s="49" t="n">
        <f aca="false">+B121+1</f>
        <v>120</v>
      </c>
      <c r="C122" s="49" t="n">
        <v>0.6</v>
      </c>
    </row>
    <row r="123" customFormat="false" ht="12.75" hidden="false" customHeight="false" outlineLevel="0" collapsed="false">
      <c r="B123" s="49" t="n">
        <f aca="false">+B122+1</f>
        <v>121</v>
      </c>
      <c r="C123" s="49" t="n">
        <v>0.6</v>
      </c>
    </row>
    <row r="124" customFormat="false" ht="12.75" hidden="false" customHeight="false" outlineLevel="0" collapsed="false">
      <c r="B124" s="49" t="n">
        <f aca="false">+B123+1</f>
        <v>122</v>
      </c>
      <c r="C124" s="49" t="n">
        <v>0.6</v>
      </c>
    </row>
    <row r="125" customFormat="false" ht="12.75" hidden="false" customHeight="false" outlineLevel="0" collapsed="false">
      <c r="B125" s="49" t="n">
        <f aca="false">+B124+1</f>
        <v>123</v>
      </c>
      <c r="C125" s="49" t="n">
        <v>0.6</v>
      </c>
    </row>
    <row r="126" customFormat="false" ht="12.75" hidden="false" customHeight="false" outlineLevel="0" collapsed="false">
      <c r="B126" s="49" t="n">
        <f aca="false">+B125+1</f>
        <v>124</v>
      </c>
      <c r="C126" s="49" t="n">
        <v>0.6</v>
      </c>
    </row>
    <row r="127" customFormat="false" ht="12.75" hidden="false" customHeight="false" outlineLevel="0" collapsed="false">
      <c r="B127" s="49" t="n">
        <f aca="false">+B126+1</f>
        <v>125</v>
      </c>
      <c r="C127" s="49" t="n">
        <v>0.6</v>
      </c>
    </row>
    <row r="128" customFormat="false" ht="12.75" hidden="false" customHeight="false" outlineLevel="0" collapsed="false">
      <c r="B128" s="49" t="n">
        <f aca="false">+B127+1</f>
        <v>126</v>
      </c>
      <c r="C128" s="49" t="n">
        <v>0.6</v>
      </c>
    </row>
    <row r="129" customFormat="false" ht="12.75" hidden="false" customHeight="false" outlineLevel="0" collapsed="false">
      <c r="B129" s="49" t="n">
        <f aca="false">+B128+1</f>
        <v>127</v>
      </c>
      <c r="C129" s="49" t="n">
        <v>0.6</v>
      </c>
    </row>
    <row r="130" customFormat="false" ht="12.75" hidden="false" customHeight="false" outlineLevel="0" collapsed="false">
      <c r="B130" s="49" t="n">
        <f aca="false">+B129+1</f>
        <v>128</v>
      </c>
      <c r="C130" s="49" t="n">
        <v>0.6</v>
      </c>
    </row>
    <row r="131" customFormat="false" ht="12.75" hidden="false" customHeight="false" outlineLevel="0" collapsed="false">
      <c r="B131" s="49" t="n">
        <f aca="false">+B130+1</f>
        <v>129</v>
      </c>
      <c r="C131" s="49" t="n">
        <v>0.6</v>
      </c>
    </row>
    <row r="132" customFormat="false" ht="12.75" hidden="false" customHeight="false" outlineLevel="0" collapsed="false">
      <c r="B132" s="49" t="n">
        <f aca="false">+B131+1</f>
        <v>130</v>
      </c>
      <c r="C132" s="49" t="n">
        <v>0.6</v>
      </c>
    </row>
    <row r="133" customFormat="false" ht="12.75" hidden="false" customHeight="false" outlineLevel="0" collapsed="false">
      <c r="B133" s="49" t="n">
        <f aca="false">+B132+1</f>
        <v>131</v>
      </c>
      <c r="C133" s="49" t="n">
        <v>0.6</v>
      </c>
    </row>
    <row r="134" customFormat="false" ht="12.75" hidden="false" customHeight="false" outlineLevel="0" collapsed="false">
      <c r="B134" s="49" t="n">
        <f aca="false">+B133+1</f>
        <v>132</v>
      </c>
      <c r="C134" s="49" t="n">
        <v>0.6</v>
      </c>
    </row>
    <row r="135" customFormat="false" ht="12.75" hidden="false" customHeight="false" outlineLevel="0" collapsed="false">
      <c r="B135" s="49" t="n">
        <f aca="false">+B134+1</f>
        <v>133</v>
      </c>
      <c r="C135" s="49" t="n">
        <v>0.6</v>
      </c>
    </row>
    <row r="136" customFormat="false" ht="12.75" hidden="false" customHeight="false" outlineLevel="0" collapsed="false">
      <c r="B136" s="49" t="n">
        <f aca="false">+B135+1</f>
        <v>134</v>
      </c>
      <c r="C136" s="49" t="n">
        <v>0.6</v>
      </c>
    </row>
    <row r="137" customFormat="false" ht="12.75" hidden="false" customHeight="false" outlineLevel="0" collapsed="false">
      <c r="B137" s="49" t="n">
        <f aca="false">+B136+1</f>
        <v>135</v>
      </c>
      <c r="C137" s="49" t="n">
        <v>0.6</v>
      </c>
    </row>
    <row r="138" customFormat="false" ht="12.75" hidden="false" customHeight="false" outlineLevel="0" collapsed="false">
      <c r="B138" s="49" t="n">
        <f aca="false">+B137+1</f>
        <v>136</v>
      </c>
      <c r="C138" s="49" t="n">
        <v>0.6</v>
      </c>
    </row>
    <row r="139" customFormat="false" ht="12.75" hidden="false" customHeight="false" outlineLevel="0" collapsed="false">
      <c r="B139" s="49" t="n">
        <f aca="false">+B138+1</f>
        <v>137</v>
      </c>
      <c r="C139" s="49" t="n">
        <v>0.6</v>
      </c>
    </row>
    <row r="140" customFormat="false" ht="12.75" hidden="false" customHeight="false" outlineLevel="0" collapsed="false">
      <c r="B140" s="49" t="n">
        <f aca="false">+B139+1</f>
        <v>138</v>
      </c>
      <c r="C140" s="49" t="n">
        <v>0.6</v>
      </c>
    </row>
    <row r="141" customFormat="false" ht="12.75" hidden="false" customHeight="false" outlineLevel="0" collapsed="false">
      <c r="B141" s="49" t="n">
        <f aca="false">+B140+1</f>
        <v>139</v>
      </c>
      <c r="C141" s="49" t="n">
        <v>0.6</v>
      </c>
    </row>
    <row r="142" customFormat="false" ht="12.75" hidden="false" customHeight="false" outlineLevel="0" collapsed="false">
      <c r="B142" s="49" t="n">
        <f aca="false">+B141+1</f>
        <v>140</v>
      </c>
      <c r="C142" s="49" t="n">
        <v>0.6</v>
      </c>
    </row>
    <row r="143" customFormat="false" ht="12.75" hidden="false" customHeight="false" outlineLevel="0" collapsed="false">
      <c r="B143" s="49" t="n">
        <f aca="false">+B142+1</f>
        <v>141</v>
      </c>
      <c r="C143" s="49" t="n">
        <v>0.6</v>
      </c>
    </row>
    <row r="144" customFormat="false" ht="12.75" hidden="false" customHeight="false" outlineLevel="0" collapsed="false">
      <c r="B144" s="49" t="n">
        <f aca="false">+B143+1</f>
        <v>142</v>
      </c>
      <c r="C144" s="49" t="n">
        <v>0.6</v>
      </c>
    </row>
    <row r="145" customFormat="false" ht="12.75" hidden="false" customHeight="false" outlineLevel="0" collapsed="false">
      <c r="B145" s="49" t="n">
        <f aca="false">+B144+1</f>
        <v>143</v>
      </c>
      <c r="C145" s="49" t="n">
        <v>0.6</v>
      </c>
    </row>
    <row r="146" customFormat="false" ht="12.75" hidden="false" customHeight="false" outlineLevel="0" collapsed="false">
      <c r="B146" s="49" t="n">
        <f aca="false">+B145+1</f>
        <v>144</v>
      </c>
      <c r="C146" s="49" t="n">
        <v>0.6</v>
      </c>
    </row>
    <row r="147" customFormat="false" ht="12.75" hidden="false" customHeight="false" outlineLevel="0" collapsed="false">
      <c r="B147" s="49" t="n">
        <f aca="false">+B146+1</f>
        <v>145</v>
      </c>
      <c r="C147" s="49" t="n">
        <v>0.6</v>
      </c>
    </row>
    <row r="148" customFormat="false" ht="12.75" hidden="false" customHeight="false" outlineLevel="0" collapsed="false">
      <c r="B148" s="49" t="n">
        <f aca="false">+B147+1</f>
        <v>146</v>
      </c>
      <c r="C148" s="49" t="n">
        <v>0.6</v>
      </c>
    </row>
    <row r="149" customFormat="false" ht="12.75" hidden="false" customHeight="false" outlineLevel="0" collapsed="false">
      <c r="B149" s="49" t="n">
        <f aca="false">+B148+1</f>
        <v>147</v>
      </c>
      <c r="C149" s="49" t="n">
        <v>0.6</v>
      </c>
    </row>
    <row r="150" customFormat="false" ht="12.75" hidden="false" customHeight="false" outlineLevel="0" collapsed="false">
      <c r="B150" s="49" t="n">
        <f aca="false">+B149+1</f>
        <v>148</v>
      </c>
      <c r="C150" s="49" t="n">
        <v>0.6</v>
      </c>
    </row>
    <row r="151" customFormat="false" ht="12.75" hidden="false" customHeight="false" outlineLevel="0" collapsed="false">
      <c r="B151" s="49" t="n">
        <f aca="false">+B150+1</f>
        <v>149</v>
      </c>
      <c r="C151" s="49" t="n">
        <v>0.6</v>
      </c>
    </row>
    <row r="152" customFormat="false" ht="12.75" hidden="false" customHeight="false" outlineLevel="0" collapsed="false">
      <c r="B152" s="49" t="n">
        <f aca="false">+B151+1</f>
        <v>150</v>
      </c>
      <c r="C152" s="49" t="n">
        <v>0.6</v>
      </c>
    </row>
    <row r="153" customFormat="false" ht="12.75" hidden="false" customHeight="false" outlineLevel="0" collapsed="false">
      <c r="B153" s="49" t="n">
        <f aca="false">+B152+1</f>
        <v>151</v>
      </c>
      <c r="C153" s="49" t="n">
        <v>0.55</v>
      </c>
    </row>
    <row r="154" customFormat="false" ht="12.75" hidden="false" customHeight="false" outlineLevel="0" collapsed="false">
      <c r="B154" s="49" t="n">
        <f aca="false">+B153+1</f>
        <v>152</v>
      </c>
      <c r="C154" s="49" t="n">
        <v>0.55</v>
      </c>
    </row>
    <row r="155" customFormat="false" ht="12.75" hidden="false" customHeight="false" outlineLevel="0" collapsed="false">
      <c r="B155" s="49" t="n">
        <f aca="false">+B154+1</f>
        <v>153</v>
      </c>
      <c r="C155" s="49" t="n">
        <v>0.55</v>
      </c>
    </row>
    <row r="156" customFormat="false" ht="12.75" hidden="false" customHeight="false" outlineLevel="0" collapsed="false">
      <c r="B156" s="49" t="n">
        <f aca="false">+B155+1</f>
        <v>154</v>
      </c>
      <c r="C156" s="49" t="n">
        <v>0.55</v>
      </c>
    </row>
    <row r="157" customFormat="false" ht="12.75" hidden="false" customHeight="false" outlineLevel="0" collapsed="false">
      <c r="B157" s="49" t="n">
        <f aca="false">+B156+1</f>
        <v>155</v>
      </c>
      <c r="C157" s="49" t="n">
        <v>0.55</v>
      </c>
    </row>
    <row r="158" customFormat="false" ht="12.75" hidden="false" customHeight="false" outlineLevel="0" collapsed="false">
      <c r="B158" s="49" t="n">
        <f aca="false">+B157+1</f>
        <v>156</v>
      </c>
      <c r="C158" s="49" t="n">
        <v>0.55</v>
      </c>
    </row>
    <row r="159" customFormat="false" ht="12.75" hidden="false" customHeight="false" outlineLevel="0" collapsed="false">
      <c r="B159" s="49" t="n">
        <f aca="false">+B158+1</f>
        <v>157</v>
      </c>
      <c r="C159" s="49" t="n">
        <v>0.55</v>
      </c>
    </row>
    <row r="160" customFormat="false" ht="12.75" hidden="false" customHeight="false" outlineLevel="0" collapsed="false">
      <c r="B160" s="49" t="n">
        <f aca="false">+B159+1</f>
        <v>158</v>
      </c>
      <c r="C160" s="49" t="n">
        <v>0.55</v>
      </c>
    </row>
    <row r="161" customFormat="false" ht="12.75" hidden="false" customHeight="false" outlineLevel="0" collapsed="false">
      <c r="B161" s="49" t="n">
        <f aca="false">+B160+1</f>
        <v>159</v>
      </c>
      <c r="C161" s="49" t="n">
        <v>0.55</v>
      </c>
    </row>
    <row r="162" customFormat="false" ht="12.75" hidden="false" customHeight="false" outlineLevel="0" collapsed="false">
      <c r="B162" s="49" t="n">
        <f aca="false">+B161+1</f>
        <v>160</v>
      </c>
      <c r="C162" s="49" t="n">
        <v>0.55</v>
      </c>
    </row>
    <row r="163" customFormat="false" ht="12.75" hidden="false" customHeight="false" outlineLevel="0" collapsed="false">
      <c r="B163" s="49" t="n">
        <f aca="false">+B162+1</f>
        <v>161</v>
      </c>
      <c r="C163" s="49" t="n">
        <v>0.55</v>
      </c>
    </row>
    <row r="164" customFormat="false" ht="12.75" hidden="false" customHeight="false" outlineLevel="0" collapsed="false">
      <c r="B164" s="49" t="n">
        <f aca="false">+B163+1</f>
        <v>162</v>
      </c>
      <c r="C164" s="49" t="n">
        <v>0.55</v>
      </c>
    </row>
    <row r="165" customFormat="false" ht="12.75" hidden="false" customHeight="false" outlineLevel="0" collapsed="false">
      <c r="B165" s="49" t="n">
        <f aca="false">+B164+1</f>
        <v>163</v>
      </c>
      <c r="C165" s="49" t="n">
        <v>0.55</v>
      </c>
    </row>
    <row r="166" customFormat="false" ht="12.75" hidden="false" customHeight="false" outlineLevel="0" collapsed="false">
      <c r="B166" s="49" t="n">
        <f aca="false">+B165+1</f>
        <v>164</v>
      </c>
      <c r="C166" s="49" t="n">
        <v>0.55</v>
      </c>
    </row>
    <row r="167" customFormat="false" ht="12.75" hidden="false" customHeight="false" outlineLevel="0" collapsed="false">
      <c r="B167" s="49" t="n">
        <f aca="false">+B166+1</f>
        <v>165</v>
      </c>
      <c r="C167" s="49" t="n">
        <v>0.55</v>
      </c>
    </row>
    <row r="168" customFormat="false" ht="12.75" hidden="false" customHeight="false" outlineLevel="0" collapsed="false">
      <c r="B168" s="49" t="n">
        <f aca="false">+B167+1</f>
        <v>166</v>
      </c>
      <c r="C168" s="49" t="n">
        <v>0.55</v>
      </c>
    </row>
    <row r="169" customFormat="false" ht="12.75" hidden="false" customHeight="false" outlineLevel="0" collapsed="false">
      <c r="B169" s="49" t="n">
        <f aca="false">+B168+1</f>
        <v>167</v>
      </c>
      <c r="C169" s="49" t="n">
        <v>0.55</v>
      </c>
    </row>
    <row r="170" customFormat="false" ht="12.75" hidden="false" customHeight="false" outlineLevel="0" collapsed="false">
      <c r="B170" s="49" t="n">
        <f aca="false">+B169+1</f>
        <v>168</v>
      </c>
      <c r="C170" s="49" t="n">
        <v>0.55</v>
      </c>
    </row>
    <row r="171" customFormat="false" ht="12.75" hidden="false" customHeight="false" outlineLevel="0" collapsed="false">
      <c r="B171" s="49" t="n">
        <f aca="false">+B170+1</f>
        <v>169</v>
      </c>
      <c r="C171" s="49" t="n">
        <v>0.55</v>
      </c>
    </row>
    <row r="172" customFormat="false" ht="12.75" hidden="false" customHeight="false" outlineLevel="0" collapsed="false">
      <c r="B172" s="49" t="n">
        <f aca="false">+B171+1</f>
        <v>170</v>
      </c>
      <c r="C172" s="49" t="n">
        <v>0.55</v>
      </c>
    </row>
    <row r="173" customFormat="false" ht="12.75" hidden="false" customHeight="false" outlineLevel="0" collapsed="false">
      <c r="B173" s="49" t="n">
        <f aca="false">+B172+1</f>
        <v>171</v>
      </c>
      <c r="C173" s="49" t="n">
        <v>0.55</v>
      </c>
    </row>
    <row r="174" customFormat="false" ht="12.75" hidden="false" customHeight="false" outlineLevel="0" collapsed="false">
      <c r="B174" s="49" t="n">
        <f aca="false">+B173+1</f>
        <v>172</v>
      </c>
      <c r="C174" s="49" t="n">
        <v>0.55</v>
      </c>
    </row>
    <row r="175" customFormat="false" ht="12.75" hidden="false" customHeight="false" outlineLevel="0" collapsed="false">
      <c r="B175" s="49" t="n">
        <f aca="false">+B174+1</f>
        <v>173</v>
      </c>
      <c r="C175" s="49" t="n">
        <v>0.55</v>
      </c>
    </row>
    <row r="176" customFormat="false" ht="12.75" hidden="false" customHeight="false" outlineLevel="0" collapsed="false">
      <c r="B176" s="49" t="n">
        <f aca="false">+B175+1</f>
        <v>174</v>
      </c>
      <c r="C176" s="49" t="n">
        <v>0.55</v>
      </c>
    </row>
    <row r="177" customFormat="false" ht="12.75" hidden="false" customHeight="false" outlineLevel="0" collapsed="false">
      <c r="B177" s="49" t="n">
        <f aca="false">+B176+1</f>
        <v>175</v>
      </c>
      <c r="C177" s="49" t="n">
        <v>0.55</v>
      </c>
    </row>
    <row r="178" customFormat="false" ht="12.75" hidden="false" customHeight="false" outlineLevel="0" collapsed="false">
      <c r="B178" s="49" t="n">
        <f aca="false">+B177+1</f>
        <v>176</v>
      </c>
      <c r="C178" s="49" t="n">
        <v>0.55</v>
      </c>
    </row>
    <row r="179" customFormat="false" ht="12.75" hidden="false" customHeight="false" outlineLevel="0" collapsed="false">
      <c r="B179" s="49" t="n">
        <f aca="false">+B178+1</f>
        <v>177</v>
      </c>
      <c r="C179" s="49" t="n">
        <v>0.55</v>
      </c>
    </row>
    <row r="180" customFormat="false" ht="12.75" hidden="false" customHeight="false" outlineLevel="0" collapsed="false">
      <c r="B180" s="49" t="n">
        <f aca="false">+B179+1</f>
        <v>178</v>
      </c>
      <c r="C180" s="49" t="n">
        <v>0.55</v>
      </c>
    </row>
    <row r="181" customFormat="false" ht="12.75" hidden="false" customHeight="false" outlineLevel="0" collapsed="false">
      <c r="B181" s="49" t="n">
        <f aca="false">+B180+1</f>
        <v>179</v>
      </c>
      <c r="C181" s="49" t="n">
        <v>0.55</v>
      </c>
    </row>
    <row r="182" customFormat="false" ht="12.75" hidden="false" customHeight="false" outlineLevel="0" collapsed="false">
      <c r="B182" s="49" t="n">
        <f aca="false">+B181+1</f>
        <v>180</v>
      </c>
      <c r="C182" s="49" t="n">
        <v>0.55</v>
      </c>
    </row>
    <row r="183" customFormat="false" ht="12.75" hidden="false" customHeight="false" outlineLevel="0" collapsed="false">
      <c r="B183" s="49" t="n">
        <f aca="false">+B182+1</f>
        <v>181</v>
      </c>
      <c r="C183" s="49" t="n">
        <v>0.55</v>
      </c>
    </row>
    <row r="184" customFormat="false" ht="12.75" hidden="false" customHeight="false" outlineLevel="0" collapsed="false">
      <c r="B184" s="49" t="n">
        <f aca="false">+B183+1</f>
        <v>182</v>
      </c>
      <c r="C184" s="49" t="n">
        <v>0.55</v>
      </c>
    </row>
    <row r="185" customFormat="false" ht="12.75" hidden="false" customHeight="false" outlineLevel="0" collapsed="false">
      <c r="B185" s="49" t="n">
        <f aca="false">+B184+1</f>
        <v>183</v>
      </c>
      <c r="C185" s="49" t="n">
        <v>0.55</v>
      </c>
    </row>
    <row r="186" customFormat="false" ht="12.75" hidden="false" customHeight="false" outlineLevel="0" collapsed="false">
      <c r="B186" s="49" t="n">
        <f aca="false">+B185+1</f>
        <v>184</v>
      </c>
      <c r="C186" s="49" t="n">
        <v>0.55</v>
      </c>
    </row>
    <row r="187" customFormat="false" ht="12.75" hidden="false" customHeight="false" outlineLevel="0" collapsed="false">
      <c r="B187" s="49" t="n">
        <f aca="false">+B186+1</f>
        <v>185</v>
      </c>
      <c r="C187" s="49" t="n">
        <v>0.55</v>
      </c>
    </row>
    <row r="188" customFormat="false" ht="12.75" hidden="false" customHeight="false" outlineLevel="0" collapsed="false">
      <c r="B188" s="49" t="n">
        <f aca="false">+B187+1</f>
        <v>186</v>
      </c>
      <c r="C188" s="49" t="n">
        <v>0.55</v>
      </c>
    </row>
    <row r="189" customFormat="false" ht="12.75" hidden="false" customHeight="false" outlineLevel="0" collapsed="false">
      <c r="B189" s="49" t="n">
        <f aca="false">+B188+1</f>
        <v>187</v>
      </c>
      <c r="C189" s="49" t="n">
        <v>0.55</v>
      </c>
    </row>
    <row r="190" customFormat="false" ht="12.75" hidden="false" customHeight="false" outlineLevel="0" collapsed="false">
      <c r="B190" s="49" t="n">
        <f aca="false">+B189+1</f>
        <v>188</v>
      </c>
      <c r="C190" s="49" t="n">
        <v>0.55</v>
      </c>
    </row>
    <row r="191" customFormat="false" ht="12.75" hidden="false" customHeight="false" outlineLevel="0" collapsed="false">
      <c r="B191" s="49" t="n">
        <f aca="false">+B190+1</f>
        <v>189</v>
      </c>
      <c r="C191" s="49" t="n">
        <v>0.55</v>
      </c>
    </row>
    <row r="192" customFormat="false" ht="12.75" hidden="false" customHeight="false" outlineLevel="0" collapsed="false">
      <c r="B192" s="49" t="n">
        <f aca="false">+B191+1</f>
        <v>190</v>
      </c>
      <c r="C192" s="49" t="n">
        <v>0.55</v>
      </c>
    </row>
    <row r="193" customFormat="false" ht="12.75" hidden="false" customHeight="false" outlineLevel="0" collapsed="false">
      <c r="B193" s="49" t="n">
        <f aca="false">+B192+1</f>
        <v>191</v>
      </c>
      <c r="C193" s="49" t="n">
        <v>0.55</v>
      </c>
    </row>
    <row r="194" customFormat="false" ht="12.75" hidden="false" customHeight="false" outlineLevel="0" collapsed="false">
      <c r="B194" s="49" t="n">
        <f aca="false">+B193+1</f>
        <v>192</v>
      </c>
      <c r="C194" s="49" t="n">
        <v>0.55</v>
      </c>
    </row>
    <row r="195" customFormat="false" ht="12.75" hidden="false" customHeight="false" outlineLevel="0" collapsed="false">
      <c r="B195" s="49" t="n">
        <f aca="false">+B194+1</f>
        <v>193</v>
      </c>
      <c r="C195" s="49" t="n">
        <v>0.55</v>
      </c>
    </row>
    <row r="196" customFormat="false" ht="12.75" hidden="false" customHeight="false" outlineLevel="0" collapsed="false">
      <c r="B196" s="49" t="n">
        <f aca="false">+B195+1</f>
        <v>194</v>
      </c>
      <c r="C196" s="49" t="n">
        <v>0.55</v>
      </c>
    </row>
    <row r="197" customFormat="false" ht="12.75" hidden="false" customHeight="false" outlineLevel="0" collapsed="false">
      <c r="B197" s="49" t="n">
        <f aca="false">+B196+1</f>
        <v>195</v>
      </c>
      <c r="C197" s="49" t="n">
        <v>0.55</v>
      </c>
    </row>
    <row r="198" customFormat="false" ht="12.75" hidden="false" customHeight="false" outlineLevel="0" collapsed="false">
      <c r="B198" s="49" t="n">
        <f aca="false">+B197+1</f>
        <v>196</v>
      </c>
      <c r="C198" s="49" t="n">
        <v>0.55</v>
      </c>
    </row>
    <row r="199" customFormat="false" ht="12.75" hidden="false" customHeight="false" outlineLevel="0" collapsed="false">
      <c r="B199" s="49" t="n">
        <f aca="false">+B198+1</f>
        <v>197</v>
      </c>
      <c r="C199" s="49" t="n">
        <v>0.55</v>
      </c>
    </row>
    <row r="200" customFormat="false" ht="12.75" hidden="false" customHeight="false" outlineLevel="0" collapsed="false">
      <c r="B200" s="49" t="n">
        <f aca="false">+B199+1</f>
        <v>198</v>
      </c>
      <c r="C200" s="49" t="n">
        <v>0.55</v>
      </c>
    </row>
    <row r="201" customFormat="false" ht="12.75" hidden="false" customHeight="false" outlineLevel="0" collapsed="false">
      <c r="B201" s="49" t="n">
        <f aca="false">+B200+1</f>
        <v>199</v>
      </c>
      <c r="C201" s="49" t="n">
        <v>0.55</v>
      </c>
    </row>
    <row r="202" customFormat="false" ht="12.75" hidden="false" customHeight="false" outlineLevel="0" collapsed="false">
      <c r="B202" s="49" t="n">
        <f aca="false">+B201+1</f>
        <v>200</v>
      </c>
      <c r="C202" s="49" t="n">
        <v>0.55</v>
      </c>
    </row>
    <row r="203" customFormat="false" ht="12.75" hidden="false" customHeight="false" outlineLevel="0" collapsed="false">
      <c r="B203" s="49" t="n">
        <f aca="false">+B202+1</f>
        <v>201</v>
      </c>
      <c r="C203" s="49" t="n">
        <v>0.5</v>
      </c>
    </row>
    <row r="204" customFormat="false" ht="12.75" hidden="false" customHeight="false" outlineLevel="0" collapsed="false">
      <c r="B204" s="49" t="n">
        <f aca="false">+B203+1</f>
        <v>202</v>
      </c>
      <c r="C204" s="49" t="n">
        <v>0.5</v>
      </c>
    </row>
    <row r="205" customFormat="false" ht="12.75" hidden="false" customHeight="false" outlineLevel="0" collapsed="false">
      <c r="B205" s="49" t="n">
        <f aca="false">+B204+1</f>
        <v>203</v>
      </c>
      <c r="C205" s="49" t="n">
        <v>0.5</v>
      </c>
    </row>
    <row r="206" customFormat="false" ht="12.75" hidden="false" customHeight="false" outlineLevel="0" collapsed="false">
      <c r="B206" s="49" t="n">
        <f aca="false">+B205+1</f>
        <v>204</v>
      </c>
      <c r="C206" s="49" t="n">
        <v>0.5</v>
      </c>
    </row>
    <row r="207" customFormat="false" ht="12.75" hidden="false" customHeight="false" outlineLevel="0" collapsed="false">
      <c r="B207" s="49" t="n">
        <f aca="false">+B206+1</f>
        <v>205</v>
      </c>
      <c r="C207" s="49" t="n">
        <v>0.5</v>
      </c>
    </row>
    <row r="208" customFormat="false" ht="12.75" hidden="false" customHeight="false" outlineLevel="0" collapsed="false">
      <c r="B208" s="49" t="n">
        <f aca="false">+B207+1</f>
        <v>206</v>
      </c>
      <c r="C208" s="49" t="n">
        <v>0.5</v>
      </c>
    </row>
    <row r="209" customFormat="false" ht="12.75" hidden="false" customHeight="false" outlineLevel="0" collapsed="false">
      <c r="B209" s="49" t="n">
        <f aca="false">+B208+1</f>
        <v>207</v>
      </c>
      <c r="C209" s="49" t="n">
        <v>0.5</v>
      </c>
    </row>
    <row r="210" customFormat="false" ht="12.75" hidden="false" customHeight="false" outlineLevel="0" collapsed="false">
      <c r="B210" s="49" t="n">
        <f aca="false">+B209+1</f>
        <v>208</v>
      </c>
      <c r="C210" s="49" t="n">
        <v>0.5</v>
      </c>
    </row>
    <row r="211" customFormat="false" ht="12.75" hidden="false" customHeight="false" outlineLevel="0" collapsed="false">
      <c r="B211" s="49" t="n">
        <f aca="false">+B210+1</f>
        <v>209</v>
      </c>
      <c r="C211" s="49" t="n">
        <v>0.5</v>
      </c>
    </row>
    <row r="212" customFormat="false" ht="12.75" hidden="false" customHeight="false" outlineLevel="0" collapsed="false">
      <c r="B212" s="49" t="n">
        <f aca="false">+B211+1</f>
        <v>210</v>
      </c>
      <c r="C212" s="49" t="n">
        <v>0.5</v>
      </c>
    </row>
    <row r="213" customFormat="false" ht="12.75" hidden="false" customHeight="false" outlineLevel="0" collapsed="false">
      <c r="B213" s="49" t="n">
        <f aca="false">+B212+1</f>
        <v>211</v>
      </c>
      <c r="C213" s="49" t="n">
        <v>0.5</v>
      </c>
    </row>
    <row r="214" customFormat="false" ht="12.75" hidden="false" customHeight="false" outlineLevel="0" collapsed="false">
      <c r="B214" s="49" t="n">
        <f aca="false">+B213+1</f>
        <v>212</v>
      </c>
      <c r="C214" s="49" t="n">
        <v>0.5</v>
      </c>
    </row>
    <row r="215" customFormat="false" ht="12.75" hidden="false" customHeight="false" outlineLevel="0" collapsed="false">
      <c r="B215" s="49" t="n">
        <f aca="false">+B214+1</f>
        <v>213</v>
      </c>
      <c r="C215" s="49" t="n">
        <v>0.5</v>
      </c>
    </row>
    <row r="216" customFormat="false" ht="12.75" hidden="false" customHeight="false" outlineLevel="0" collapsed="false">
      <c r="B216" s="49" t="n">
        <f aca="false">+B215+1</f>
        <v>214</v>
      </c>
      <c r="C216" s="49" t="n">
        <v>0.5</v>
      </c>
    </row>
    <row r="217" customFormat="false" ht="12.75" hidden="false" customHeight="false" outlineLevel="0" collapsed="false">
      <c r="B217" s="49" t="n">
        <f aca="false">+B216+1</f>
        <v>215</v>
      </c>
      <c r="C217" s="49" t="n">
        <v>0.5</v>
      </c>
    </row>
    <row r="218" customFormat="false" ht="12.75" hidden="false" customHeight="false" outlineLevel="0" collapsed="false">
      <c r="B218" s="49" t="n">
        <f aca="false">+B217+1</f>
        <v>216</v>
      </c>
      <c r="C218" s="49" t="n">
        <v>0.5</v>
      </c>
    </row>
    <row r="219" customFormat="false" ht="12.75" hidden="false" customHeight="false" outlineLevel="0" collapsed="false">
      <c r="B219" s="49" t="n">
        <f aca="false">+B218+1</f>
        <v>217</v>
      </c>
      <c r="C219" s="49" t="n">
        <v>0.5</v>
      </c>
    </row>
    <row r="220" customFormat="false" ht="12.75" hidden="false" customHeight="false" outlineLevel="0" collapsed="false">
      <c r="B220" s="49" t="n">
        <f aca="false">+B219+1</f>
        <v>218</v>
      </c>
      <c r="C220" s="49" t="n">
        <v>0.5</v>
      </c>
    </row>
    <row r="221" customFormat="false" ht="12.75" hidden="false" customHeight="false" outlineLevel="0" collapsed="false">
      <c r="B221" s="49" t="n">
        <f aca="false">+B220+1</f>
        <v>219</v>
      </c>
      <c r="C221" s="49" t="n">
        <v>0.5</v>
      </c>
    </row>
    <row r="222" customFormat="false" ht="12.75" hidden="false" customHeight="false" outlineLevel="0" collapsed="false">
      <c r="B222" s="49" t="n">
        <f aca="false">+B221+1</f>
        <v>220</v>
      </c>
      <c r="C222" s="49" t="n">
        <v>0.5</v>
      </c>
    </row>
    <row r="223" customFormat="false" ht="12.75" hidden="false" customHeight="false" outlineLevel="0" collapsed="false">
      <c r="B223" s="49" t="n">
        <f aca="false">+B222+1</f>
        <v>221</v>
      </c>
      <c r="C223" s="49" t="n">
        <v>0.5</v>
      </c>
    </row>
    <row r="224" customFormat="false" ht="12.75" hidden="false" customHeight="false" outlineLevel="0" collapsed="false">
      <c r="B224" s="49" t="n">
        <f aca="false">+B223+1</f>
        <v>222</v>
      </c>
      <c r="C224" s="49" t="n">
        <v>0.5</v>
      </c>
    </row>
    <row r="225" customFormat="false" ht="12.75" hidden="false" customHeight="false" outlineLevel="0" collapsed="false">
      <c r="B225" s="49" t="n">
        <f aca="false">+B224+1</f>
        <v>223</v>
      </c>
      <c r="C225" s="49" t="n">
        <v>0.5</v>
      </c>
    </row>
    <row r="226" customFormat="false" ht="12.75" hidden="false" customHeight="false" outlineLevel="0" collapsed="false">
      <c r="B226" s="49" t="n">
        <f aca="false">+B225+1</f>
        <v>224</v>
      </c>
      <c r="C226" s="49" t="n">
        <v>0.5</v>
      </c>
    </row>
    <row r="227" customFormat="false" ht="12.75" hidden="false" customHeight="false" outlineLevel="0" collapsed="false">
      <c r="B227" s="49" t="n">
        <f aca="false">+B226+1</f>
        <v>225</v>
      </c>
      <c r="C227" s="49" t="n">
        <v>0.5</v>
      </c>
    </row>
    <row r="228" customFormat="false" ht="12.75" hidden="false" customHeight="false" outlineLevel="0" collapsed="false">
      <c r="B228" s="49" t="n">
        <f aca="false">+B227+1</f>
        <v>226</v>
      </c>
      <c r="C228" s="49" t="n">
        <v>0.5</v>
      </c>
    </row>
    <row r="229" customFormat="false" ht="12.75" hidden="false" customHeight="false" outlineLevel="0" collapsed="false">
      <c r="B229" s="49" t="n">
        <f aca="false">+B228+1</f>
        <v>227</v>
      </c>
      <c r="C229" s="49" t="n">
        <v>0.5</v>
      </c>
    </row>
    <row r="230" customFormat="false" ht="12.75" hidden="false" customHeight="false" outlineLevel="0" collapsed="false">
      <c r="B230" s="49" t="n">
        <f aca="false">+B229+1</f>
        <v>228</v>
      </c>
      <c r="C230" s="49" t="n">
        <v>0.5</v>
      </c>
    </row>
    <row r="231" customFormat="false" ht="12.75" hidden="false" customHeight="false" outlineLevel="0" collapsed="false">
      <c r="B231" s="49" t="n">
        <f aca="false">+B230+1</f>
        <v>229</v>
      </c>
      <c r="C231" s="49" t="n">
        <v>0.5</v>
      </c>
    </row>
    <row r="232" customFormat="false" ht="12.75" hidden="false" customHeight="false" outlineLevel="0" collapsed="false">
      <c r="B232" s="49" t="n">
        <f aca="false">+B231+1</f>
        <v>230</v>
      </c>
      <c r="C232" s="49" t="n">
        <v>0.5</v>
      </c>
    </row>
    <row r="233" customFormat="false" ht="12.75" hidden="false" customHeight="false" outlineLevel="0" collapsed="false">
      <c r="B233" s="49" t="n">
        <f aca="false">+B232+1</f>
        <v>231</v>
      </c>
      <c r="C233" s="49" t="n">
        <v>0.5</v>
      </c>
    </row>
    <row r="234" customFormat="false" ht="12.75" hidden="false" customHeight="false" outlineLevel="0" collapsed="false">
      <c r="B234" s="49" t="n">
        <f aca="false">+B233+1</f>
        <v>232</v>
      </c>
      <c r="C234" s="49" t="n">
        <v>0.5</v>
      </c>
    </row>
    <row r="235" customFormat="false" ht="12.75" hidden="false" customHeight="false" outlineLevel="0" collapsed="false">
      <c r="B235" s="49" t="n">
        <f aca="false">+B234+1</f>
        <v>233</v>
      </c>
      <c r="C235" s="49" t="n">
        <v>0.5</v>
      </c>
    </row>
    <row r="236" customFormat="false" ht="12.75" hidden="false" customHeight="false" outlineLevel="0" collapsed="false">
      <c r="B236" s="49" t="n">
        <f aca="false">+B235+1</f>
        <v>234</v>
      </c>
      <c r="C236" s="49" t="n">
        <v>0.5</v>
      </c>
    </row>
    <row r="237" customFormat="false" ht="12.75" hidden="false" customHeight="false" outlineLevel="0" collapsed="false">
      <c r="B237" s="49" t="n">
        <f aca="false">+B236+1</f>
        <v>235</v>
      </c>
      <c r="C237" s="49" t="n">
        <v>0.5</v>
      </c>
    </row>
    <row r="238" customFormat="false" ht="12.75" hidden="false" customHeight="false" outlineLevel="0" collapsed="false">
      <c r="B238" s="49" t="n">
        <f aca="false">+B237+1</f>
        <v>236</v>
      </c>
      <c r="C238" s="49" t="n">
        <v>0.5</v>
      </c>
    </row>
    <row r="239" customFormat="false" ht="12.75" hidden="false" customHeight="false" outlineLevel="0" collapsed="false">
      <c r="B239" s="49" t="n">
        <f aca="false">+B238+1</f>
        <v>237</v>
      </c>
      <c r="C239" s="49" t="n">
        <v>0.5</v>
      </c>
    </row>
    <row r="240" customFormat="false" ht="12.75" hidden="false" customHeight="false" outlineLevel="0" collapsed="false">
      <c r="B240" s="49" t="n">
        <f aca="false">+B239+1</f>
        <v>238</v>
      </c>
      <c r="C240" s="49" t="n">
        <v>0.5</v>
      </c>
    </row>
    <row r="241" customFormat="false" ht="12.75" hidden="false" customHeight="false" outlineLevel="0" collapsed="false">
      <c r="B241" s="49" t="n">
        <f aca="false">+B240+1</f>
        <v>239</v>
      </c>
      <c r="C241" s="49" t="n">
        <v>0.5</v>
      </c>
    </row>
    <row r="242" customFormat="false" ht="12.75" hidden="false" customHeight="false" outlineLevel="0" collapsed="false">
      <c r="B242" s="49" t="n">
        <f aca="false">+B241+1</f>
        <v>240</v>
      </c>
      <c r="C242" s="49" t="n">
        <v>0.5</v>
      </c>
    </row>
    <row r="243" customFormat="false" ht="12.75" hidden="false" customHeight="false" outlineLevel="0" collapsed="false">
      <c r="B243" s="49" t="n">
        <f aca="false">+B242+1</f>
        <v>241</v>
      </c>
      <c r="C243" s="49" t="n">
        <v>0.5</v>
      </c>
    </row>
    <row r="244" customFormat="false" ht="12.75" hidden="false" customHeight="false" outlineLevel="0" collapsed="false">
      <c r="B244" s="49" t="n">
        <f aca="false">+B243+1</f>
        <v>242</v>
      </c>
      <c r="C244" s="49" t="n">
        <v>0.5</v>
      </c>
    </row>
    <row r="245" customFormat="false" ht="12.75" hidden="false" customHeight="false" outlineLevel="0" collapsed="false">
      <c r="B245" s="49" t="n">
        <f aca="false">+B244+1</f>
        <v>243</v>
      </c>
      <c r="C245" s="49" t="n">
        <v>0.5</v>
      </c>
    </row>
    <row r="246" customFormat="false" ht="12.75" hidden="false" customHeight="false" outlineLevel="0" collapsed="false">
      <c r="B246" s="49" t="n">
        <f aca="false">+B245+1</f>
        <v>244</v>
      </c>
      <c r="C246" s="49" t="n">
        <v>0.5</v>
      </c>
    </row>
    <row r="247" customFormat="false" ht="12.75" hidden="false" customHeight="false" outlineLevel="0" collapsed="false">
      <c r="B247" s="49" t="n">
        <f aca="false">+B246+1</f>
        <v>245</v>
      </c>
      <c r="C247" s="49" t="n">
        <v>0.5</v>
      </c>
    </row>
    <row r="248" customFormat="false" ht="12.75" hidden="false" customHeight="false" outlineLevel="0" collapsed="false">
      <c r="B248" s="49" t="n">
        <f aca="false">+B247+1</f>
        <v>246</v>
      </c>
      <c r="C248" s="49" t="n">
        <v>0.5</v>
      </c>
    </row>
    <row r="249" customFormat="false" ht="12.75" hidden="false" customHeight="false" outlineLevel="0" collapsed="false">
      <c r="B249" s="49" t="n">
        <f aca="false">+B248+1</f>
        <v>247</v>
      </c>
      <c r="C249" s="49" t="n">
        <v>0.5</v>
      </c>
    </row>
    <row r="250" customFormat="false" ht="12.75" hidden="false" customHeight="false" outlineLevel="0" collapsed="false">
      <c r="B250" s="49" t="n">
        <f aca="false">+B249+1</f>
        <v>248</v>
      </c>
      <c r="C250" s="49" t="n">
        <v>0.5</v>
      </c>
    </row>
    <row r="251" customFormat="false" ht="12.75" hidden="false" customHeight="false" outlineLevel="0" collapsed="false">
      <c r="B251" s="49" t="n">
        <f aca="false">+B250+1</f>
        <v>249</v>
      </c>
      <c r="C251" s="49" t="n">
        <v>0.5</v>
      </c>
    </row>
    <row r="252" customFormat="false" ht="12.75" hidden="false" customHeight="false" outlineLevel="0" collapsed="false">
      <c r="B252" s="49" t="n">
        <f aca="false">+B251+1</f>
        <v>250</v>
      </c>
      <c r="C252" s="49" t="n">
        <v>0.5</v>
      </c>
    </row>
    <row r="253" customFormat="false" ht="12.75" hidden="false" customHeight="false" outlineLevel="0" collapsed="false">
      <c r="B253" s="49" t="n">
        <f aca="false">+B252+1</f>
        <v>251</v>
      </c>
      <c r="C253" s="49" t="n">
        <v>0.5</v>
      </c>
    </row>
    <row r="254" customFormat="false" ht="12.75" hidden="false" customHeight="false" outlineLevel="0" collapsed="false">
      <c r="B254" s="49" t="n">
        <f aca="false">+B253+1</f>
        <v>252</v>
      </c>
      <c r="C254" s="49" t="n">
        <v>0.5</v>
      </c>
    </row>
    <row r="255" customFormat="false" ht="12.75" hidden="false" customHeight="false" outlineLevel="0" collapsed="false">
      <c r="B255" s="49" t="n">
        <f aca="false">+B254+1</f>
        <v>253</v>
      </c>
      <c r="C255" s="49" t="n">
        <v>0.5</v>
      </c>
    </row>
    <row r="256" customFormat="false" ht="12.75" hidden="false" customHeight="false" outlineLevel="0" collapsed="false">
      <c r="B256" s="49" t="n">
        <f aca="false">+B255+1</f>
        <v>254</v>
      </c>
      <c r="C256" s="49" t="n">
        <v>0.5</v>
      </c>
    </row>
    <row r="257" customFormat="false" ht="12.75" hidden="false" customHeight="false" outlineLevel="0" collapsed="false">
      <c r="B257" s="49" t="n">
        <f aca="false">+B256+1</f>
        <v>255</v>
      </c>
      <c r="C257" s="49" t="n">
        <v>0.5</v>
      </c>
    </row>
    <row r="258" customFormat="false" ht="12.75" hidden="false" customHeight="false" outlineLevel="0" collapsed="false">
      <c r="B258" s="49" t="n">
        <f aca="false">+B257+1</f>
        <v>256</v>
      </c>
      <c r="C258" s="49" t="n">
        <v>0.5</v>
      </c>
    </row>
    <row r="259" customFormat="false" ht="12.75" hidden="false" customHeight="false" outlineLevel="0" collapsed="false">
      <c r="B259" s="49" t="n">
        <f aca="false">+B258+1</f>
        <v>257</v>
      </c>
      <c r="C259" s="49" t="n">
        <v>0.5</v>
      </c>
    </row>
    <row r="260" customFormat="false" ht="12.75" hidden="false" customHeight="false" outlineLevel="0" collapsed="false">
      <c r="B260" s="49" t="n">
        <f aca="false">+B259+1</f>
        <v>258</v>
      </c>
      <c r="C260" s="49" t="n">
        <v>0.5</v>
      </c>
    </row>
    <row r="261" customFormat="false" ht="12.75" hidden="false" customHeight="false" outlineLevel="0" collapsed="false">
      <c r="B261" s="49" t="n">
        <f aca="false">+B260+1</f>
        <v>259</v>
      </c>
      <c r="C261" s="49" t="n">
        <v>0.5</v>
      </c>
    </row>
    <row r="262" customFormat="false" ht="12.75" hidden="false" customHeight="false" outlineLevel="0" collapsed="false">
      <c r="B262" s="49" t="n">
        <f aca="false">+B261+1</f>
        <v>260</v>
      </c>
      <c r="C262" s="49" t="n">
        <v>0.5</v>
      </c>
    </row>
    <row r="263" customFormat="false" ht="12.75" hidden="false" customHeight="false" outlineLevel="0" collapsed="false">
      <c r="B263" s="49" t="n">
        <f aca="false">+B262+1</f>
        <v>261</v>
      </c>
      <c r="C263" s="49" t="n">
        <v>0.5</v>
      </c>
    </row>
    <row r="264" customFormat="false" ht="12.75" hidden="false" customHeight="false" outlineLevel="0" collapsed="false">
      <c r="B264" s="49" t="n">
        <f aca="false">+B263+1</f>
        <v>262</v>
      </c>
      <c r="C264" s="49" t="n">
        <v>0.5</v>
      </c>
    </row>
    <row r="265" customFormat="false" ht="12.75" hidden="false" customHeight="false" outlineLevel="0" collapsed="false">
      <c r="B265" s="49" t="n">
        <f aca="false">+B264+1</f>
        <v>263</v>
      </c>
      <c r="C265" s="49" t="n">
        <v>0.5</v>
      </c>
    </row>
    <row r="266" customFormat="false" ht="12.75" hidden="false" customHeight="false" outlineLevel="0" collapsed="false">
      <c r="B266" s="49" t="n">
        <f aca="false">+B265+1</f>
        <v>264</v>
      </c>
      <c r="C266" s="49" t="n">
        <v>0.5</v>
      </c>
    </row>
    <row r="267" customFormat="false" ht="12.75" hidden="false" customHeight="false" outlineLevel="0" collapsed="false">
      <c r="B267" s="49" t="n">
        <f aca="false">+B266+1</f>
        <v>265</v>
      </c>
      <c r="C267" s="49" t="n">
        <v>0.5</v>
      </c>
    </row>
    <row r="268" customFormat="false" ht="12.75" hidden="false" customHeight="false" outlineLevel="0" collapsed="false">
      <c r="B268" s="49" t="n">
        <f aca="false">+B267+1</f>
        <v>266</v>
      </c>
      <c r="C268" s="49" t="n">
        <v>0.5</v>
      </c>
    </row>
    <row r="269" customFormat="false" ht="12.75" hidden="false" customHeight="false" outlineLevel="0" collapsed="false">
      <c r="B269" s="49" t="n">
        <f aca="false">+B268+1</f>
        <v>267</v>
      </c>
      <c r="C269" s="49" t="n">
        <v>0.5</v>
      </c>
    </row>
    <row r="270" customFormat="false" ht="12.75" hidden="false" customHeight="false" outlineLevel="0" collapsed="false">
      <c r="B270" s="49" t="n">
        <f aca="false">+B269+1</f>
        <v>268</v>
      </c>
      <c r="C270" s="49" t="n">
        <v>0.5</v>
      </c>
    </row>
    <row r="271" customFormat="false" ht="12.75" hidden="false" customHeight="false" outlineLevel="0" collapsed="false">
      <c r="B271" s="49" t="n">
        <f aca="false">+B270+1</f>
        <v>269</v>
      </c>
      <c r="C271" s="49" t="n">
        <v>0.5</v>
      </c>
    </row>
    <row r="272" customFormat="false" ht="12.75" hidden="false" customHeight="false" outlineLevel="0" collapsed="false">
      <c r="B272" s="49" t="n">
        <f aca="false">+B271+1</f>
        <v>270</v>
      </c>
      <c r="C272" s="49" t="n">
        <v>0.5</v>
      </c>
    </row>
    <row r="273" customFormat="false" ht="12.75" hidden="false" customHeight="false" outlineLevel="0" collapsed="false">
      <c r="B273" s="49" t="n">
        <f aca="false">+B272+1</f>
        <v>271</v>
      </c>
      <c r="C273" s="49" t="n">
        <v>0.5</v>
      </c>
    </row>
    <row r="274" customFormat="false" ht="12.75" hidden="false" customHeight="false" outlineLevel="0" collapsed="false">
      <c r="B274" s="49" t="n">
        <f aca="false">+B273+1</f>
        <v>272</v>
      </c>
      <c r="C274" s="49" t="n">
        <v>0.5</v>
      </c>
    </row>
    <row r="275" customFormat="false" ht="12.75" hidden="false" customHeight="false" outlineLevel="0" collapsed="false">
      <c r="B275" s="49" t="n">
        <f aca="false">+B274+1</f>
        <v>273</v>
      </c>
      <c r="C275" s="49" t="n">
        <v>0.5</v>
      </c>
    </row>
    <row r="276" customFormat="false" ht="12.75" hidden="false" customHeight="false" outlineLevel="0" collapsed="false">
      <c r="B276" s="49" t="n">
        <f aca="false">+B275+1</f>
        <v>274</v>
      </c>
      <c r="C276" s="49" t="n">
        <v>0.5</v>
      </c>
    </row>
    <row r="277" customFormat="false" ht="12.75" hidden="false" customHeight="false" outlineLevel="0" collapsed="false">
      <c r="B277" s="49" t="n">
        <f aca="false">+B276+1</f>
        <v>275</v>
      </c>
      <c r="C277" s="49" t="n">
        <v>0.5</v>
      </c>
    </row>
    <row r="278" customFormat="false" ht="12.75" hidden="false" customHeight="false" outlineLevel="0" collapsed="false">
      <c r="B278" s="49" t="n">
        <f aca="false">+B277+1</f>
        <v>276</v>
      </c>
      <c r="C278" s="49" t="n">
        <v>0.5</v>
      </c>
    </row>
    <row r="279" customFormat="false" ht="12.75" hidden="false" customHeight="false" outlineLevel="0" collapsed="false">
      <c r="B279" s="49" t="n">
        <f aca="false">+B278+1</f>
        <v>277</v>
      </c>
      <c r="C279" s="49" t="n">
        <v>0.5</v>
      </c>
    </row>
    <row r="280" customFormat="false" ht="12.75" hidden="false" customHeight="false" outlineLevel="0" collapsed="false">
      <c r="B280" s="49" t="n">
        <f aca="false">+B279+1</f>
        <v>278</v>
      </c>
      <c r="C280" s="49" t="n">
        <v>0.5</v>
      </c>
    </row>
    <row r="281" customFormat="false" ht="12.75" hidden="false" customHeight="false" outlineLevel="0" collapsed="false">
      <c r="B281" s="49" t="n">
        <f aca="false">+B280+1</f>
        <v>279</v>
      </c>
      <c r="C281" s="49" t="n">
        <v>0.5</v>
      </c>
    </row>
    <row r="282" customFormat="false" ht="12.75" hidden="false" customHeight="false" outlineLevel="0" collapsed="false">
      <c r="B282" s="49" t="n">
        <f aca="false">+B281+1</f>
        <v>280</v>
      </c>
      <c r="C282" s="49" t="n">
        <v>0.5</v>
      </c>
    </row>
    <row r="283" customFormat="false" ht="12.75" hidden="false" customHeight="false" outlineLevel="0" collapsed="false">
      <c r="B283" s="49" t="n">
        <f aca="false">+B282+1</f>
        <v>281</v>
      </c>
      <c r="C283" s="49" t="n">
        <v>0.5</v>
      </c>
    </row>
    <row r="284" customFormat="false" ht="12.75" hidden="false" customHeight="false" outlineLevel="0" collapsed="false">
      <c r="B284" s="49" t="n">
        <f aca="false">+B283+1</f>
        <v>282</v>
      </c>
      <c r="C284" s="49" t="n">
        <v>0.5</v>
      </c>
    </row>
    <row r="285" customFormat="false" ht="12.75" hidden="false" customHeight="false" outlineLevel="0" collapsed="false">
      <c r="B285" s="49" t="n">
        <f aca="false">+B284+1</f>
        <v>283</v>
      </c>
      <c r="C285" s="49" t="n">
        <v>0.5</v>
      </c>
    </row>
    <row r="286" customFormat="false" ht="12.75" hidden="false" customHeight="false" outlineLevel="0" collapsed="false">
      <c r="B286" s="49" t="n">
        <f aca="false">+B285+1</f>
        <v>284</v>
      </c>
      <c r="C286" s="49" t="n">
        <v>0.5</v>
      </c>
    </row>
    <row r="287" customFormat="false" ht="12.75" hidden="false" customHeight="false" outlineLevel="0" collapsed="false">
      <c r="B287" s="49" t="n">
        <f aca="false">+B286+1</f>
        <v>285</v>
      </c>
      <c r="C287" s="49" t="n">
        <v>0.5</v>
      </c>
    </row>
    <row r="288" customFormat="false" ht="12.75" hidden="false" customHeight="false" outlineLevel="0" collapsed="false">
      <c r="B288" s="49" t="n">
        <f aca="false">+B287+1</f>
        <v>286</v>
      </c>
      <c r="C288" s="49" t="n">
        <v>0.5</v>
      </c>
    </row>
    <row r="289" customFormat="false" ht="12.75" hidden="false" customHeight="false" outlineLevel="0" collapsed="false">
      <c r="B289" s="49" t="n">
        <f aca="false">+B288+1</f>
        <v>287</v>
      </c>
      <c r="C289" s="49" t="n">
        <v>0.5</v>
      </c>
    </row>
    <row r="290" customFormat="false" ht="12.75" hidden="false" customHeight="false" outlineLevel="0" collapsed="false">
      <c r="B290" s="49" t="n">
        <f aca="false">+B289+1</f>
        <v>288</v>
      </c>
      <c r="C290" s="49" t="n">
        <v>0.5</v>
      </c>
    </row>
    <row r="291" customFormat="false" ht="12.75" hidden="false" customHeight="false" outlineLevel="0" collapsed="false">
      <c r="B291" s="49" t="n">
        <f aca="false">+B290+1</f>
        <v>289</v>
      </c>
      <c r="C291" s="49" t="n">
        <v>0.5</v>
      </c>
    </row>
    <row r="292" customFormat="false" ht="12.75" hidden="false" customHeight="false" outlineLevel="0" collapsed="false">
      <c r="B292" s="49" t="n">
        <f aca="false">+B291+1</f>
        <v>290</v>
      </c>
      <c r="C292" s="49" t="n">
        <v>0.5</v>
      </c>
    </row>
    <row r="293" customFormat="false" ht="12.75" hidden="false" customHeight="false" outlineLevel="0" collapsed="false">
      <c r="B293" s="49" t="n">
        <f aca="false">+B292+1</f>
        <v>291</v>
      </c>
      <c r="C293" s="49" t="n">
        <v>0.5</v>
      </c>
    </row>
    <row r="294" customFormat="false" ht="12.75" hidden="false" customHeight="false" outlineLevel="0" collapsed="false">
      <c r="B294" s="49" t="n">
        <f aca="false">+B293+1</f>
        <v>292</v>
      </c>
      <c r="C294" s="49" t="n">
        <v>0.5</v>
      </c>
    </row>
    <row r="295" customFormat="false" ht="12.75" hidden="false" customHeight="false" outlineLevel="0" collapsed="false">
      <c r="B295" s="49" t="n">
        <f aca="false">+B294+1</f>
        <v>293</v>
      </c>
      <c r="C295" s="49" t="n">
        <v>0.5</v>
      </c>
    </row>
    <row r="296" customFormat="false" ht="12.75" hidden="false" customHeight="false" outlineLevel="0" collapsed="false">
      <c r="B296" s="49" t="n">
        <f aca="false">+B295+1</f>
        <v>294</v>
      </c>
      <c r="C296" s="49" t="n">
        <v>0.5</v>
      </c>
    </row>
    <row r="297" customFormat="false" ht="12.75" hidden="false" customHeight="false" outlineLevel="0" collapsed="false">
      <c r="B297" s="49" t="n">
        <f aca="false">+B296+1</f>
        <v>295</v>
      </c>
      <c r="C297" s="49" t="n">
        <v>0.5</v>
      </c>
    </row>
    <row r="298" customFormat="false" ht="12.75" hidden="false" customHeight="false" outlineLevel="0" collapsed="false">
      <c r="B298" s="49" t="n">
        <f aca="false">+B297+1</f>
        <v>296</v>
      </c>
      <c r="C298" s="49" t="n">
        <v>0.5</v>
      </c>
    </row>
    <row r="299" customFormat="false" ht="12.75" hidden="false" customHeight="false" outlineLevel="0" collapsed="false">
      <c r="B299" s="49" t="n">
        <f aca="false">+B298+1</f>
        <v>297</v>
      </c>
      <c r="C299" s="49" t="n">
        <v>0.5</v>
      </c>
    </row>
    <row r="300" customFormat="false" ht="12.75" hidden="false" customHeight="false" outlineLevel="0" collapsed="false">
      <c r="B300" s="49" t="n">
        <f aca="false">+B299+1</f>
        <v>298</v>
      </c>
      <c r="C300" s="49" t="n">
        <v>0.5</v>
      </c>
    </row>
    <row r="301" customFormat="false" ht="12.75" hidden="false" customHeight="false" outlineLevel="0" collapsed="false">
      <c r="B301" s="49" t="n">
        <f aca="false">+B300+1</f>
        <v>299</v>
      </c>
      <c r="C301" s="49" t="n">
        <v>0.5</v>
      </c>
    </row>
    <row r="302" customFormat="false" ht="12.75" hidden="false" customHeight="false" outlineLevel="0" collapsed="false">
      <c r="B302" s="49" t="n">
        <f aca="false">+B301+1</f>
        <v>300</v>
      </c>
      <c r="C302" s="49" t="n">
        <v>0.5</v>
      </c>
    </row>
    <row r="303" customFormat="false" ht="12.75" hidden="false" customHeight="false" outlineLevel="0" collapsed="false">
      <c r="B303" s="49" t="n">
        <f aca="false">+B302+1</f>
        <v>301</v>
      </c>
      <c r="C303" s="49" t="n">
        <v>0.5</v>
      </c>
    </row>
    <row r="304" customFormat="false" ht="12.75" hidden="false" customHeight="false" outlineLevel="0" collapsed="false">
      <c r="B304" s="49" t="n">
        <f aca="false">+B303+1</f>
        <v>302</v>
      </c>
      <c r="C304" s="49" t="n">
        <v>0.5</v>
      </c>
    </row>
    <row r="305" customFormat="false" ht="12.75" hidden="false" customHeight="false" outlineLevel="0" collapsed="false">
      <c r="B305" s="49" t="n">
        <f aca="false">+B304+1</f>
        <v>303</v>
      </c>
      <c r="C305" s="49" t="n">
        <v>0.5</v>
      </c>
    </row>
    <row r="306" customFormat="false" ht="12.75" hidden="false" customHeight="false" outlineLevel="0" collapsed="false">
      <c r="B306" s="49" t="n">
        <f aca="false">+B305+1</f>
        <v>304</v>
      </c>
      <c r="C306" s="49" t="n">
        <v>0.5</v>
      </c>
    </row>
    <row r="307" customFormat="false" ht="12.75" hidden="false" customHeight="false" outlineLevel="0" collapsed="false">
      <c r="B307" s="49" t="n">
        <f aca="false">+B306+1</f>
        <v>305</v>
      </c>
      <c r="C307" s="49" t="n">
        <v>0.5</v>
      </c>
    </row>
    <row r="308" customFormat="false" ht="12.75" hidden="false" customHeight="false" outlineLevel="0" collapsed="false">
      <c r="B308" s="49" t="n">
        <f aca="false">+B307+1</f>
        <v>306</v>
      </c>
      <c r="C308" s="49" t="n">
        <v>0.5</v>
      </c>
    </row>
    <row r="309" customFormat="false" ht="12.75" hidden="false" customHeight="false" outlineLevel="0" collapsed="false">
      <c r="B309" s="49" t="n">
        <f aca="false">+B308+1</f>
        <v>307</v>
      </c>
      <c r="C309" s="49" t="n">
        <v>0.5</v>
      </c>
    </row>
    <row r="310" customFormat="false" ht="12.75" hidden="false" customHeight="false" outlineLevel="0" collapsed="false">
      <c r="B310" s="49" t="n">
        <f aca="false">+B309+1</f>
        <v>308</v>
      </c>
      <c r="C310" s="49" t="n">
        <v>0.5</v>
      </c>
    </row>
    <row r="311" customFormat="false" ht="12.75" hidden="false" customHeight="false" outlineLevel="0" collapsed="false">
      <c r="B311" s="49" t="n">
        <f aca="false">+B310+1</f>
        <v>309</v>
      </c>
      <c r="C311" s="49" t="n">
        <v>0.5</v>
      </c>
    </row>
    <row r="312" customFormat="false" ht="12.75" hidden="false" customHeight="false" outlineLevel="0" collapsed="false">
      <c r="B312" s="49" t="n">
        <f aca="false">+B311+1</f>
        <v>310</v>
      </c>
      <c r="C312" s="49" t="n">
        <v>0.5</v>
      </c>
    </row>
    <row r="313" customFormat="false" ht="12.75" hidden="false" customHeight="false" outlineLevel="0" collapsed="false">
      <c r="B313" s="49" t="n">
        <f aca="false">+B312+1</f>
        <v>311</v>
      </c>
      <c r="C313" s="49" t="n">
        <v>0.5</v>
      </c>
    </row>
    <row r="314" customFormat="false" ht="12.75" hidden="false" customHeight="false" outlineLevel="0" collapsed="false">
      <c r="B314" s="49" t="n">
        <f aca="false">+B313+1</f>
        <v>312</v>
      </c>
      <c r="C314" s="49" t="n">
        <v>0.5</v>
      </c>
    </row>
    <row r="315" customFormat="false" ht="12.75" hidden="false" customHeight="false" outlineLevel="0" collapsed="false">
      <c r="B315" s="49" t="n">
        <f aca="false">+B314+1</f>
        <v>313</v>
      </c>
      <c r="C315" s="49" t="n">
        <v>0.5</v>
      </c>
    </row>
    <row r="316" customFormat="false" ht="12.75" hidden="false" customHeight="false" outlineLevel="0" collapsed="false">
      <c r="B316" s="49" t="n">
        <f aca="false">+B315+1</f>
        <v>314</v>
      </c>
      <c r="C316" s="49" t="n">
        <v>0.5</v>
      </c>
    </row>
    <row r="317" customFormat="false" ht="12.75" hidden="false" customHeight="false" outlineLevel="0" collapsed="false">
      <c r="B317" s="49" t="n">
        <f aca="false">+B316+1</f>
        <v>315</v>
      </c>
      <c r="C317" s="49" t="n">
        <v>0.5</v>
      </c>
    </row>
    <row r="318" customFormat="false" ht="12.75" hidden="false" customHeight="false" outlineLevel="0" collapsed="false">
      <c r="B318" s="49" t="n">
        <f aca="false">+B317+1</f>
        <v>316</v>
      </c>
      <c r="C318" s="49" t="n">
        <v>0.5</v>
      </c>
    </row>
    <row r="319" customFormat="false" ht="12.75" hidden="false" customHeight="false" outlineLevel="0" collapsed="false">
      <c r="B319" s="49" t="n">
        <f aca="false">+B318+1</f>
        <v>317</v>
      </c>
      <c r="C319" s="49" t="n">
        <v>0.5</v>
      </c>
    </row>
    <row r="320" customFormat="false" ht="12.75" hidden="false" customHeight="false" outlineLevel="0" collapsed="false">
      <c r="B320" s="49" t="n">
        <f aca="false">+B319+1</f>
        <v>318</v>
      </c>
      <c r="C320" s="49" t="n">
        <v>0.5</v>
      </c>
    </row>
    <row r="321" customFormat="false" ht="12.75" hidden="false" customHeight="false" outlineLevel="0" collapsed="false">
      <c r="B321" s="49" t="n">
        <f aca="false">+B320+1</f>
        <v>319</v>
      </c>
      <c r="C321" s="49" t="n">
        <v>0.5</v>
      </c>
    </row>
    <row r="322" customFormat="false" ht="12.75" hidden="false" customHeight="false" outlineLevel="0" collapsed="false">
      <c r="B322" s="49" t="n">
        <f aca="false">+B321+1</f>
        <v>320</v>
      </c>
      <c r="C322" s="49" t="n">
        <v>0.5</v>
      </c>
    </row>
    <row r="323" customFormat="false" ht="12.75" hidden="false" customHeight="false" outlineLevel="0" collapsed="false">
      <c r="B323" s="49" t="n">
        <f aca="false">+B322+1</f>
        <v>321</v>
      </c>
      <c r="C323" s="49" t="n">
        <v>0.5</v>
      </c>
    </row>
    <row r="324" customFormat="false" ht="12.75" hidden="false" customHeight="false" outlineLevel="0" collapsed="false">
      <c r="B324" s="49" t="n">
        <f aca="false">+B323+1</f>
        <v>322</v>
      </c>
      <c r="C324" s="49" t="n">
        <v>0.5</v>
      </c>
    </row>
    <row r="325" customFormat="false" ht="12.75" hidden="false" customHeight="false" outlineLevel="0" collapsed="false">
      <c r="B325" s="49" t="n">
        <f aca="false">+B324+1</f>
        <v>323</v>
      </c>
      <c r="C325" s="49" t="n">
        <v>0.5</v>
      </c>
    </row>
    <row r="326" customFormat="false" ht="12.75" hidden="false" customHeight="false" outlineLevel="0" collapsed="false">
      <c r="B326" s="49" t="n">
        <f aca="false">+B325+1</f>
        <v>324</v>
      </c>
      <c r="C326" s="49" t="n">
        <v>0.5</v>
      </c>
    </row>
    <row r="327" customFormat="false" ht="12.75" hidden="false" customHeight="false" outlineLevel="0" collapsed="false">
      <c r="B327" s="49" t="n">
        <f aca="false">+B326+1</f>
        <v>325</v>
      </c>
      <c r="C327" s="49" t="n">
        <v>0.5</v>
      </c>
    </row>
    <row r="328" customFormat="false" ht="12.75" hidden="false" customHeight="false" outlineLevel="0" collapsed="false">
      <c r="B328" s="49" t="n">
        <f aca="false">+B327+1</f>
        <v>326</v>
      </c>
      <c r="C328" s="49" t="n">
        <v>0.5</v>
      </c>
    </row>
    <row r="329" customFormat="false" ht="12.75" hidden="false" customHeight="false" outlineLevel="0" collapsed="false">
      <c r="B329" s="49" t="n">
        <f aca="false">+B328+1</f>
        <v>327</v>
      </c>
      <c r="C329" s="49" t="n">
        <v>0.5</v>
      </c>
    </row>
    <row r="330" customFormat="false" ht="12.75" hidden="false" customHeight="false" outlineLevel="0" collapsed="false">
      <c r="B330" s="49" t="n">
        <f aca="false">+B329+1</f>
        <v>328</v>
      </c>
      <c r="C330" s="49" t="n">
        <v>0.5</v>
      </c>
    </row>
    <row r="331" customFormat="false" ht="12.75" hidden="false" customHeight="false" outlineLevel="0" collapsed="false">
      <c r="B331" s="49" t="n">
        <f aca="false">+B330+1</f>
        <v>329</v>
      </c>
      <c r="C331" s="49" t="n">
        <v>0.5</v>
      </c>
    </row>
    <row r="332" customFormat="false" ht="12.75" hidden="false" customHeight="false" outlineLevel="0" collapsed="false">
      <c r="B332" s="49" t="n">
        <f aca="false">+B331+1</f>
        <v>330</v>
      </c>
      <c r="C332" s="49" t="n">
        <v>0.5</v>
      </c>
    </row>
    <row r="333" customFormat="false" ht="12.75" hidden="false" customHeight="false" outlineLevel="0" collapsed="false">
      <c r="B333" s="49" t="n">
        <f aca="false">+B332+1</f>
        <v>331</v>
      </c>
      <c r="C333" s="49" t="n">
        <v>0.5</v>
      </c>
    </row>
    <row r="334" customFormat="false" ht="12.75" hidden="false" customHeight="false" outlineLevel="0" collapsed="false">
      <c r="B334" s="49" t="n">
        <f aca="false">+B333+1</f>
        <v>332</v>
      </c>
      <c r="C334" s="49" t="n">
        <v>0.5</v>
      </c>
    </row>
    <row r="335" customFormat="false" ht="12.75" hidden="false" customHeight="false" outlineLevel="0" collapsed="false">
      <c r="B335" s="49" t="n">
        <f aca="false">+B334+1</f>
        <v>333</v>
      </c>
      <c r="C335" s="49" t="n">
        <v>0.5</v>
      </c>
    </row>
    <row r="336" customFormat="false" ht="12.75" hidden="false" customHeight="false" outlineLevel="0" collapsed="false">
      <c r="B336" s="49" t="n">
        <f aca="false">+B335+1</f>
        <v>334</v>
      </c>
      <c r="C336" s="49" t="n">
        <v>0.5</v>
      </c>
    </row>
    <row r="337" customFormat="false" ht="12.75" hidden="false" customHeight="false" outlineLevel="0" collapsed="false">
      <c r="B337" s="49" t="n">
        <f aca="false">+B336+1</f>
        <v>335</v>
      </c>
      <c r="C337" s="49" t="n">
        <v>0.5</v>
      </c>
    </row>
    <row r="338" customFormat="false" ht="12.75" hidden="false" customHeight="false" outlineLevel="0" collapsed="false">
      <c r="B338" s="49" t="n">
        <f aca="false">+B337+1</f>
        <v>336</v>
      </c>
      <c r="C338" s="49" t="n">
        <v>0.5</v>
      </c>
    </row>
    <row r="339" customFormat="false" ht="12.75" hidden="false" customHeight="false" outlineLevel="0" collapsed="false">
      <c r="B339" s="49" t="n">
        <f aca="false">+B338+1</f>
        <v>337</v>
      </c>
      <c r="C339" s="49" t="n">
        <v>0.5</v>
      </c>
    </row>
    <row r="340" customFormat="false" ht="12.75" hidden="false" customHeight="false" outlineLevel="0" collapsed="false">
      <c r="B340" s="49" t="n">
        <f aca="false">+B339+1</f>
        <v>338</v>
      </c>
      <c r="C340" s="49" t="n">
        <v>0.5</v>
      </c>
    </row>
    <row r="341" customFormat="false" ht="12.75" hidden="false" customHeight="false" outlineLevel="0" collapsed="false">
      <c r="B341" s="49" t="n">
        <f aca="false">+B340+1</f>
        <v>339</v>
      </c>
      <c r="C341" s="49" t="n">
        <v>0.5</v>
      </c>
    </row>
    <row r="342" customFormat="false" ht="12.75" hidden="false" customHeight="false" outlineLevel="0" collapsed="false">
      <c r="B342" s="49" t="n">
        <f aca="false">+B341+1</f>
        <v>340</v>
      </c>
      <c r="C342" s="49" t="n">
        <v>0.5</v>
      </c>
    </row>
    <row r="343" customFormat="false" ht="12.75" hidden="false" customHeight="false" outlineLevel="0" collapsed="false">
      <c r="B343" s="49" t="n">
        <f aca="false">+B342+1</f>
        <v>341</v>
      </c>
      <c r="C343" s="49" t="n">
        <v>0.5</v>
      </c>
    </row>
    <row r="344" customFormat="false" ht="12.75" hidden="false" customHeight="false" outlineLevel="0" collapsed="false">
      <c r="B344" s="49" t="n">
        <f aca="false">+B343+1</f>
        <v>342</v>
      </c>
      <c r="C344" s="49" t="n">
        <v>0.5</v>
      </c>
    </row>
    <row r="345" customFormat="false" ht="12.75" hidden="false" customHeight="false" outlineLevel="0" collapsed="false">
      <c r="B345" s="49" t="n">
        <f aca="false">+B344+1</f>
        <v>343</v>
      </c>
      <c r="C345" s="49" t="n">
        <v>0.5</v>
      </c>
    </row>
    <row r="346" customFormat="false" ht="12.75" hidden="false" customHeight="false" outlineLevel="0" collapsed="false">
      <c r="B346" s="49" t="n">
        <f aca="false">+B345+1</f>
        <v>344</v>
      </c>
      <c r="C346" s="49" t="n">
        <v>0.5</v>
      </c>
    </row>
    <row r="347" customFormat="false" ht="12.75" hidden="false" customHeight="false" outlineLevel="0" collapsed="false">
      <c r="B347" s="49" t="n">
        <f aca="false">+B346+1</f>
        <v>345</v>
      </c>
      <c r="C347" s="49" t="n">
        <v>0.5</v>
      </c>
    </row>
    <row r="348" customFormat="false" ht="12.75" hidden="false" customHeight="false" outlineLevel="0" collapsed="false">
      <c r="B348" s="49" t="n">
        <f aca="false">+B347+1</f>
        <v>346</v>
      </c>
      <c r="C348" s="49" t="n">
        <v>0.5</v>
      </c>
    </row>
    <row r="349" customFormat="false" ht="12.75" hidden="false" customHeight="false" outlineLevel="0" collapsed="false">
      <c r="B349" s="49" t="n">
        <f aca="false">+B348+1</f>
        <v>347</v>
      </c>
      <c r="C349" s="49" t="n">
        <v>0.5</v>
      </c>
    </row>
    <row r="350" customFormat="false" ht="12.75" hidden="false" customHeight="false" outlineLevel="0" collapsed="false">
      <c r="B350" s="49" t="n">
        <f aca="false">+B349+1</f>
        <v>348</v>
      </c>
      <c r="C350" s="49" t="n">
        <v>0.5</v>
      </c>
    </row>
    <row r="351" customFormat="false" ht="12.75" hidden="false" customHeight="false" outlineLevel="0" collapsed="false">
      <c r="B351" s="49" t="n">
        <f aca="false">+B350+1</f>
        <v>349</v>
      </c>
      <c r="C351" s="49" t="n">
        <v>0.5</v>
      </c>
    </row>
    <row r="352" customFormat="false" ht="12.75" hidden="false" customHeight="false" outlineLevel="0" collapsed="false">
      <c r="B352" s="49" t="n">
        <f aca="false">+B351+1</f>
        <v>350</v>
      </c>
      <c r="C352" s="49" t="n">
        <v>0.5</v>
      </c>
    </row>
    <row r="353" customFormat="false" ht="12.75" hidden="false" customHeight="false" outlineLevel="0" collapsed="false">
      <c r="B353" s="49" t="n">
        <f aca="false">+B352+1</f>
        <v>351</v>
      </c>
      <c r="C353" s="49" t="n">
        <v>0.5</v>
      </c>
    </row>
    <row r="354" customFormat="false" ht="12.75" hidden="false" customHeight="false" outlineLevel="0" collapsed="false">
      <c r="B354" s="49" t="n">
        <f aca="false">+B353+1</f>
        <v>352</v>
      </c>
      <c r="C354" s="49" t="n">
        <v>0.5</v>
      </c>
    </row>
    <row r="355" customFormat="false" ht="12.75" hidden="false" customHeight="false" outlineLevel="0" collapsed="false">
      <c r="B355" s="49" t="n">
        <f aca="false">+B354+1</f>
        <v>353</v>
      </c>
      <c r="C355" s="49" t="n">
        <v>0.5</v>
      </c>
    </row>
    <row r="356" customFormat="false" ht="12.75" hidden="false" customHeight="false" outlineLevel="0" collapsed="false">
      <c r="B356" s="49" t="n">
        <f aca="false">+B355+1</f>
        <v>354</v>
      </c>
      <c r="C356" s="49" t="n">
        <v>0.5</v>
      </c>
    </row>
    <row r="357" customFormat="false" ht="12.75" hidden="false" customHeight="false" outlineLevel="0" collapsed="false">
      <c r="B357" s="49" t="n">
        <f aca="false">+B356+1</f>
        <v>355</v>
      </c>
      <c r="C357" s="49" t="n">
        <v>0.5</v>
      </c>
    </row>
    <row r="358" customFormat="false" ht="12.75" hidden="false" customHeight="false" outlineLevel="0" collapsed="false">
      <c r="B358" s="49" t="n">
        <f aca="false">+B357+1</f>
        <v>356</v>
      </c>
      <c r="C358" s="49" t="n">
        <v>0.5</v>
      </c>
    </row>
    <row r="359" customFormat="false" ht="12.75" hidden="false" customHeight="false" outlineLevel="0" collapsed="false">
      <c r="B359" s="49" t="n">
        <f aca="false">+B358+1</f>
        <v>357</v>
      </c>
      <c r="C359" s="49" t="n">
        <v>0.5</v>
      </c>
    </row>
    <row r="360" customFormat="false" ht="12.75" hidden="false" customHeight="false" outlineLevel="0" collapsed="false">
      <c r="B360" s="49" t="n">
        <f aca="false">+B359+1</f>
        <v>358</v>
      </c>
      <c r="C360" s="49" t="n">
        <v>0.5</v>
      </c>
    </row>
    <row r="361" customFormat="false" ht="12.75" hidden="false" customHeight="false" outlineLevel="0" collapsed="false">
      <c r="B361" s="49" t="n">
        <f aca="false">+B360+1</f>
        <v>359</v>
      </c>
      <c r="C361" s="49" t="n">
        <v>0.5</v>
      </c>
    </row>
    <row r="362" customFormat="false" ht="12.75" hidden="false" customHeight="false" outlineLevel="0" collapsed="false">
      <c r="B362" s="49" t="n">
        <f aca="false">+B361+1</f>
        <v>360</v>
      </c>
      <c r="C362" s="49" t="n">
        <v>0.5</v>
      </c>
    </row>
    <row r="363" customFormat="false" ht="12.75" hidden="false" customHeight="false" outlineLevel="0" collapsed="false">
      <c r="B363" s="49" t="n">
        <f aca="false">+B362+1</f>
        <v>361</v>
      </c>
      <c r="C363" s="49" t="n">
        <v>0.5</v>
      </c>
    </row>
    <row r="364" customFormat="false" ht="12.75" hidden="false" customHeight="false" outlineLevel="0" collapsed="false">
      <c r="B364" s="49" t="n">
        <f aca="false">+B363+1</f>
        <v>362</v>
      </c>
      <c r="C364" s="49" t="n">
        <v>0.5</v>
      </c>
    </row>
    <row r="365" customFormat="false" ht="12.75" hidden="false" customHeight="false" outlineLevel="0" collapsed="false">
      <c r="B365" s="49" t="n">
        <f aca="false">+B364+1</f>
        <v>363</v>
      </c>
      <c r="C365" s="49" t="n">
        <v>0.5</v>
      </c>
    </row>
    <row r="366" customFormat="false" ht="12.75" hidden="false" customHeight="false" outlineLevel="0" collapsed="false">
      <c r="B366" s="49" t="n">
        <f aca="false">+B365+1</f>
        <v>364</v>
      </c>
      <c r="C366" s="49" t="n">
        <v>0.5</v>
      </c>
    </row>
    <row r="367" customFormat="false" ht="12.75" hidden="false" customHeight="false" outlineLevel="0" collapsed="false">
      <c r="B367" s="49" t="n">
        <f aca="false">+B366+1</f>
        <v>365</v>
      </c>
      <c r="C367" s="49" t="n">
        <v>0.5</v>
      </c>
    </row>
    <row r="368" customFormat="false" ht="12.75" hidden="false" customHeight="false" outlineLevel="0" collapsed="false">
      <c r="B368" s="49" t="n">
        <f aca="false">+B367+1</f>
        <v>366</v>
      </c>
      <c r="C368" s="49" t="n">
        <v>0.5</v>
      </c>
    </row>
    <row r="369" customFormat="false" ht="12.75" hidden="false" customHeight="false" outlineLevel="0" collapsed="false">
      <c r="B369" s="49" t="n">
        <f aca="false">+B368+1</f>
        <v>367</v>
      </c>
      <c r="C369" s="49" t="n">
        <v>0.5</v>
      </c>
    </row>
    <row r="370" customFormat="false" ht="12.75" hidden="false" customHeight="false" outlineLevel="0" collapsed="false">
      <c r="B370" s="49" t="n">
        <f aca="false">+B369+1</f>
        <v>368</v>
      </c>
      <c r="C370" s="49" t="n">
        <v>0.5</v>
      </c>
    </row>
    <row r="371" customFormat="false" ht="12.75" hidden="false" customHeight="false" outlineLevel="0" collapsed="false">
      <c r="B371" s="49" t="n">
        <f aca="false">+B370+1</f>
        <v>369</v>
      </c>
      <c r="C371" s="49" t="n">
        <v>0.5</v>
      </c>
    </row>
    <row r="372" customFormat="false" ht="12.75" hidden="false" customHeight="false" outlineLevel="0" collapsed="false">
      <c r="B372" s="49" t="n">
        <f aca="false">+B371+1</f>
        <v>370</v>
      </c>
      <c r="C372" s="49" t="n">
        <v>0.5</v>
      </c>
    </row>
    <row r="373" customFormat="false" ht="12.75" hidden="false" customHeight="false" outlineLevel="0" collapsed="false">
      <c r="B373" s="49" t="n">
        <f aca="false">+B372+1</f>
        <v>371</v>
      </c>
      <c r="C373" s="49" t="n">
        <v>0.5</v>
      </c>
    </row>
    <row r="374" customFormat="false" ht="12.75" hidden="false" customHeight="false" outlineLevel="0" collapsed="false">
      <c r="B374" s="49" t="n">
        <f aca="false">+B373+1</f>
        <v>372</v>
      </c>
      <c r="C374" s="49" t="n">
        <v>0.5</v>
      </c>
    </row>
    <row r="375" customFormat="false" ht="12.75" hidden="false" customHeight="false" outlineLevel="0" collapsed="false">
      <c r="B375" s="49" t="n">
        <f aca="false">+B374+1</f>
        <v>373</v>
      </c>
      <c r="C375" s="49" t="n">
        <v>0.5</v>
      </c>
    </row>
    <row r="376" customFormat="false" ht="12.75" hidden="false" customHeight="false" outlineLevel="0" collapsed="false">
      <c r="B376" s="49" t="n">
        <f aca="false">+B375+1</f>
        <v>374</v>
      </c>
      <c r="C376" s="49" t="n">
        <v>0.5</v>
      </c>
    </row>
    <row r="377" customFormat="false" ht="12.75" hidden="false" customHeight="false" outlineLevel="0" collapsed="false">
      <c r="B377" s="49" t="n">
        <f aca="false">+B376+1</f>
        <v>375</v>
      </c>
      <c r="C377" s="49" t="n">
        <v>0.5</v>
      </c>
    </row>
    <row r="378" customFormat="false" ht="12.75" hidden="false" customHeight="false" outlineLevel="0" collapsed="false">
      <c r="B378" s="49" t="n">
        <f aca="false">+B377+1</f>
        <v>376</v>
      </c>
      <c r="C378" s="49" t="n">
        <v>0.5</v>
      </c>
    </row>
    <row r="379" customFormat="false" ht="12.75" hidden="false" customHeight="false" outlineLevel="0" collapsed="false">
      <c r="B379" s="49" t="n">
        <f aca="false">+B378+1</f>
        <v>377</v>
      </c>
      <c r="C379" s="49" t="n">
        <v>0.5</v>
      </c>
    </row>
    <row r="380" customFormat="false" ht="12.75" hidden="false" customHeight="false" outlineLevel="0" collapsed="false">
      <c r="B380" s="49" t="n">
        <f aca="false">+B379+1</f>
        <v>378</v>
      </c>
      <c r="C380" s="49" t="n">
        <v>0.5</v>
      </c>
    </row>
    <row r="381" customFormat="false" ht="12.75" hidden="false" customHeight="false" outlineLevel="0" collapsed="false">
      <c r="B381" s="49" t="n">
        <f aca="false">+B380+1</f>
        <v>379</v>
      </c>
      <c r="C381" s="49" t="n">
        <v>0.5</v>
      </c>
    </row>
    <row r="382" customFormat="false" ht="12.75" hidden="false" customHeight="false" outlineLevel="0" collapsed="false">
      <c r="B382" s="49" t="n">
        <f aca="false">+B381+1</f>
        <v>380</v>
      </c>
      <c r="C382" s="49" t="n">
        <v>0.5</v>
      </c>
    </row>
    <row r="383" customFormat="false" ht="12.75" hidden="false" customHeight="false" outlineLevel="0" collapsed="false">
      <c r="B383" s="49" t="n">
        <f aca="false">+B382+1</f>
        <v>381</v>
      </c>
      <c r="C383" s="49" t="n">
        <v>0.5</v>
      </c>
    </row>
    <row r="384" customFormat="false" ht="12.75" hidden="false" customHeight="false" outlineLevel="0" collapsed="false">
      <c r="B384" s="49" t="n">
        <f aca="false">+B383+1</f>
        <v>382</v>
      </c>
      <c r="C384" s="49" t="n">
        <v>0.5</v>
      </c>
    </row>
    <row r="385" customFormat="false" ht="12.75" hidden="false" customHeight="false" outlineLevel="0" collapsed="false">
      <c r="B385" s="49" t="n">
        <f aca="false">+B384+1</f>
        <v>383</v>
      </c>
      <c r="C385" s="49" t="n">
        <v>0.5</v>
      </c>
    </row>
    <row r="386" customFormat="false" ht="12.75" hidden="false" customHeight="false" outlineLevel="0" collapsed="false">
      <c r="B386" s="49" t="n">
        <f aca="false">+B385+1</f>
        <v>384</v>
      </c>
      <c r="C386" s="49" t="n">
        <v>0.5</v>
      </c>
    </row>
    <row r="387" customFormat="false" ht="12.75" hidden="false" customHeight="false" outlineLevel="0" collapsed="false">
      <c r="B387" s="49" t="n">
        <f aca="false">+B386+1</f>
        <v>385</v>
      </c>
      <c r="C387" s="49" t="n">
        <v>0.5</v>
      </c>
    </row>
    <row r="388" customFormat="false" ht="12.75" hidden="false" customHeight="false" outlineLevel="0" collapsed="false">
      <c r="B388" s="49" t="n">
        <f aca="false">+B387+1</f>
        <v>386</v>
      </c>
      <c r="C388" s="49" t="n">
        <v>0.5</v>
      </c>
    </row>
    <row r="389" customFormat="false" ht="12.75" hidden="false" customHeight="false" outlineLevel="0" collapsed="false">
      <c r="B389" s="49" t="n">
        <f aca="false">+B388+1</f>
        <v>387</v>
      </c>
      <c r="C389" s="49" t="n">
        <v>0.5</v>
      </c>
    </row>
    <row r="390" customFormat="false" ht="12.75" hidden="false" customHeight="false" outlineLevel="0" collapsed="false">
      <c r="B390" s="49" t="n">
        <f aca="false">+B389+1</f>
        <v>388</v>
      </c>
      <c r="C390" s="49" t="n">
        <v>0.5</v>
      </c>
    </row>
    <row r="391" customFormat="false" ht="12.75" hidden="false" customHeight="false" outlineLevel="0" collapsed="false">
      <c r="B391" s="49" t="n">
        <f aca="false">+B390+1</f>
        <v>389</v>
      </c>
      <c r="C391" s="49" t="n">
        <v>0.5</v>
      </c>
    </row>
    <row r="392" customFormat="false" ht="12.75" hidden="false" customHeight="false" outlineLevel="0" collapsed="false">
      <c r="B392" s="49" t="n">
        <f aca="false">+B391+1</f>
        <v>390</v>
      </c>
      <c r="C392" s="49" t="n">
        <v>0.5</v>
      </c>
    </row>
    <row r="393" customFormat="false" ht="12.75" hidden="false" customHeight="false" outlineLevel="0" collapsed="false">
      <c r="B393" s="49" t="n">
        <f aca="false">+B392+1</f>
        <v>391</v>
      </c>
      <c r="C393" s="49" t="n">
        <v>0.5</v>
      </c>
    </row>
    <row r="394" customFormat="false" ht="12.75" hidden="false" customHeight="false" outlineLevel="0" collapsed="false">
      <c r="B394" s="49" t="n">
        <f aca="false">+B393+1</f>
        <v>392</v>
      </c>
      <c r="C394" s="49" t="n">
        <v>0.5</v>
      </c>
    </row>
    <row r="395" customFormat="false" ht="12.75" hidden="false" customHeight="false" outlineLevel="0" collapsed="false">
      <c r="B395" s="49" t="n">
        <f aca="false">+B394+1</f>
        <v>393</v>
      </c>
      <c r="C395" s="49" t="n">
        <v>0.5</v>
      </c>
    </row>
    <row r="396" customFormat="false" ht="12.75" hidden="false" customHeight="false" outlineLevel="0" collapsed="false">
      <c r="B396" s="49" t="n">
        <f aca="false">+B395+1</f>
        <v>394</v>
      </c>
      <c r="C396" s="49" t="n">
        <v>0.5</v>
      </c>
    </row>
    <row r="397" customFormat="false" ht="12.75" hidden="false" customHeight="false" outlineLevel="0" collapsed="false">
      <c r="B397" s="49" t="n">
        <f aca="false">+B396+1</f>
        <v>395</v>
      </c>
      <c r="C397" s="49" t="n">
        <v>0.5</v>
      </c>
    </row>
    <row r="398" customFormat="false" ht="12.75" hidden="false" customHeight="false" outlineLevel="0" collapsed="false">
      <c r="B398" s="49" t="n">
        <f aca="false">+B397+1</f>
        <v>396</v>
      </c>
      <c r="C398" s="49" t="n">
        <v>0.5</v>
      </c>
    </row>
    <row r="399" customFormat="false" ht="12.75" hidden="false" customHeight="false" outlineLevel="0" collapsed="false">
      <c r="B399" s="49" t="n">
        <f aca="false">+B398+1</f>
        <v>397</v>
      </c>
      <c r="C399" s="49" t="n">
        <v>0.5</v>
      </c>
    </row>
    <row r="400" customFormat="false" ht="12.75" hidden="false" customHeight="false" outlineLevel="0" collapsed="false">
      <c r="B400" s="49" t="n">
        <f aca="false">+B399+1</f>
        <v>398</v>
      </c>
      <c r="C400" s="49" t="n">
        <v>0.5</v>
      </c>
    </row>
    <row r="401" customFormat="false" ht="12.75" hidden="false" customHeight="false" outlineLevel="0" collapsed="false">
      <c r="B401" s="49" t="n">
        <f aca="false">+B400+1</f>
        <v>399</v>
      </c>
      <c r="C401" s="49" t="n">
        <v>0.5</v>
      </c>
    </row>
    <row r="402" customFormat="false" ht="12.75" hidden="false" customHeight="false" outlineLevel="0" collapsed="false">
      <c r="B402" s="49" t="n">
        <f aca="false">+B401+1</f>
        <v>400</v>
      </c>
      <c r="C402" s="49" t="n">
        <v>0.5</v>
      </c>
    </row>
    <row r="403" customFormat="false" ht="12.75" hidden="false" customHeight="false" outlineLevel="0" collapsed="false">
      <c r="B403" s="49" t="n">
        <f aca="false">+B402+1</f>
        <v>401</v>
      </c>
      <c r="C403" s="49" t="n">
        <v>0.5</v>
      </c>
    </row>
    <row r="404" customFormat="false" ht="12.75" hidden="false" customHeight="false" outlineLevel="0" collapsed="false">
      <c r="B404" s="49" t="n">
        <f aca="false">+B403+1</f>
        <v>402</v>
      </c>
      <c r="C404" s="49" t="n">
        <v>0.5</v>
      </c>
    </row>
    <row r="405" customFormat="false" ht="12.75" hidden="false" customHeight="false" outlineLevel="0" collapsed="false">
      <c r="B405" s="49" t="n">
        <f aca="false">+B404+1</f>
        <v>403</v>
      </c>
      <c r="C405" s="49" t="n">
        <v>0.5</v>
      </c>
    </row>
    <row r="406" customFormat="false" ht="12.75" hidden="false" customHeight="false" outlineLevel="0" collapsed="false">
      <c r="B406" s="49" t="n">
        <f aca="false">+B405+1</f>
        <v>404</v>
      </c>
      <c r="C406" s="49" t="n">
        <v>0.5</v>
      </c>
    </row>
    <row r="407" customFormat="false" ht="12.75" hidden="false" customHeight="false" outlineLevel="0" collapsed="false">
      <c r="B407" s="49" t="n">
        <f aca="false">+B406+1</f>
        <v>405</v>
      </c>
      <c r="C407" s="49" t="n">
        <v>0.5</v>
      </c>
    </row>
    <row r="408" customFormat="false" ht="12.75" hidden="false" customHeight="false" outlineLevel="0" collapsed="false">
      <c r="B408" s="49" t="n">
        <f aca="false">+B407+1</f>
        <v>406</v>
      </c>
      <c r="C408" s="49" t="n">
        <v>0.5</v>
      </c>
    </row>
    <row r="409" customFormat="false" ht="12.75" hidden="false" customHeight="false" outlineLevel="0" collapsed="false">
      <c r="B409" s="49" t="n">
        <f aca="false">+B408+1</f>
        <v>407</v>
      </c>
      <c r="C409" s="49" t="n">
        <v>0.5</v>
      </c>
    </row>
    <row r="410" customFormat="false" ht="12.75" hidden="false" customHeight="false" outlineLevel="0" collapsed="false">
      <c r="B410" s="49" t="n">
        <f aca="false">+B409+1</f>
        <v>408</v>
      </c>
      <c r="C410" s="49" t="n">
        <v>0.5</v>
      </c>
    </row>
    <row r="411" customFormat="false" ht="12.75" hidden="false" customHeight="false" outlineLevel="0" collapsed="false">
      <c r="B411" s="49" t="n">
        <f aca="false">+B410+1</f>
        <v>409</v>
      </c>
      <c r="C411" s="49" t="n">
        <v>0.5</v>
      </c>
    </row>
    <row r="412" customFormat="false" ht="12.75" hidden="false" customHeight="false" outlineLevel="0" collapsed="false">
      <c r="B412" s="49" t="n">
        <f aca="false">+B411+1</f>
        <v>410</v>
      </c>
      <c r="C412" s="49" t="n">
        <v>0.5</v>
      </c>
    </row>
    <row r="413" customFormat="false" ht="12.75" hidden="false" customHeight="false" outlineLevel="0" collapsed="false">
      <c r="B413" s="49" t="n">
        <f aca="false">+B412+1</f>
        <v>411</v>
      </c>
      <c r="C413" s="49" t="n">
        <v>0.5</v>
      </c>
    </row>
    <row r="414" customFormat="false" ht="12.75" hidden="false" customHeight="false" outlineLevel="0" collapsed="false">
      <c r="B414" s="49" t="n">
        <f aca="false">+B413+1</f>
        <v>412</v>
      </c>
      <c r="C414" s="49" t="n">
        <v>0.5</v>
      </c>
    </row>
    <row r="415" customFormat="false" ht="12.75" hidden="false" customHeight="false" outlineLevel="0" collapsed="false">
      <c r="B415" s="49" t="n">
        <f aca="false">+B414+1</f>
        <v>413</v>
      </c>
      <c r="C415" s="49" t="n">
        <v>0.5</v>
      </c>
    </row>
    <row r="416" customFormat="false" ht="12.75" hidden="false" customHeight="false" outlineLevel="0" collapsed="false">
      <c r="B416" s="49" t="n">
        <f aca="false">+B415+1</f>
        <v>414</v>
      </c>
      <c r="C416" s="49" t="n">
        <v>0.5</v>
      </c>
    </row>
    <row r="417" customFormat="false" ht="12.75" hidden="false" customHeight="false" outlineLevel="0" collapsed="false">
      <c r="B417" s="49" t="n">
        <f aca="false">+B416+1</f>
        <v>415</v>
      </c>
      <c r="C417" s="49" t="n">
        <v>0.5</v>
      </c>
    </row>
    <row r="418" customFormat="false" ht="12.75" hidden="false" customHeight="false" outlineLevel="0" collapsed="false">
      <c r="B418" s="49" t="n">
        <f aca="false">+B417+1</f>
        <v>416</v>
      </c>
      <c r="C418" s="49" t="n">
        <v>0.5</v>
      </c>
    </row>
    <row r="419" customFormat="false" ht="12.75" hidden="false" customHeight="false" outlineLevel="0" collapsed="false">
      <c r="B419" s="49" t="n">
        <f aca="false">+B418+1</f>
        <v>417</v>
      </c>
      <c r="C419" s="49" t="n">
        <v>0.5</v>
      </c>
    </row>
    <row r="420" customFormat="false" ht="12.75" hidden="false" customHeight="false" outlineLevel="0" collapsed="false">
      <c r="B420" s="49" t="n">
        <f aca="false">+B419+1</f>
        <v>418</v>
      </c>
      <c r="C420" s="49" t="n">
        <v>0.5</v>
      </c>
    </row>
    <row r="421" customFormat="false" ht="12.75" hidden="false" customHeight="false" outlineLevel="0" collapsed="false">
      <c r="B421" s="49" t="n">
        <f aca="false">+B420+1</f>
        <v>419</v>
      </c>
      <c r="C421" s="49" t="n">
        <v>0.5</v>
      </c>
    </row>
    <row r="422" customFormat="false" ht="12.75" hidden="false" customHeight="false" outlineLevel="0" collapsed="false">
      <c r="B422" s="49" t="n">
        <f aca="false">+B421+1</f>
        <v>420</v>
      </c>
      <c r="C422" s="49" t="n">
        <v>0.5</v>
      </c>
    </row>
    <row r="423" customFormat="false" ht="12.75" hidden="false" customHeight="false" outlineLevel="0" collapsed="false">
      <c r="B423" s="49" t="n">
        <f aca="false">+B422+1</f>
        <v>421</v>
      </c>
      <c r="C423" s="49" t="n">
        <v>0.5</v>
      </c>
    </row>
    <row r="424" customFormat="false" ht="12.75" hidden="false" customHeight="false" outlineLevel="0" collapsed="false">
      <c r="B424" s="49" t="n">
        <f aca="false">+B423+1</f>
        <v>422</v>
      </c>
      <c r="C424" s="49" t="n">
        <v>0.5</v>
      </c>
    </row>
    <row r="425" customFormat="false" ht="12.75" hidden="false" customHeight="false" outlineLevel="0" collapsed="false">
      <c r="B425" s="49" t="n">
        <f aca="false">+B424+1</f>
        <v>423</v>
      </c>
      <c r="C425" s="49" t="n">
        <v>0.5</v>
      </c>
    </row>
    <row r="426" customFormat="false" ht="12.75" hidden="false" customHeight="false" outlineLevel="0" collapsed="false">
      <c r="B426" s="49" t="n">
        <f aca="false">+B425+1</f>
        <v>424</v>
      </c>
      <c r="C426" s="49" t="n">
        <v>0.5</v>
      </c>
    </row>
    <row r="427" customFormat="false" ht="12.75" hidden="false" customHeight="false" outlineLevel="0" collapsed="false">
      <c r="B427" s="49" t="n">
        <f aca="false">+B426+1</f>
        <v>425</v>
      </c>
      <c r="C427" s="49" t="n">
        <v>0.5</v>
      </c>
    </row>
    <row r="428" customFormat="false" ht="12.75" hidden="false" customHeight="false" outlineLevel="0" collapsed="false">
      <c r="B428" s="49" t="n">
        <f aca="false">+B427+1</f>
        <v>426</v>
      </c>
      <c r="C428" s="49" t="n">
        <v>0.5</v>
      </c>
    </row>
    <row r="429" customFormat="false" ht="12.75" hidden="false" customHeight="false" outlineLevel="0" collapsed="false">
      <c r="B429" s="49" t="n">
        <f aca="false">+B428+1</f>
        <v>427</v>
      </c>
      <c r="C429" s="49" t="n">
        <v>0.5</v>
      </c>
    </row>
    <row r="430" customFormat="false" ht="12.75" hidden="false" customHeight="false" outlineLevel="0" collapsed="false">
      <c r="B430" s="49" t="n">
        <f aca="false">+B429+1</f>
        <v>428</v>
      </c>
      <c r="C430" s="49" t="n">
        <v>0.5</v>
      </c>
    </row>
    <row r="431" customFormat="false" ht="12.75" hidden="false" customHeight="false" outlineLevel="0" collapsed="false">
      <c r="B431" s="49" t="n">
        <f aca="false">+B430+1</f>
        <v>429</v>
      </c>
      <c r="C431" s="49" t="n">
        <v>0.5</v>
      </c>
    </row>
    <row r="432" customFormat="false" ht="12.75" hidden="false" customHeight="false" outlineLevel="0" collapsed="false">
      <c r="B432" s="49" t="n">
        <f aca="false">+B431+1</f>
        <v>430</v>
      </c>
      <c r="C432" s="49" t="n">
        <v>0.5</v>
      </c>
    </row>
    <row r="433" customFormat="false" ht="12.75" hidden="false" customHeight="false" outlineLevel="0" collapsed="false">
      <c r="B433" s="49" t="n">
        <f aca="false">+B432+1</f>
        <v>431</v>
      </c>
      <c r="C433" s="49" t="n">
        <v>0.5</v>
      </c>
    </row>
    <row r="434" customFormat="false" ht="12.75" hidden="false" customHeight="false" outlineLevel="0" collapsed="false">
      <c r="B434" s="49" t="n">
        <f aca="false">+B433+1</f>
        <v>432</v>
      </c>
      <c r="C434" s="49" t="n">
        <v>0.5</v>
      </c>
    </row>
    <row r="435" customFormat="false" ht="12.75" hidden="false" customHeight="false" outlineLevel="0" collapsed="false">
      <c r="B435" s="49" t="n">
        <f aca="false">+B434+1</f>
        <v>433</v>
      </c>
      <c r="C435" s="49" t="n">
        <v>0.5</v>
      </c>
    </row>
    <row r="436" customFormat="false" ht="12.75" hidden="false" customHeight="false" outlineLevel="0" collapsed="false">
      <c r="B436" s="49" t="n">
        <f aca="false">+B435+1</f>
        <v>434</v>
      </c>
      <c r="C436" s="49" t="n">
        <v>0.5</v>
      </c>
    </row>
    <row r="437" customFormat="false" ht="12.75" hidden="false" customHeight="false" outlineLevel="0" collapsed="false">
      <c r="B437" s="49" t="n">
        <f aca="false">+B436+1</f>
        <v>435</v>
      </c>
      <c r="C437" s="49" t="n">
        <v>0.5</v>
      </c>
    </row>
    <row r="438" customFormat="false" ht="12.75" hidden="false" customHeight="false" outlineLevel="0" collapsed="false">
      <c r="B438" s="49" t="n">
        <f aca="false">+B437+1</f>
        <v>436</v>
      </c>
      <c r="C438" s="49" t="n">
        <v>0.5</v>
      </c>
    </row>
    <row r="439" customFormat="false" ht="12.75" hidden="false" customHeight="false" outlineLevel="0" collapsed="false">
      <c r="B439" s="49" t="n">
        <f aca="false">+B438+1</f>
        <v>437</v>
      </c>
      <c r="C439" s="49" t="n">
        <v>0.5</v>
      </c>
    </row>
    <row r="440" customFormat="false" ht="12.75" hidden="false" customHeight="false" outlineLevel="0" collapsed="false">
      <c r="B440" s="49" t="n">
        <f aca="false">+B439+1</f>
        <v>438</v>
      </c>
      <c r="C440" s="49" t="n">
        <v>0.5</v>
      </c>
    </row>
    <row r="441" customFormat="false" ht="12.75" hidden="false" customHeight="false" outlineLevel="0" collapsed="false">
      <c r="B441" s="49" t="n">
        <f aca="false">+B440+1</f>
        <v>439</v>
      </c>
      <c r="C441" s="49" t="n">
        <v>0.5</v>
      </c>
    </row>
    <row r="442" customFormat="false" ht="12.75" hidden="false" customHeight="false" outlineLevel="0" collapsed="false">
      <c r="B442" s="49" t="n">
        <f aca="false">+B441+1</f>
        <v>440</v>
      </c>
      <c r="C442" s="49" t="n">
        <v>0.5</v>
      </c>
    </row>
    <row r="443" customFormat="false" ht="12.75" hidden="false" customHeight="false" outlineLevel="0" collapsed="false">
      <c r="B443" s="49" t="n">
        <f aca="false">+B442+1</f>
        <v>441</v>
      </c>
      <c r="C443" s="49" t="n">
        <v>0.5</v>
      </c>
    </row>
    <row r="444" customFormat="false" ht="12.75" hidden="false" customHeight="false" outlineLevel="0" collapsed="false">
      <c r="B444" s="49" t="n">
        <f aca="false">+B443+1</f>
        <v>442</v>
      </c>
      <c r="C444" s="49" t="n">
        <v>0.5</v>
      </c>
    </row>
    <row r="445" customFormat="false" ht="12.75" hidden="false" customHeight="false" outlineLevel="0" collapsed="false">
      <c r="B445" s="49" t="n">
        <f aca="false">+B444+1</f>
        <v>443</v>
      </c>
      <c r="C445" s="49" t="n">
        <v>0.5</v>
      </c>
    </row>
    <row r="446" customFormat="false" ht="12.75" hidden="false" customHeight="false" outlineLevel="0" collapsed="false">
      <c r="B446" s="49" t="n">
        <f aca="false">+B445+1</f>
        <v>444</v>
      </c>
      <c r="C446" s="49" t="n">
        <v>0.5</v>
      </c>
    </row>
    <row r="447" customFormat="false" ht="12.75" hidden="false" customHeight="false" outlineLevel="0" collapsed="false">
      <c r="B447" s="49" t="n">
        <f aca="false">+B446+1</f>
        <v>445</v>
      </c>
      <c r="C447" s="49" t="n">
        <v>0.5</v>
      </c>
    </row>
    <row r="448" customFormat="false" ht="12.75" hidden="false" customHeight="false" outlineLevel="0" collapsed="false">
      <c r="B448" s="49" t="n">
        <f aca="false">+B447+1</f>
        <v>446</v>
      </c>
      <c r="C448" s="49" t="n">
        <v>0.5</v>
      </c>
    </row>
    <row r="449" customFormat="false" ht="12.75" hidden="false" customHeight="false" outlineLevel="0" collapsed="false">
      <c r="B449" s="49" t="n">
        <f aca="false">+B448+1</f>
        <v>447</v>
      </c>
      <c r="C449" s="49" t="n">
        <v>0.5</v>
      </c>
    </row>
    <row r="450" customFormat="false" ht="12.75" hidden="false" customHeight="false" outlineLevel="0" collapsed="false">
      <c r="B450" s="49" t="n">
        <f aca="false">+B449+1</f>
        <v>448</v>
      </c>
      <c r="C450" s="49" t="n">
        <v>0.5</v>
      </c>
    </row>
    <row r="451" customFormat="false" ht="12.75" hidden="false" customHeight="false" outlineLevel="0" collapsed="false">
      <c r="B451" s="49" t="n">
        <f aca="false">+B450+1</f>
        <v>449</v>
      </c>
      <c r="C451" s="49" t="n">
        <v>0.5</v>
      </c>
    </row>
    <row r="452" customFormat="false" ht="12.75" hidden="false" customHeight="false" outlineLevel="0" collapsed="false">
      <c r="B452" s="49" t="n">
        <f aca="false">+B451+1</f>
        <v>450</v>
      </c>
      <c r="C452" s="49" t="n">
        <v>0.5</v>
      </c>
    </row>
    <row r="453" customFormat="false" ht="12.75" hidden="false" customHeight="false" outlineLevel="0" collapsed="false">
      <c r="B453" s="49" t="n">
        <f aca="false">+B452+1</f>
        <v>451</v>
      </c>
      <c r="C453" s="49" t="n">
        <v>0.5</v>
      </c>
    </row>
    <row r="454" customFormat="false" ht="12.75" hidden="false" customHeight="false" outlineLevel="0" collapsed="false">
      <c r="B454" s="49" t="n">
        <f aca="false">+B453+1</f>
        <v>452</v>
      </c>
      <c r="C454" s="49" t="n">
        <v>0.5</v>
      </c>
    </row>
    <row r="455" customFormat="false" ht="12.75" hidden="false" customHeight="false" outlineLevel="0" collapsed="false">
      <c r="B455" s="49" t="n">
        <f aca="false">+B454+1</f>
        <v>453</v>
      </c>
      <c r="C455" s="49" t="n">
        <v>0.5</v>
      </c>
    </row>
    <row r="456" customFormat="false" ht="12.75" hidden="false" customHeight="false" outlineLevel="0" collapsed="false">
      <c r="B456" s="49" t="n">
        <f aca="false">+B455+1</f>
        <v>454</v>
      </c>
      <c r="C456" s="49" t="n">
        <v>0.5</v>
      </c>
    </row>
    <row r="457" customFormat="false" ht="12.75" hidden="false" customHeight="false" outlineLevel="0" collapsed="false">
      <c r="B457" s="49" t="n">
        <f aca="false">+B456+1</f>
        <v>455</v>
      </c>
      <c r="C457" s="49" t="n">
        <v>0.5</v>
      </c>
    </row>
    <row r="458" customFormat="false" ht="12.75" hidden="false" customHeight="false" outlineLevel="0" collapsed="false">
      <c r="B458" s="49" t="n">
        <f aca="false">+B457+1</f>
        <v>456</v>
      </c>
      <c r="C458" s="49" t="n">
        <v>0.5</v>
      </c>
    </row>
    <row r="459" customFormat="false" ht="12.75" hidden="false" customHeight="false" outlineLevel="0" collapsed="false">
      <c r="B459" s="49" t="n">
        <f aca="false">+B458+1</f>
        <v>457</v>
      </c>
      <c r="C459" s="49" t="n">
        <v>0.5</v>
      </c>
    </row>
    <row r="460" customFormat="false" ht="12.75" hidden="false" customHeight="false" outlineLevel="0" collapsed="false">
      <c r="B460" s="49" t="n">
        <f aca="false">+B459+1</f>
        <v>458</v>
      </c>
      <c r="C460" s="49" t="n">
        <v>0.5</v>
      </c>
    </row>
    <row r="461" customFormat="false" ht="12.75" hidden="false" customHeight="false" outlineLevel="0" collapsed="false">
      <c r="B461" s="49" t="n">
        <f aca="false">+B460+1</f>
        <v>459</v>
      </c>
      <c r="C461" s="49" t="n">
        <v>0.5</v>
      </c>
    </row>
    <row r="462" customFormat="false" ht="12.75" hidden="false" customHeight="false" outlineLevel="0" collapsed="false">
      <c r="B462" s="49" t="n">
        <f aca="false">+B461+1</f>
        <v>460</v>
      </c>
      <c r="C462" s="49" t="n">
        <v>0.5</v>
      </c>
    </row>
    <row r="463" customFormat="false" ht="12.75" hidden="false" customHeight="false" outlineLevel="0" collapsed="false">
      <c r="B463" s="49" t="n">
        <f aca="false">+B462+1</f>
        <v>461</v>
      </c>
      <c r="C463" s="49" t="n">
        <v>0.5</v>
      </c>
    </row>
    <row r="464" customFormat="false" ht="12.75" hidden="false" customHeight="false" outlineLevel="0" collapsed="false">
      <c r="B464" s="49" t="n">
        <f aca="false">+B463+1</f>
        <v>462</v>
      </c>
      <c r="C464" s="49" t="n">
        <v>0.5</v>
      </c>
    </row>
    <row r="465" customFormat="false" ht="12.75" hidden="false" customHeight="false" outlineLevel="0" collapsed="false">
      <c r="B465" s="49" t="n">
        <f aca="false">+B464+1</f>
        <v>463</v>
      </c>
      <c r="C465" s="49" t="n">
        <v>0.5</v>
      </c>
    </row>
    <row r="466" customFormat="false" ht="12.75" hidden="false" customHeight="false" outlineLevel="0" collapsed="false">
      <c r="B466" s="49" t="n">
        <f aca="false">+B465+1</f>
        <v>464</v>
      </c>
      <c r="C466" s="49" t="n">
        <v>0.5</v>
      </c>
    </row>
    <row r="467" customFormat="false" ht="12.75" hidden="false" customHeight="false" outlineLevel="0" collapsed="false">
      <c r="B467" s="49" t="n">
        <f aca="false">+B466+1</f>
        <v>465</v>
      </c>
      <c r="C467" s="49" t="n">
        <v>0.5</v>
      </c>
    </row>
    <row r="468" customFormat="false" ht="12.75" hidden="false" customHeight="false" outlineLevel="0" collapsed="false">
      <c r="B468" s="49" t="n">
        <f aca="false">+B467+1</f>
        <v>466</v>
      </c>
      <c r="C468" s="49" t="n">
        <v>0.5</v>
      </c>
    </row>
    <row r="469" customFormat="false" ht="12.75" hidden="false" customHeight="false" outlineLevel="0" collapsed="false">
      <c r="B469" s="49" t="n">
        <f aca="false">+B468+1</f>
        <v>467</v>
      </c>
      <c r="C469" s="49" t="n">
        <v>0.5</v>
      </c>
    </row>
    <row r="470" customFormat="false" ht="12.75" hidden="false" customHeight="false" outlineLevel="0" collapsed="false">
      <c r="B470" s="49" t="n">
        <f aca="false">+B469+1</f>
        <v>468</v>
      </c>
      <c r="C470" s="49" t="n">
        <v>0.5</v>
      </c>
    </row>
    <row r="471" customFormat="false" ht="12.75" hidden="false" customHeight="false" outlineLevel="0" collapsed="false">
      <c r="B471" s="49" t="n">
        <f aca="false">+B470+1</f>
        <v>469</v>
      </c>
      <c r="C471" s="49" t="n">
        <v>0.5</v>
      </c>
    </row>
    <row r="472" customFormat="false" ht="12.75" hidden="false" customHeight="false" outlineLevel="0" collapsed="false">
      <c r="B472" s="49" t="n">
        <f aca="false">+B471+1</f>
        <v>470</v>
      </c>
      <c r="C472" s="49" t="n">
        <v>0.5</v>
      </c>
    </row>
    <row r="473" customFormat="false" ht="12.75" hidden="false" customHeight="false" outlineLevel="0" collapsed="false">
      <c r="B473" s="49" t="n">
        <f aca="false">+B472+1</f>
        <v>471</v>
      </c>
      <c r="C473" s="49" t="n">
        <v>0.5</v>
      </c>
    </row>
    <row r="474" customFormat="false" ht="12.75" hidden="false" customHeight="false" outlineLevel="0" collapsed="false">
      <c r="B474" s="49" t="n">
        <f aca="false">+B473+1</f>
        <v>472</v>
      </c>
      <c r="C474" s="49" t="n">
        <v>0.5</v>
      </c>
    </row>
    <row r="475" customFormat="false" ht="12.75" hidden="false" customHeight="false" outlineLevel="0" collapsed="false">
      <c r="B475" s="49" t="n">
        <f aca="false">+B474+1</f>
        <v>473</v>
      </c>
      <c r="C475" s="49" t="n">
        <v>0.5</v>
      </c>
    </row>
    <row r="476" customFormat="false" ht="12.75" hidden="false" customHeight="false" outlineLevel="0" collapsed="false">
      <c r="B476" s="49" t="n">
        <f aca="false">+B475+1</f>
        <v>474</v>
      </c>
      <c r="C476" s="49" t="n">
        <v>0.5</v>
      </c>
    </row>
    <row r="477" customFormat="false" ht="12.75" hidden="false" customHeight="false" outlineLevel="0" collapsed="false">
      <c r="B477" s="49" t="n">
        <f aca="false">+B476+1</f>
        <v>475</v>
      </c>
      <c r="C477" s="49" t="n">
        <v>0.5</v>
      </c>
    </row>
    <row r="478" customFormat="false" ht="12.75" hidden="false" customHeight="false" outlineLevel="0" collapsed="false">
      <c r="B478" s="49" t="n">
        <f aca="false">+B477+1</f>
        <v>476</v>
      </c>
      <c r="C478" s="49" t="n">
        <v>0.5</v>
      </c>
    </row>
    <row r="479" customFormat="false" ht="12.75" hidden="false" customHeight="false" outlineLevel="0" collapsed="false">
      <c r="B479" s="49" t="n">
        <f aca="false">+B478+1</f>
        <v>477</v>
      </c>
      <c r="C479" s="49" t="n">
        <v>0.5</v>
      </c>
    </row>
    <row r="480" customFormat="false" ht="12.75" hidden="false" customHeight="false" outlineLevel="0" collapsed="false">
      <c r="B480" s="49" t="n">
        <f aca="false">+B479+1</f>
        <v>478</v>
      </c>
      <c r="C480" s="49" t="n">
        <v>0.5</v>
      </c>
    </row>
    <row r="481" customFormat="false" ht="12.75" hidden="false" customHeight="false" outlineLevel="0" collapsed="false">
      <c r="B481" s="49" t="n">
        <f aca="false">+B480+1</f>
        <v>479</v>
      </c>
      <c r="C481" s="49" t="n">
        <v>0.5</v>
      </c>
    </row>
    <row r="482" customFormat="false" ht="12.75" hidden="false" customHeight="false" outlineLevel="0" collapsed="false">
      <c r="B482" s="49" t="n">
        <f aca="false">+B481+1</f>
        <v>480</v>
      </c>
      <c r="C482" s="49" t="n">
        <v>0.5</v>
      </c>
    </row>
    <row r="483" customFormat="false" ht="12.75" hidden="false" customHeight="false" outlineLevel="0" collapsed="false">
      <c r="B483" s="49" t="n">
        <f aca="false">+B482+1</f>
        <v>481</v>
      </c>
      <c r="C483" s="49" t="n">
        <v>0.5</v>
      </c>
    </row>
    <row r="484" customFormat="false" ht="12.75" hidden="false" customHeight="false" outlineLevel="0" collapsed="false">
      <c r="B484" s="49" t="n">
        <f aca="false">+B483+1</f>
        <v>482</v>
      </c>
      <c r="C484" s="49" t="n">
        <v>0.5</v>
      </c>
    </row>
    <row r="485" customFormat="false" ht="12.75" hidden="false" customHeight="false" outlineLevel="0" collapsed="false">
      <c r="B485" s="49" t="n">
        <f aca="false">+B484+1</f>
        <v>483</v>
      </c>
      <c r="C485" s="49" t="n">
        <v>0.5</v>
      </c>
    </row>
    <row r="486" customFormat="false" ht="12.75" hidden="false" customHeight="false" outlineLevel="0" collapsed="false">
      <c r="B486" s="49" t="n">
        <f aca="false">+B485+1</f>
        <v>484</v>
      </c>
      <c r="C486" s="49" t="n">
        <v>0.5</v>
      </c>
    </row>
    <row r="487" customFormat="false" ht="12.75" hidden="false" customHeight="false" outlineLevel="0" collapsed="false">
      <c r="B487" s="49" t="n">
        <f aca="false">+B486+1</f>
        <v>485</v>
      </c>
      <c r="C487" s="49" t="n">
        <v>0.5</v>
      </c>
    </row>
    <row r="488" customFormat="false" ht="12.75" hidden="false" customHeight="false" outlineLevel="0" collapsed="false">
      <c r="B488" s="49" t="n">
        <f aca="false">+B487+1</f>
        <v>486</v>
      </c>
      <c r="C488" s="49" t="n">
        <v>0.5</v>
      </c>
    </row>
    <row r="489" customFormat="false" ht="12.75" hidden="false" customHeight="false" outlineLevel="0" collapsed="false">
      <c r="B489" s="49" t="n">
        <f aca="false">+B488+1</f>
        <v>487</v>
      </c>
      <c r="C489" s="49" t="n">
        <v>0.5</v>
      </c>
    </row>
    <row r="490" customFormat="false" ht="12.75" hidden="false" customHeight="false" outlineLevel="0" collapsed="false">
      <c r="B490" s="49" t="n">
        <f aca="false">+B489+1</f>
        <v>488</v>
      </c>
      <c r="C490" s="49" t="n">
        <v>0.5</v>
      </c>
    </row>
    <row r="491" customFormat="false" ht="12.75" hidden="false" customHeight="false" outlineLevel="0" collapsed="false">
      <c r="B491" s="49" t="n">
        <f aca="false">+B490+1</f>
        <v>489</v>
      </c>
      <c r="C491" s="49" t="n">
        <v>0.5</v>
      </c>
    </row>
    <row r="492" customFormat="false" ht="12.75" hidden="false" customHeight="false" outlineLevel="0" collapsed="false">
      <c r="B492" s="49" t="n">
        <f aca="false">+B491+1</f>
        <v>490</v>
      </c>
      <c r="C492" s="49" t="n">
        <v>0.5</v>
      </c>
    </row>
    <row r="493" customFormat="false" ht="12.75" hidden="false" customHeight="false" outlineLevel="0" collapsed="false">
      <c r="B493" s="49" t="n">
        <f aca="false">+B492+1</f>
        <v>491</v>
      </c>
      <c r="C493" s="49" t="n">
        <v>0.5</v>
      </c>
    </row>
    <row r="494" customFormat="false" ht="12.75" hidden="false" customHeight="false" outlineLevel="0" collapsed="false">
      <c r="B494" s="49" t="n">
        <f aca="false">+B493+1</f>
        <v>492</v>
      </c>
      <c r="C494" s="49" t="n">
        <v>0.5</v>
      </c>
    </row>
    <row r="495" customFormat="false" ht="12.75" hidden="false" customHeight="false" outlineLevel="0" collapsed="false">
      <c r="B495" s="49" t="n">
        <f aca="false">+B494+1</f>
        <v>493</v>
      </c>
      <c r="C495" s="49" t="n">
        <v>0.5</v>
      </c>
    </row>
    <row r="496" customFormat="false" ht="12.75" hidden="false" customHeight="false" outlineLevel="0" collapsed="false">
      <c r="B496" s="49" t="n">
        <f aca="false">+B495+1</f>
        <v>494</v>
      </c>
      <c r="C496" s="49" t="n">
        <v>0.5</v>
      </c>
    </row>
    <row r="497" customFormat="false" ht="12.75" hidden="false" customHeight="false" outlineLevel="0" collapsed="false">
      <c r="B497" s="49" t="n">
        <f aca="false">+B496+1</f>
        <v>495</v>
      </c>
      <c r="C497" s="49" t="n">
        <v>0.5</v>
      </c>
    </row>
    <row r="498" customFormat="false" ht="12.75" hidden="false" customHeight="false" outlineLevel="0" collapsed="false">
      <c r="B498" s="49" t="n">
        <f aca="false">+B497+1</f>
        <v>496</v>
      </c>
      <c r="C498" s="49" t="n">
        <v>0.5</v>
      </c>
    </row>
    <row r="499" customFormat="false" ht="12.75" hidden="false" customHeight="false" outlineLevel="0" collapsed="false">
      <c r="B499" s="49" t="n">
        <f aca="false">+B498+1</f>
        <v>497</v>
      </c>
      <c r="C499" s="49" t="n">
        <v>0.5</v>
      </c>
    </row>
    <row r="500" customFormat="false" ht="12.75" hidden="false" customHeight="false" outlineLevel="0" collapsed="false">
      <c r="B500" s="49" t="n">
        <f aca="false">+B499+1</f>
        <v>498</v>
      </c>
      <c r="C500" s="49" t="n">
        <v>0.5</v>
      </c>
    </row>
    <row r="501" customFormat="false" ht="12.75" hidden="false" customHeight="false" outlineLevel="0" collapsed="false">
      <c r="B501" s="49" t="n">
        <f aca="false">+B500+1</f>
        <v>499</v>
      </c>
      <c r="C501" s="49" t="n">
        <v>0.5</v>
      </c>
    </row>
    <row r="502" customFormat="false" ht="12.75" hidden="false" customHeight="false" outlineLevel="0" collapsed="false">
      <c r="B502" s="49" t="n">
        <f aca="false">+B501+1</f>
        <v>500</v>
      </c>
      <c r="C502" s="49" t="n">
        <v>0.5</v>
      </c>
    </row>
    <row r="503" customFormat="false" ht="12.75" hidden="false" customHeight="false" outlineLevel="0" collapsed="false">
      <c r="B503" s="49" t="n">
        <f aca="false">+B502+1</f>
        <v>501</v>
      </c>
      <c r="C503" s="49" t="n">
        <v>0.5</v>
      </c>
    </row>
    <row r="504" customFormat="false" ht="12.75" hidden="false" customHeight="false" outlineLevel="0" collapsed="false">
      <c r="B504" s="49" t="n">
        <f aca="false">+B503+1</f>
        <v>502</v>
      </c>
      <c r="C504" s="49" t="n">
        <v>0.5</v>
      </c>
    </row>
    <row r="505" customFormat="false" ht="12.75" hidden="false" customHeight="false" outlineLevel="0" collapsed="false">
      <c r="B505" s="49" t="n">
        <f aca="false">+B504+1</f>
        <v>503</v>
      </c>
      <c r="C505" s="49" t="n">
        <v>0.5</v>
      </c>
    </row>
    <row r="506" customFormat="false" ht="12.75" hidden="false" customHeight="false" outlineLevel="0" collapsed="false">
      <c r="B506" s="49" t="n">
        <f aca="false">+B505+1</f>
        <v>504</v>
      </c>
      <c r="C506" s="49" t="n">
        <v>0.5</v>
      </c>
    </row>
    <row r="507" customFormat="false" ht="12.75" hidden="false" customHeight="false" outlineLevel="0" collapsed="false">
      <c r="B507" s="49" t="n">
        <f aca="false">+B506+1</f>
        <v>505</v>
      </c>
      <c r="C507" s="49" t="n">
        <v>0.5</v>
      </c>
    </row>
    <row r="508" customFormat="false" ht="12.75" hidden="false" customHeight="false" outlineLevel="0" collapsed="false">
      <c r="B508" s="49" t="n">
        <f aca="false">+B507+1</f>
        <v>506</v>
      </c>
      <c r="C508" s="49" t="n">
        <v>0.5</v>
      </c>
    </row>
    <row r="509" customFormat="false" ht="12.75" hidden="false" customHeight="false" outlineLevel="0" collapsed="false">
      <c r="B509" s="49" t="n">
        <f aca="false">+B508+1</f>
        <v>507</v>
      </c>
      <c r="C509" s="49" t="n">
        <v>0.5</v>
      </c>
    </row>
    <row r="510" customFormat="false" ht="12.75" hidden="false" customHeight="false" outlineLevel="0" collapsed="false">
      <c r="B510" s="49" t="n">
        <f aca="false">+B509+1</f>
        <v>508</v>
      </c>
      <c r="C510" s="49" t="n">
        <v>0.5</v>
      </c>
    </row>
    <row r="511" customFormat="false" ht="12.75" hidden="false" customHeight="false" outlineLevel="0" collapsed="false">
      <c r="B511" s="49" t="n">
        <f aca="false">+B510+1</f>
        <v>509</v>
      </c>
      <c r="C511" s="49" t="n">
        <v>0.5</v>
      </c>
    </row>
    <row r="512" customFormat="false" ht="12.75" hidden="false" customHeight="false" outlineLevel="0" collapsed="false">
      <c r="B512" s="49" t="n">
        <f aca="false">+B511+1</f>
        <v>510</v>
      </c>
      <c r="C512" s="49" t="n">
        <v>0.5</v>
      </c>
    </row>
    <row r="513" customFormat="false" ht="12.75" hidden="false" customHeight="false" outlineLevel="0" collapsed="false">
      <c r="B513" s="49" t="n">
        <f aca="false">+B512+1</f>
        <v>511</v>
      </c>
      <c r="C513" s="49" t="n">
        <v>0.5</v>
      </c>
    </row>
    <row r="514" customFormat="false" ht="12.75" hidden="false" customHeight="false" outlineLevel="0" collapsed="false">
      <c r="B514" s="49" t="n">
        <f aca="false">+B513+1</f>
        <v>512</v>
      </c>
      <c r="C514" s="49" t="n">
        <v>0.5</v>
      </c>
    </row>
    <row r="515" customFormat="false" ht="12.75" hidden="false" customHeight="false" outlineLevel="0" collapsed="false">
      <c r="B515" s="49" t="n">
        <f aca="false">+B514+1</f>
        <v>513</v>
      </c>
      <c r="C515" s="49" t="n">
        <v>0.5</v>
      </c>
    </row>
    <row r="516" customFormat="false" ht="12.75" hidden="false" customHeight="false" outlineLevel="0" collapsed="false">
      <c r="B516" s="49" t="n">
        <f aca="false">+B515+1</f>
        <v>514</v>
      </c>
      <c r="C516" s="49" t="n">
        <v>0.5</v>
      </c>
    </row>
    <row r="517" customFormat="false" ht="12.75" hidden="false" customHeight="false" outlineLevel="0" collapsed="false">
      <c r="B517" s="49" t="n">
        <f aca="false">+B516+1</f>
        <v>515</v>
      </c>
      <c r="C517" s="49" t="n">
        <v>0.5</v>
      </c>
    </row>
    <row r="518" customFormat="false" ht="12.75" hidden="false" customHeight="false" outlineLevel="0" collapsed="false">
      <c r="B518" s="49" t="n">
        <f aca="false">+B517+1</f>
        <v>516</v>
      </c>
      <c r="C518" s="49" t="n">
        <v>0.5</v>
      </c>
    </row>
    <row r="519" customFormat="false" ht="12.75" hidden="false" customHeight="false" outlineLevel="0" collapsed="false">
      <c r="B519" s="49" t="n">
        <f aca="false">+B518+1</f>
        <v>517</v>
      </c>
      <c r="C519" s="49" t="n">
        <v>0.5</v>
      </c>
    </row>
    <row r="520" customFormat="false" ht="12.75" hidden="false" customHeight="false" outlineLevel="0" collapsed="false">
      <c r="B520" s="49" t="n">
        <f aca="false">+B519+1</f>
        <v>518</v>
      </c>
      <c r="C520" s="49" t="n">
        <v>0.5</v>
      </c>
    </row>
    <row r="521" customFormat="false" ht="12.75" hidden="false" customHeight="false" outlineLevel="0" collapsed="false">
      <c r="B521" s="49" t="n">
        <f aca="false">+B520+1</f>
        <v>519</v>
      </c>
      <c r="C521" s="49" t="n">
        <v>0.5</v>
      </c>
    </row>
    <row r="522" customFormat="false" ht="12.75" hidden="false" customHeight="false" outlineLevel="0" collapsed="false">
      <c r="B522" s="49" t="n">
        <f aca="false">+B521+1</f>
        <v>520</v>
      </c>
      <c r="C522" s="49" t="n">
        <v>0.5</v>
      </c>
    </row>
    <row r="523" customFormat="false" ht="12.75" hidden="false" customHeight="false" outlineLevel="0" collapsed="false">
      <c r="B523" s="49" t="n">
        <f aca="false">+B522+1</f>
        <v>521</v>
      </c>
      <c r="C523" s="49" t="n">
        <v>0.5</v>
      </c>
    </row>
    <row r="524" customFormat="false" ht="12.75" hidden="false" customHeight="false" outlineLevel="0" collapsed="false">
      <c r="B524" s="49" t="n">
        <f aca="false">+B523+1</f>
        <v>522</v>
      </c>
      <c r="C524" s="49" t="n">
        <v>0.5</v>
      </c>
    </row>
    <row r="525" customFormat="false" ht="12.75" hidden="false" customHeight="false" outlineLevel="0" collapsed="false">
      <c r="B525" s="49" t="n">
        <f aca="false">+B524+1</f>
        <v>523</v>
      </c>
      <c r="C525" s="49" t="n">
        <v>0.5</v>
      </c>
    </row>
    <row r="526" customFormat="false" ht="12.75" hidden="false" customHeight="false" outlineLevel="0" collapsed="false">
      <c r="B526" s="49" t="n">
        <f aca="false">+B525+1</f>
        <v>524</v>
      </c>
      <c r="C526" s="49" t="n">
        <v>0.5</v>
      </c>
    </row>
    <row r="527" customFormat="false" ht="12.75" hidden="false" customHeight="false" outlineLevel="0" collapsed="false">
      <c r="B527" s="49" t="n">
        <f aca="false">+B526+1</f>
        <v>525</v>
      </c>
      <c r="C527" s="49" t="n">
        <v>0.5</v>
      </c>
    </row>
    <row r="528" customFormat="false" ht="12.75" hidden="false" customHeight="false" outlineLevel="0" collapsed="false">
      <c r="B528" s="49" t="n">
        <f aca="false">+B527+1</f>
        <v>526</v>
      </c>
      <c r="C528" s="49" t="n">
        <v>0.5</v>
      </c>
    </row>
    <row r="529" customFormat="false" ht="12.75" hidden="false" customHeight="false" outlineLevel="0" collapsed="false">
      <c r="B529" s="49" t="n">
        <f aca="false">+B528+1</f>
        <v>527</v>
      </c>
      <c r="C529" s="49" t="n">
        <v>0.5</v>
      </c>
    </row>
    <row r="530" customFormat="false" ht="12.75" hidden="false" customHeight="false" outlineLevel="0" collapsed="false">
      <c r="B530" s="49" t="n">
        <f aca="false">+B529+1</f>
        <v>528</v>
      </c>
      <c r="C530" s="49" t="n">
        <v>0.5</v>
      </c>
    </row>
    <row r="531" customFormat="false" ht="12.75" hidden="false" customHeight="false" outlineLevel="0" collapsed="false">
      <c r="B531" s="49" t="n">
        <f aca="false">+B530+1</f>
        <v>529</v>
      </c>
      <c r="C531" s="49" t="n">
        <v>0.5</v>
      </c>
    </row>
    <row r="532" customFormat="false" ht="12.75" hidden="false" customHeight="false" outlineLevel="0" collapsed="false">
      <c r="B532" s="49" t="n">
        <f aca="false">+B531+1</f>
        <v>530</v>
      </c>
      <c r="C532" s="49" t="n">
        <v>0.5</v>
      </c>
    </row>
    <row r="533" customFormat="false" ht="12.75" hidden="false" customHeight="false" outlineLevel="0" collapsed="false">
      <c r="B533" s="49" t="n">
        <f aca="false">+B532+1</f>
        <v>531</v>
      </c>
      <c r="C533" s="49" t="n">
        <v>0.5</v>
      </c>
    </row>
    <row r="534" customFormat="false" ht="12.75" hidden="false" customHeight="false" outlineLevel="0" collapsed="false">
      <c r="B534" s="49" t="n">
        <f aca="false">+B533+1</f>
        <v>532</v>
      </c>
      <c r="C534" s="49" t="n">
        <v>0.5</v>
      </c>
    </row>
    <row r="535" customFormat="false" ht="12.75" hidden="false" customHeight="false" outlineLevel="0" collapsed="false">
      <c r="B535" s="49" t="n">
        <f aca="false">+B534+1</f>
        <v>533</v>
      </c>
      <c r="C535" s="49" t="n">
        <v>0.5</v>
      </c>
    </row>
    <row r="536" customFormat="false" ht="12.75" hidden="false" customHeight="false" outlineLevel="0" collapsed="false">
      <c r="B536" s="49" t="n">
        <f aca="false">+B535+1</f>
        <v>534</v>
      </c>
      <c r="C536" s="49" t="n">
        <v>0.5</v>
      </c>
    </row>
    <row r="537" customFormat="false" ht="12.75" hidden="false" customHeight="false" outlineLevel="0" collapsed="false">
      <c r="B537" s="49" t="n">
        <f aca="false">+B536+1</f>
        <v>535</v>
      </c>
      <c r="C537" s="49" t="n">
        <v>0.5</v>
      </c>
    </row>
    <row r="538" customFormat="false" ht="12.75" hidden="false" customHeight="false" outlineLevel="0" collapsed="false">
      <c r="B538" s="49" t="n">
        <f aca="false">+B537+1</f>
        <v>536</v>
      </c>
      <c r="C538" s="49" t="n">
        <v>0.5</v>
      </c>
    </row>
    <row r="539" customFormat="false" ht="12.75" hidden="false" customHeight="false" outlineLevel="0" collapsed="false">
      <c r="B539" s="49" t="n">
        <f aca="false">+B538+1</f>
        <v>537</v>
      </c>
      <c r="C539" s="49" t="n">
        <v>0.5</v>
      </c>
    </row>
    <row r="540" customFormat="false" ht="12.75" hidden="false" customHeight="false" outlineLevel="0" collapsed="false">
      <c r="B540" s="49" t="n">
        <f aca="false">+B539+1</f>
        <v>538</v>
      </c>
      <c r="C540" s="49" t="n">
        <v>0.5</v>
      </c>
    </row>
    <row r="541" customFormat="false" ht="12.75" hidden="false" customHeight="false" outlineLevel="0" collapsed="false">
      <c r="B541" s="49" t="n">
        <f aca="false">+B540+1</f>
        <v>539</v>
      </c>
      <c r="C541" s="49" t="n">
        <v>0.5</v>
      </c>
    </row>
    <row r="542" customFormat="false" ht="12.75" hidden="false" customHeight="false" outlineLevel="0" collapsed="false">
      <c r="B542" s="49" t="n">
        <f aca="false">+B541+1</f>
        <v>540</v>
      </c>
      <c r="C542" s="49" t="n">
        <v>0.5</v>
      </c>
    </row>
    <row r="543" customFormat="false" ht="12.75" hidden="false" customHeight="false" outlineLevel="0" collapsed="false">
      <c r="B543" s="49" t="n">
        <f aca="false">+B542+1</f>
        <v>541</v>
      </c>
      <c r="C543" s="49" t="n">
        <v>0.5</v>
      </c>
    </row>
    <row r="544" customFormat="false" ht="12.75" hidden="false" customHeight="false" outlineLevel="0" collapsed="false">
      <c r="B544" s="49" t="n">
        <f aca="false">+B543+1</f>
        <v>542</v>
      </c>
      <c r="C544" s="49" t="n">
        <v>0.5</v>
      </c>
    </row>
    <row r="545" customFormat="false" ht="12.75" hidden="false" customHeight="false" outlineLevel="0" collapsed="false">
      <c r="B545" s="49" t="n">
        <f aca="false">+B544+1</f>
        <v>543</v>
      </c>
      <c r="C545" s="49" t="n">
        <v>0.5</v>
      </c>
    </row>
    <row r="546" customFormat="false" ht="12.75" hidden="false" customHeight="false" outlineLevel="0" collapsed="false">
      <c r="B546" s="49" t="n">
        <f aca="false">+B545+1</f>
        <v>544</v>
      </c>
      <c r="C546" s="49" t="n">
        <v>0.5</v>
      </c>
    </row>
    <row r="547" customFormat="false" ht="12.75" hidden="false" customHeight="false" outlineLevel="0" collapsed="false">
      <c r="B547" s="49" t="n">
        <f aca="false">+B546+1</f>
        <v>545</v>
      </c>
      <c r="C547" s="49" t="n">
        <v>0.5</v>
      </c>
    </row>
    <row r="548" customFormat="false" ht="12.75" hidden="false" customHeight="false" outlineLevel="0" collapsed="false">
      <c r="B548" s="49" t="n">
        <f aca="false">+B547+1</f>
        <v>546</v>
      </c>
      <c r="C548" s="49" t="n">
        <v>0.5</v>
      </c>
    </row>
    <row r="549" customFormat="false" ht="12.75" hidden="false" customHeight="false" outlineLevel="0" collapsed="false">
      <c r="B549" s="49" t="n">
        <f aca="false">+B548+1</f>
        <v>547</v>
      </c>
      <c r="C549" s="49" t="n">
        <v>0.5</v>
      </c>
    </row>
    <row r="550" customFormat="false" ht="12.75" hidden="false" customHeight="false" outlineLevel="0" collapsed="false">
      <c r="B550" s="49" t="n">
        <f aca="false">+B549+1</f>
        <v>548</v>
      </c>
      <c r="C550" s="49" t="n">
        <v>0.5</v>
      </c>
    </row>
    <row r="551" customFormat="false" ht="12.75" hidden="false" customHeight="false" outlineLevel="0" collapsed="false">
      <c r="B551" s="49" t="n">
        <f aca="false">+B550+1</f>
        <v>549</v>
      </c>
      <c r="C551" s="49" t="n">
        <v>0.5</v>
      </c>
    </row>
    <row r="552" customFormat="false" ht="12.75" hidden="false" customHeight="false" outlineLevel="0" collapsed="false">
      <c r="B552" s="49" t="n">
        <f aca="false">+B551+1</f>
        <v>550</v>
      </c>
      <c r="C552" s="49" t="n">
        <v>0.5</v>
      </c>
    </row>
    <row r="553" customFormat="false" ht="12.75" hidden="false" customHeight="false" outlineLevel="0" collapsed="false">
      <c r="B553" s="49" t="n">
        <f aca="false">+B552+1</f>
        <v>551</v>
      </c>
      <c r="C553" s="49" t="n">
        <v>0.5</v>
      </c>
    </row>
    <row r="554" customFormat="false" ht="12.75" hidden="false" customHeight="false" outlineLevel="0" collapsed="false">
      <c r="B554" s="49" t="n">
        <f aca="false">+B553+1</f>
        <v>552</v>
      </c>
      <c r="C554" s="49" t="n">
        <v>0.5</v>
      </c>
    </row>
    <row r="555" customFormat="false" ht="12.75" hidden="false" customHeight="false" outlineLevel="0" collapsed="false">
      <c r="B555" s="49" t="n">
        <f aca="false">+B554+1</f>
        <v>553</v>
      </c>
      <c r="C555" s="49" t="n">
        <v>0.5</v>
      </c>
    </row>
    <row r="556" customFormat="false" ht="12.75" hidden="false" customHeight="false" outlineLevel="0" collapsed="false">
      <c r="B556" s="49" t="n">
        <f aca="false">+B555+1</f>
        <v>554</v>
      </c>
      <c r="C556" s="49" t="n">
        <v>0.5</v>
      </c>
    </row>
    <row r="557" customFormat="false" ht="12.75" hidden="false" customHeight="false" outlineLevel="0" collapsed="false">
      <c r="B557" s="49" t="n">
        <f aca="false">+B556+1</f>
        <v>555</v>
      </c>
      <c r="C557" s="49" t="n">
        <v>0.5</v>
      </c>
    </row>
    <row r="558" customFormat="false" ht="12.75" hidden="false" customHeight="false" outlineLevel="0" collapsed="false">
      <c r="B558" s="49" t="n">
        <f aca="false">+B557+1</f>
        <v>556</v>
      </c>
      <c r="C558" s="49" t="n">
        <v>0.5</v>
      </c>
    </row>
    <row r="559" customFormat="false" ht="12.75" hidden="false" customHeight="false" outlineLevel="0" collapsed="false">
      <c r="B559" s="49" t="n">
        <f aca="false">+B558+1</f>
        <v>557</v>
      </c>
      <c r="C559" s="49" t="n">
        <v>0.5</v>
      </c>
    </row>
    <row r="560" customFormat="false" ht="12.75" hidden="false" customHeight="false" outlineLevel="0" collapsed="false">
      <c r="B560" s="49" t="n">
        <f aca="false">+B559+1</f>
        <v>558</v>
      </c>
      <c r="C560" s="49" t="n">
        <v>0.5</v>
      </c>
    </row>
    <row r="561" customFormat="false" ht="12.75" hidden="false" customHeight="false" outlineLevel="0" collapsed="false">
      <c r="B561" s="49" t="n">
        <f aca="false">+B560+1</f>
        <v>559</v>
      </c>
      <c r="C561" s="49" t="n">
        <v>0.5</v>
      </c>
    </row>
    <row r="562" customFormat="false" ht="12.75" hidden="false" customHeight="false" outlineLevel="0" collapsed="false">
      <c r="B562" s="49" t="n">
        <f aca="false">+B561+1</f>
        <v>560</v>
      </c>
      <c r="C562" s="49" t="n">
        <v>0.5</v>
      </c>
    </row>
    <row r="563" customFormat="false" ht="12.75" hidden="false" customHeight="false" outlineLevel="0" collapsed="false">
      <c r="B563" s="49" t="n">
        <f aca="false">+B562+1</f>
        <v>561</v>
      </c>
      <c r="C563" s="49" t="n">
        <v>0.5</v>
      </c>
    </row>
    <row r="564" customFormat="false" ht="12.75" hidden="false" customHeight="false" outlineLevel="0" collapsed="false">
      <c r="B564" s="49" t="n">
        <f aca="false">+B563+1</f>
        <v>562</v>
      </c>
      <c r="C564" s="49" t="n">
        <v>0.5</v>
      </c>
    </row>
    <row r="565" customFormat="false" ht="12.75" hidden="false" customHeight="false" outlineLevel="0" collapsed="false">
      <c r="B565" s="49" t="n">
        <f aca="false">+B564+1</f>
        <v>563</v>
      </c>
      <c r="C565" s="49" t="n">
        <v>0.5</v>
      </c>
    </row>
    <row r="566" customFormat="false" ht="12.75" hidden="false" customHeight="false" outlineLevel="0" collapsed="false">
      <c r="B566" s="49" t="n">
        <f aca="false">+B565+1</f>
        <v>564</v>
      </c>
      <c r="C566" s="49" t="n">
        <v>0.5</v>
      </c>
    </row>
    <row r="567" customFormat="false" ht="12.75" hidden="false" customHeight="false" outlineLevel="0" collapsed="false">
      <c r="B567" s="49" t="n">
        <f aca="false">+B566+1</f>
        <v>565</v>
      </c>
      <c r="C567" s="49" t="n">
        <v>0.5</v>
      </c>
    </row>
    <row r="568" customFormat="false" ht="12.75" hidden="false" customHeight="false" outlineLevel="0" collapsed="false">
      <c r="B568" s="49" t="n">
        <f aca="false">+B567+1</f>
        <v>566</v>
      </c>
      <c r="C568" s="49" t="n">
        <v>0.5</v>
      </c>
    </row>
    <row r="569" customFormat="false" ht="12.75" hidden="false" customHeight="false" outlineLevel="0" collapsed="false">
      <c r="B569" s="49" t="n">
        <f aca="false">+B568+1</f>
        <v>567</v>
      </c>
      <c r="C569" s="49" t="n">
        <v>0.5</v>
      </c>
    </row>
    <row r="570" customFormat="false" ht="12.75" hidden="false" customHeight="false" outlineLevel="0" collapsed="false">
      <c r="B570" s="49" t="n">
        <f aca="false">+B569+1</f>
        <v>568</v>
      </c>
      <c r="C570" s="49" t="n">
        <v>0.5</v>
      </c>
    </row>
    <row r="571" customFormat="false" ht="12.75" hidden="false" customHeight="false" outlineLevel="0" collapsed="false">
      <c r="B571" s="49" t="n">
        <f aca="false">+B570+1</f>
        <v>569</v>
      </c>
      <c r="C571" s="49" t="n">
        <v>0.5</v>
      </c>
    </row>
    <row r="572" customFormat="false" ht="12.75" hidden="false" customHeight="false" outlineLevel="0" collapsed="false">
      <c r="B572" s="49" t="n">
        <f aca="false">+B571+1</f>
        <v>570</v>
      </c>
      <c r="C572" s="49" t="n">
        <v>0.5</v>
      </c>
    </row>
    <row r="573" customFormat="false" ht="12.75" hidden="false" customHeight="false" outlineLevel="0" collapsed="false">
      <c r="B573" s="49" t="n">
        <f aca="false">+B572+1</f>
        <v>571</v>
      </c>
      <c r="C573" s="49" t="n">
        <v>0.5</v>
      </c>
    </row>
    <row r="574" customFormat="false" ht="12.75" hidden="false" customHeight="false" outlineLevel="0" collapsed="false">
      <c r="B574" s="49" t="n">
        <f aca="false">+B573+1</f>
        <v>572</v>
      </c>
      <c r="C574" s="49" t="n">
        <v>0.5</v>
      </c>
    </row>
    <row r="575" customFormat="false" ht="12.75" hidden="false" customHeight="false" outlineLevel="0" collapsed="false">
      <c r="B575" s="49" t="n">
        <f aca="false">+B574+1</f>
        <v>573</v>
      </c>
      <c r="C575" s="49" t="n">
        <v>0.5</v>
      </c>
    </row>
    <row r="576" customFormat="false" ht="12.75" hidden="false" customHeight="false" outlineLevel="0" collapsed="false">
      <c r="B576" s="49" t="n">
        <f aca="false">+B575+1</f>
        <v>574</v>
      </c>
      <c r="C576" s="49" t="n">
        <v>0.5</v>
      </c>
    </row>
    <row r="577" customFormat="false" ht="12.75" hidden="false" customHeight="false" outlineLevel="0" collapsed="false">
      <c r="B577" s="49" t="n">
        <f aca="false">+B576+1</f>
        <v>575</v>
      </c>
      <c r="C577" s="49" t="n">
        <v>0.5</v>
      </c>
    </row>
    <row r="578" customFormat="false" ht="12.75" hidden="false" customHeight="false" outlineLevel="0" collapsed="false">
      <c r="B578" s="49" t="n">
        <f aca="false">+B577+1</f>
        <v>576</v>
      </c>
      <c r="C578" s="49" t="n">
        <v>0.5</v>
      </c>
    </row>
    <row r="579" customFormat="false" ht="12.75" hidden="false" customHeight="false" outlineLevel="0" collapsed="false">
      <c r="B579" s="49" t="n">
        <f aca="false">+B578+1</f>
        <v>577</v>
      </c>
      <c r="C579" s="49" t="n">
        <v>0.5</v>
      </c>
    </row>
    <row r="580" customFormat="false" ht="12.75" hidden="false" customHeight="false" outlineLevel="0" collapsed="false">
      <c r="B580" s="49" t="n">
        <f aca="false">+B579+1</f>
        <v>578</v>
      </c>
      <c r="C580" s="49" t="n">
        <v>0.5</v>
      </c>
    </row>
    <row r="581" customFormat="false" ht="12.75" hidden="false" customHeight="false" outlineLevel="0" collapsed="false">
      <c r="B581" s="49" t="n">
        <f aca="false">+B580+1</f>
        <v>579</v>
      </c>
      <c r="C581" s="49" t="n">
        <v>0.5</v>
      </c>
    </row>
    <row r="582" customFormat="false" ht="12.75" hidden="false" customHeight="false" outlineLevel="0" collapsed="false">
      <c r="B582" s="49" t="n">
        <f aca="false">+B581+1</f>
        <v>580</v>
      </c>
      <c r="C582" s="49" t="n">
        <v>0.5</v>
      </c>
    </row>
    <row r="583" customFormat="false" ht="12.75" hidden="false" customHeight="false" outlineLevel="0" collapsed="false">
      <c r="B583" s="49" t="n">
        <f aca="false">+B582+1</f>
        <v>581</v>
      </c>
      <c r="C583" s="49" t="n">
        <v>0.5</v>
      </c>
    </row>
    <row r="584" customFormat="false" ht="12.75" hidden="false" customHeight="false" outlineLevel="0" collapsed="false">
      <c r="B584" s="49" t="n">
        <f aca="false">+B583+1</f>
        <v>582</v>
      </c>
      <c r="C584" s="49" t="n">
        <v>0.5</v>
      </c>
    </row>
    <row r="585" customFormat="false" ht="12.75" hidden="false" customHeight="false" outlineLevel="0" collapsed="false">
      <c r="B585" s="49" t="n">
        <f aca="false">+B584+1</f>
        <v>583</v>
      </c>
      <c r="C585" s="49" t="n">
        <v>0.5</v>
      </c>
    </row>
    <row r="586" customFormat="false" ht="12.75" hidden="false" customHeight="false" outlineLevel="0" collapsed="false">
      <c r="B586" s="49" t="n">
        <f aca="false">+B585+1</f>
        <v>584</v>
      </c>
      <c r="C586" s="49" t="n">
        <v>0.5</v>
      </c>
    </row>
    <row r="587" customFormat="false" ht="12.75" hidden="false" customHeight="false" outlineLevel="0" collapsed="false">
      <c r="B587" s="49" t="n">
        <f aca="false">+B586+1</f>
        <v>585</v>
      </c>
      <c r="C587" s="49" t="n">
        <v>0.5</v>
      </c>
    </row>
    <row r="588" customFormat="false" ht="12.75" hidden="false" customHeight="false" outlineLevel="0" collapsed="false">
      <c r="B588" s="49" t="n">
        <f aca="false">+B587+1</f>
        <v>586</v>
      </c>
      <c r="C588" s="49" t="n">
        <v>0.5</v>
      </c>
    </row>
    <row r="589" customFormat="false" ht="12.75" hidden="false" customHeight="false" outlineLevel="0" collapsed="false">
      <c r="B589" s="49" t="n">
        <f aca="false">+B588+1</f>
        <v>587</v>
      </c>
      <c r="C589" s="49" t="n">
        <v>0.5</v>
      </c>
    </row>
    <row r="590" customFormat="false" ht="12.75" hidden="false" customHeight="false" outlineLevel="0" collapsed="false">
      <c r="B590" s="49" t="n">
        <f aca="false">+B589+1</f>
        <v>588</v>
      </c>
      <c r="C590" s="49" t="n">
        <v>0.5</v>
      </c>
    </row>
    <row r="591" customFormat="false" ht="12.75" hidden="false" customHeight="false" outlineLevel="0" collapsed="false">
      <c r="B591" s="49" t="n">
        <f aca="false">+B590+1</f>
        <v>589</v>
      </c>
      <c r="C591" s="49" t="n">
        <v>0.5</v>
      </c>
    </row>
    <row r="592" customFormat="false" ht="12.75" hidden="false" customHeight="false" outlineLevel="0" collapsed="false">
      <c r="B592" s="49" t="n">
        <f aca="false">+B591+1</f>
        <v>590</v>
      </c>
      <c r="C592" s="49" t="n">
        <v>0.5</v>
      </c>
    </row>
    <row r="593" customFormat="false" ht="12.75" hidden="false" customHeight="false" outlineLevel="0" collapsed="false">
      <c r="B593" s="49" t="n">
        <f aca="false">+B592+1</f>
        <v>591</v>
      </c>
      <c r="C593" s="49" t="n">
        <v>0.5</v>
      </c>
    </row>
    <row r="594" customFormat="false" ht="12.75" hidden="false" customHeight="false" outlineLevel="0" collapsed="false">
      <c r="B594" s="49" t="n">
        <f aca="false">+B593+1</f>
        <v>592</v>
      </c>
      <c r="C594" s="49" t="n">
        <v>0.5</v>
      </c>
    </row>
    <row r="595" customFormat="false" ht="12.75" hidden="false" customHeight="false" outlineLevel="0" collapsed="false">
      <c r="B595" s="49" t="n">
        <f aca="false">+B594+1</f>
        <v>593</v>
      </c>
      <c r="C595" s="49" t="n">
        <v>0.5</v>
      </c>
    </row>
    <row r="596" customFormat="false" ht="12.75" hidden="false" customHeight="false" outlineLevel="0" collapsed="false">
      <c r="B596" s="49" t="n">
        <f aca="false">+B595+1</f>
        <v>594</v>
      </c>
      <c r="C596" s="49" t="n">
        <v>0.5</v>
      </c>
    </row>
    <row r="597" customFormat="false" ht="12.75" hidden="false" customHeight="false" outlineLevel="0" collapsed="false">
      <c r="B597" s="49" t="n">
        <f aca="false">+B596+1</f>
        <v>595</v>
      </c>
      <c r="C597" s="49" t="n">
        <v>0.5</v>
      </c>
    </row>
    <row r="598" customFormat="false" ht="12.75" hidden="false" customHeight="false" outlineLevel="0" collapsed="false">
      <c r="B598" s="49" t="n">
        <f aca="false">+B597+1</f>
        <v>596</v>
      </c>
      <c r="C598" s="49" t="n">
        <v>0.5</v>
      </c>
    </row>
    <row r="599" customFormat="false" ht="12.75" hidden="false" customHeight="false" outlineLevel="0" collapsed="false">
      <c r="B599" s="49" t="n">
        <f aca="false">+B598+1</f>
        <v>597</v>
      </c>
      <c r="C599" s="49" t="n">
        <v>0.5</v>
      </c>
    </row>
    <row r="600" customFormat="false" ht="12.75" hidden="false" customHeight="false" outlineLevel="0" collapsed="false">
      <c r="B600" s="49" t="n">
        <f aca="false">+B599+1</f>
        <v>598</v>
      </c>
      <c r="C600" s="49" t="n">
        <v>0.5</v>
      </c>
    </row>
    <row r="601" customFormat="false" ht="12.75" hidden="false" customHeight="false" outlineLevel="0" collapsed="false">
      <c r="B601" s="49" t="n">
        <f aca="false">+B600+1</f>
        <v>599</v>
      </c>
      <c r="C601" s="49" t="n">
        <v>0.5</v>
      </c>
    </row>
    <row r="602" customFormat="false" ht="12.75" hidden="false" customHeight="false" outlineLevel="0" collapsed="false">
      <c r="B602" s="49" t="n">
        <f aca="false">+B601+1</f>
        <v>600</v>
      </c>
      <c r="C602" s="49" t="n">
        <v>0.5</v>
      </c>
    </row>
    <row r="603" customFormat="false" ht="12.75" hidden="false" customHeight="false" outlineLevel="0" collapsed="false">
      <c r="B603" s="49" t="n">
        <f aca="false">+B602+1</f>
        <v>601</v>
      </c>
      <c r="C603" s="49" t="n">
        <v>0.5</v>
      </c>
    </row>
    <row r="604" customFormat="false" ht="12.75" hidden="false" customHeight="false" outlineLevel="0" collapsed="false">
      <c r="B604" s="49" t="n">
        <f aca="false">+B603+1</f>
        <v>602</v>
      </c>
      <c r="C604" s="49" t="n">
        <v>0.5</v>
      </c>
    </row>
    <row r="605" customFormat="false" ht="12.75" hidden="false" customHeight="false" outlineLevel="0" collapsed="false">
      <c r="B605" s="49" t="n">
        <f aca="false">+B604+1</f>
        <v>603</v>
      </c>
      <c r="C605" s="49" t="n">
        <v>0.5</v>
      </c>
    </row>
    <row r="606" customFormat="false" ht="12.75" hidden="false" customHeight="false" outlineLevel="0" collapsed="false">
      <c r="B606" s="49" t="n">
        <f aca="false">+B605+1</f>
        <v>604</v>
      </c>
      <c r="C606" s="49" t="n">
        <v>0.5</v>
      </c>
    </row>
    <row r="607" customFormat="false" ht="12.75" hidden="false" customHeight="false" outlineLevel="0" collapsed="false">
      <c r="B607" s="49" t="n">
        <f aca="false">+B606+1</f>
        <v>605</v>
      </c>
      <c r="C607" s="49" t="n">
        <v>0.5</v>
      </c>
    </row>
    <row r="608" customFormat="false" ht="12.75" hidden="false" customHeight="false" outlineLevel="0" collapsed="false">
      <c r="B608" s="49" t="n">
        <f aca="false">+B607+1</f>
        <v>606</v>
      </c>
      <c r="C608" s="49" t="n">
        <v>0.5</v>
      </c>
    </row>
    <row r="609" customFormat="false" ht="12.75" hidden="false" customHeight="false" outlineLevel="0" collapsed="false">
      <c r="B609" s="49" t="n">
        <f aca="false">+B608+1</f>
        <v>607</v>
      </c>
      <c r="C609" s="49" t="n">
        <v>0.5</v>
      </c>
    </row>
    <row r="610" customFormat="false" ht="12.75" hidden="false" customHeight="false" outlineLevel="0" collapsed="false">
      <c r="B610" s="49" t="n">
        <f aca="false">+B609+1</f>
        <v>608</v>
      </c>
      <c r="C610" s="49" t="n">
        <v>0.5</v>
      </c>
    </row>
    <row r="611" customFormat="false" ht="12.75" hidden="false" customHeight="false" outlineLevel="0" collapsed="false">
      <c r="B611" s="49" t="n">
        <f aca="false">+B610+1</f>
        <v>609</v>
      </c>
      <c r="C611" s="49" t="n">
        <v>0.5</v>
      </c>
    </row>
    <row r="612" customFormat="false" ht="12.75" hidden="false" customHeight="false" outlineLevel="0" collapsed="false">
      <c r="B612" s="49" t="n">
        <f aca="false">+B611+1</f>
        <v>610</v>
      </c>
      <c r="C612" s="49" t="n">
        <v>0.5</v>
      </c>
    </row>
    <row r="613" customFormat="false" ht="12.75" hidden="false" customHeight="false" outlineLevel="0" collapsed="false">
      <c r="B613" s="49" t="n">
        <f aca="false">+B612+1</f>
        <v>611</v>
      </c>
      <c r="C613" s="49" t="n">
        <v>0.5</v>
      </c>
    </row>
    <row r="614" customFormat="false" ht="12.75" hidden="false" customHeight="false" outlineLevel="0" collapsed="false">
      <c r="B614" s="49" t="n">
        <f aca="false">+B613+1</f>
        <v>612</v>
      </c>
      <c r="C614" s="49" t="n">
        <v>0.5</v>
      </c>
    </row>
    <row r="615" customFormat="false" ht="12.75" hidden="false" customHeight="false" outlineLevel="0" collapsed="false">
      <c r="B615" s="49" t="n">
        <f aca="false">+B614+1</f>
        <v>613</v>
      </c>
      <c r="C615" s="49" t="n">
        <v>0.5</v>
      </c>
    </row>
    <row r="616" customFormat="false" ht="12.75" hidden="false" customHeight="false" outlineLevel="0" collapsed="false">
      <c r="B616" s="49" t="n">
        <f aca="false">+B615+1</f>
        <v>614</v>
      </c>
      <c r="C616" s="49" t="n">
        <v>0.5</v>
      </c>
    </row>
    <row r="617" customFormat="false" ht="12.75" hidden="false" customHeight="false" outlineLevel="0" collapsed="false">
      <c r="B617" s="49" t="n">
        <f aca="false">+B616+1</f>
        <v>615</v>
      </c>
      <c r="C617" s="49" t="n">
        <v>0.5</v>
      </c>
    </row>
    <row r="618" customFormat="false" ht="12.75" hidden="false" customHeight="false" outlineLevel="0" collapsed="false">
      <c r="B618" s="49" t="n">
        <f aca="false">+B617+1</f>
        <v>616</v>
      </c>
      <c r="C618" s="49" t="n">
        <v>0.5</v>
      </c>
    </row>
    <row r="619" customFormat="false" ht="12.75" hidden="false" customHeight="false" outlineLevel="0" collapsed="false">
      <c r="B619" s="49" t="n">
        <f aca="false">+B618+1</f>
        <v>617</v>
      </c>
      <c r="C619" s="49" t="n">
        <v>0.5</v>
      </c>
    </row>
    <row r="620" customFormat="false" ht="12.75" hidden="false" customHeight="false" outlineLevel="0" collapsed="false">
      <c r="B620" s="49" t="n">
        <f aca="false">+B619+1</f>
        <v>618</v>
      </c>
      <c r="C620" s="49" t="n">
        <v>0.5</v>
      </c>
    </row>
    <row r="621" customFormat="false" ht="12.75" hidden="false" customHeight="false" outlineLevel="0" collapsed="false">
      <c r="B621" s="49" t="n">
        <f aca="false">+B620+1</f>
        <v>619</v>
      </c>
      <c r="C621" s="49" t="n">
        <v>0.5</v>
      </c>
    </row>
    <row r="622" customFormat="false" ht="12.75" hidden="false" customHeight="false" outlineLevel="0" collapsed="false">
      <c r="B622" s="49" t="n">
        <f aca="false">+B621+1</f>
        <v>620</v>
      </c>
      <c r="C622" s="49" t="n">
        <v>0.5</v>
      </c>
    </row>
    <row r="623" customFormat="false" ht="12.75" hidden="false" customHeight="false" outlineLevel="0" collapsed="false">
      <c r="B623" s="49" t="n">
        <f aca="false">+B622+1</f>
        <v>621</v>
      </c>
      <c r="C623" s="49" t="n">
        <v>0.5</v>
      </c>
    </row>
    <row r="624" customFormat="false" ht="12.75" hidden="false" customHeight="false" outlineLevel="0" collapsed="false">
      <c r="B624" s="49" t="n">
        <f aca="false">+B623+1</f>
        <v>622</v>
      </c>
      <c r="C624" s="49" t="n">
        <v>0.5</v>
      </c>
    </row>
    <row r="625" customFormat="false" ht="12.75" hidden="false" customHeight="false" outlineLevel="0" collapsed="false">
      <c r="B625" s="49" t="n">
        <f aca="false">+B624+1</f>
        <v>623</v>
      </c>
      <c r="C625" s="49" t="n">
        <v>0.5</v>
      </c>
    </row>
    <row r="626" customFormat="false" ht="12.75" hidden="false" customHeight="false" outlineLevel="0" collapsed="false">
      <c r="B626" s="49" t="n">
        <f aca="false">+B625+1</f>
        <v>624</v>
      </c>
      <c r="C626" s="49" t="n">
        <v>0.5</v>
      </c>
    </row>
    <row r="627" customFormat="false" ht="12.75" hidden="false" customHeight="false" outlineLevel="0" collapsed="false">
      <c r="B627" s="49" t="n">
        <f aca="false">+B626+1</f>
        <v>625</v>
      </c>
      <c r="C627" s="49" t="n">
        <v>0.5</v>
      </c>
    </row>
    <row r="628" customFormat="false" ht="12.75" hidden="false" customHeight="false" outlineLevel="0" collapsed="false">
      <c r="B628" s="49" t="n">
        <f aca="false">+B627+1</f>
        <v>626</v>
      </c>
      <c r="C628" s="49" t="n">
        <v>0.5</v>
      </c>
    </row>
    <row r="629" customFormat="false" ht="12.75" hidden="false" customHeight="false" outlineLevel="0" collapsed="false">
      <c r="B629" s="49" t="n">
        <f aca="false">+B628+1</f>
        <v>627</v>
      </c>
      <c r="C629" s="49" t="n">
        <v>0.5</v>
      </c>
    </row>
    <row r="630" customFormat="false" ht="12.75" hidden="false" customHeight="false" outlineLevel="0" collapsed="false">
      <c r="B630" s="49" t="n">
        <f aca="false">+B629+1</f>
        <v>628</v>
      </c>
      <c r="C630" s="49" t="n">
        <v>0.5</v>
      </c>
    </row>
    <row r="631" customFormat="false" ht="12.75" hidden="false" customHeight="false" outlineLevel="0" collapsed="false">
      <c r="B631" s="49" t="n">
        <f aca="false">+B630+1</f>
        <v>629</v>
      </c>
      <c r="C631" s="49" t="n">
        <v>0.5</v>
      </c>
    </row>
    <row r="632" customFormat="false" ht="12.75" hidden="false" customHeight="false" outlineLevel="0" collapsed="false">
      <c r="B632" s="49" t="n">
        <f aca="false">+B631+1</f>
        <v>630</v>
      </c>
      <c r="C632" s="49" t="n">
        <v>0.5</v>
      </c>
    </row>
    <row r="633" customFormat="false" ht="12.75" hidden="false" customHeight="false" outlineLevel="0" collapsed="false">
      <c r="B633" s="49" t="n">
        <f aca="false">+B632+1</f>
        <v>631</v>
      </c>
      <c r="C633" s="49" t="n">
        <v>0.5</v>
      </c>
    </row>
    <row r="634" customFormat="false" ht="12.75" hidden="false" customHeight="false" outlineLevel="0" collapsed="false">
      <c r="B634" s="49" t="n">
        <f aca="false">+B633+1</f>
        <v>632</v>
      </c>
      <c r="C634" s="49" t="n">
        <v>0.5</v>
      </c>
    </row>
    <row r="635" customFormat="false" ht="12.75" hidden="false" customHeight="false" outlineLevel="0" collapsed="false">
      <c r="B635" s="49" t="n">
        <f aca="false">+B634+1</f>
        <v>633</v>
      </c>
      <c r="C635" s="49" t="n">
        <v>0.5</v>
      </c>
    </row>
    <row r="636" customFormat="false" ht="12.75" hidden="false" customHeight="false" outlineLevel="0" collapsed="false">
      <c r="B636" s="49" t="n">
        <f aca="false">+B635+1</f>
        <v>634</v>
      </c>
      <c r="C636" s="49" t="n">
        <v>0.5</v>
      </c>
    </row>
    <row r="637" customFormat="false" ht="12.75" hidden="false" customHeight="false" outlineLevel="0" collapsed="false">
      <c r="B637" s="49" t="n">
        <f aca="false">+B636+1</f>
        <v>635</v>
      </c>
      <c r="C637" s="49" t="n">
        <v>0.5</v>
      </c>
    </row>
    <row r="638" customFormat="false" ht="12.75" hidden="false" customHeight="false" outlineLevel="0" collapsed="false">
      <c r="B638" s="49" t="n">
        <f aca="false">+B637+1</f>
        <v>636</v>
      </c>
      <c r="C638" s="49" t="n">
        <v>0.5</v>
      </c>
    </row>
    <row r="639" customFormat="false" ht="12.75" hidden="false" customHeight="false" outlineLevel="0" collapsed="false">
      <c r="B639" s="49" t="n">
        <f aca="false">+B638+1</f>
        <v>637</v>
      </c>
      <c r="C639" s="49" t="n">
        <v>0.5</v>
      </c>
    </row>
    <row r="640" customFormat="false" ht="12.75" hidden="false" customHeight="false" outlineLevel="0" collapsed="false">
      <c r="B640" s="49" t="n">
        <f aca="false">+B639+1</f>
        <v>638</v>
      </c>
      <c r="C640" s="49" t="n">
        <v>0.5</v>
      </c>
    </row>
    <row r="641" customFormat="false" ht="12.75" hidden="false" customHeight="false" outlineLevel="0" collapsed="false">
      <c r="B641" s="49" t="n">
        <f aca="false">+B640+1</f>
        <v>639</v>
      </c>
      <c r="C641" s="49" t="n">
        <v>0.5</v>
      </c>
    </row>
    <row r="642" customFormat="false" ht="12.75" hidden="false" customHeight="false" outlineLevel="0" collapsed="false">
      <c r="B642" s="49" t="n">
        <f aca="false">+B641+1</f>
        <v>640</v>
      </c>
      <c r="C642" s="49" t="n">
        <v>0.5</v>
      </c>
    </row>
    <row r="643" customFormat="false" ht="12.75" hidden="false" customHeight="false" outlineLevel="0" collapsed="false">
      <c r="B643" s="49" t="n">
        <f aca="false">+B642+1</f>
        <v>641</v>
      </c>
      <c r="C643" s="49" t="n">
        <v>0.5</v>
      </c>
    </row>
    <row r="644" customFormat="false" ht="12.75" hidden="false" customHeight="false" outlineLevel="0" collapsed="false">
      <c r="B644" s="49" t="n">
        <f aca="false">+B643+1</f>
        <v>642</v>
      </c>
      <c r="C644" s="49" t="n">
        <v>0.5</v>
      </c>
    </row>
    <row r="645" customFormat="false" ht="12.75" hidden="false" customHeight="false" outlineLevel="0" collapsed="false">
      <c r="B645" s="49" t="n">
        <f aca="false">+B644+1</f>
        <v>643</v>
      </c>
      <c r="C645" s="49" t="n">
        <v>0.5</v>
      </c>
    </row>
    <row r="646" customFormat="false" ht="12.75" hidden="false" customHeight="false" outlineLevel="0" collapsed="false">
      <c r="B646" s="49" t="n">
        <f aca="false">+B645+1</f>
        <v>644</v>
      </c>
      <c r="C646" s="49" t="n">
        <v>0.5</v>
      </c>
    </row>
    <row r="647" customFormat="false" ht="12.75" hidden="false" customHeight="false" outlineLevel="0" collapsed="false">
      <c r="B647" s="49" t="n">
        <f aca="false">+B646+1</f>
        <v>645</v>
      </c>
      <c r="C647" s="49" t="n">
        <v>0.5</v>
      </c>
    </row>
    <row r="648" customFormat="false" ht="12.75" hidden="false" customHeight="false" outlineLevel="0" collapsed="false">
      <c r="B648" s="49" t="n">
        <f aca="false">+B647+1</f>
        <v>646</v>
      </c>
      <c r="C648" s="49" t="n">
        <v>0.5</v>
      </c>
    </row>
    <row r="649" customFormat="false" ht="12.75" hidden="false" customHeight="false" outlineLevel="0" collapsed="false">
      <c r="B649" s="49" t="n">
        <f aca="false">+B648+1</f>
        <v>647</v>
      </c>
      <c r="C649" s="49" t="n">
        <v>0.5</v>
      </c>
    </row>
    <row r="650" customFormat="false" ht="12.75" hidden="false" customHeight="false" outlineLevel="0" collapsed="false">
      <c r="B650" s="49" t="n">
        <f aca="false">+B649+1</f>
        <v>648</v>
      </c>
      <c r="C650" s="49" t="n">
        <v>0.5</v>
      </c>
    </row>
    <row r="651" customFormat="false" ht="12.75" hidden="false" customHeight="false" outlineLevel="0" collapsed="false">
      <c r="B651" s="49" t="n">
        <f aca="false">+B650+1</f>
        <v>649</v>
      </c>
      <c r="C651" s="49" t="n">
        <v>0.5</v>
      </c>
    </row>
    <row r="652" customFormat="false" ht="12.75" hidden="false" customHeight="false" outlineLevel="0" collapsed="false">
      <c r="B652" s="49" t="n">
        <f aca="false">+B651+1</f>
        <v>650</v>
      </c>
      <c r="C652" s="49" t="n">
        <v>0.5</v>
      </c>
    </row>
    <row r="653" customFormat="false" ht="12.75" hidden="false" customHeight="false" outlineLevel="0" collapsed="false">
      <c r="B653" s="49" t="n">
        <f aca="false">+B652+1</f>
        <v>651</v>
      </c>
      <c r="C653" s="49" t="n">
        <v>0.5</v>
      </c>
    </row>
    <row r="654" customFormat="false" ht="12.75" hidden="false" customHeight="false" outlineLevel="0" collapsed="false">
      <c r="B654" s="49" t="n">
        <f aca="false">+B653+1</f>
        <v>652</v>
      </c>
      <c r="C654" s="49" t="n">
        <v>0.5</v>
      </c>
    </row>
    <row r="655" customFormat="false" ht="12.75" hidden="false" customHeight="false" outlineLevel="0" collapsed="false">
      <c r="B655" s="49" t="n">
        <f aca="false">+B654+1</f>
        <v>653</v>
      </c>
      <c r="C655" s="49" t="n">
        <v>0.5</v>
      </c>
    </row>
    <row r="656" customFormat="false" ht="12.75" hidden="false" customHeight="false" outlineLevel="0" collapsed="false">
      <c r="B656" s="49" t="n">
        <f aca="false">+B655+1</f>
        <v>654</v>
      </c>
      <c r="C656" s="49" t="n">
        <v>0.5</v>
      </c>
    </row>
    <row r="657" customFormat="false" ht="12.75" hidden="false" customHeight="false" outlineLevel="0" collapsed="false">
      <c r="B657" s="49" t="n">
        <f aca="false">+B656+1</f>
        <v>655</v>
      </c>
      <c r="C657" s="49" t="n">
        <v>0.5</v>
      </c>
    </row>
    <row r="658" customFormat="false" ht="12.75" hidden="false" customHeight="false" outlineLevel="0" collapsed="false">
      <c r="B658" s="49" t="n">
        <f aca="false">+B657+1</f>
        <v>656</v>
      </c>
      <c r="C658" s="49" t="n">
        <v>0.5</v>
      </c>
    </row>
    <row r="659" customFormat="false" ht="12.75" hidden="false" customHeight="false" outlineLevel="0" collapsed="false">
      <c r="B659" s="49" t="n">
        <f aca="false">+B658+1</f>
        <v>657</v>
      </c>
      <c r="C659" s="49" t="n">
        <v>0.5</v>
      </c>
    </row>
    <row r="660" customFormat="false" ht="12.75" hidden="false" customHeight="false" outlineLevel="0" collapsed="false">
      <c r="B660" s="49" t="n">
        <f aca="false">+B659+1</f>
        <v>658</v>
      </c>
      <c r="C660" s="49" t="n">
        <v>0.5</v>
      </c>
    </row>
    <row r="661" customFormat="false" ht="12.75" hidden="false" customHeight="false" outlineLevel="0" collapsed="false">
      <c r="B661" s="49" t="n">
        <f aca="false">+B660+1</f>
        <v>659</v>
      </c>
      <c r="C661" s="49" t="n">
        <v>0.5</v>
      </c>
    </row>
    <row r="662" customFormat="false" ht="12.75" hidden="false" customHeight="false" outlineLevel="0" collapsed="false">
      <c r="B662" s="49" t="n">
        <f aca="false">+B661+1</f>
        <v>660</v>
      </c>
      <c r="C662" s="49" t="n">
        <v>0.5</v>
      </c>
    </row>
    <row r="663" customFormat="false" ht="12.75" hidden="false" customHeight="false" outlineLevel="0" collapsed="false">
      <c r="B663" s="49" t="n">
        <f aca="false">+B662+1</f>
        <v>661</v>
      </c>
      <c r="C663" s="49" t="n">
        <v>0.5</v>
      </c>
    </row>
    <row r="664" customFormat="false" ht="12.75" hidden="false" customHeight="false" outlineLevel="0" collapsed="false">
      <c r="B664" s="49" t="n">
        <f aca="false">+B663+1</f>
        <v>662</v>
      </c>
      <c r="C664" s="49" t="n">
        <v>0.5</v>
      </c>
    </row>
    <row r="665" customFormat="false" ht="12.75" hidden="false" customHeight="false" outlineLevel="0" collapsed="false">
      <c r="B665" s="49" t="n">
        <f aca="false">+B664+1</f>
        <v>663</v>
      </c>
      <c r="C665" s="49" t="n">
        <v>0.5</v>
      </c>
    </row>
    <row r="666" customFormat="false" ht="12.75" hidden="false" customHeight="false" outlineLevel="0" collapsed="false">
      <c r="B666" s="49" t="n">
        <f aca="false">+B665+1</f>
        <v>664</v>
      </c>
      <c r="C666" s="49" t="n">
        <v>0.5</v>
      </c>
    </row>
    <row r="667" customFormat="false" ht="12.75" hidden="false" customHeight="false" outlineLevel="0" collapsed="false">
      <c r="B667" s="49" t="n">
        <f aca="false">+B666+1</f>
        <v>665</v>
      </c>
      <c r="C667" s="49" t="n">
        <v>0.5</v>
      </c>
    </row>
    <row r="668" customFormat="false" ht="12.75" hidden="false" customHeight="false" outlineLevel="0" collapsed="false">
      <c r="B668" s="49" t="n">
        <f aca="false">+B667+1</f>
        <v>666</v>
      </c>
      <c r="C668" s="49" t="n">
        <v>0.5</v>
      </c>
    </row>
    <row r="669" customFormat="false" ht="12.75" hidden="false" customHeight="false" outlineLevel="0" collapsed="false">
      <c r="B669" s="49" t="n">
        <f aca="false">+B668+1</f>
        <v>667</v>
      </c>
      <c r="C669" s="49" t="n">
        <v>0.5</v>
      </c>
    </row>
    <row r="670" customFormat="false" ht="12.75" hidden="false" customHeight="false" outlineLevel="0" collapsed="false">
      <c r="B670" s="49" t="n">
        <f aca="false">+B669+1</f>
        <v>668</v>
      </c>
      <c r="C670" s="49" t="n">
        <v>0.5</v>
      </c>
    </row>
    <row r="671" customFormat="false" ht="12.75" hidden="false" customHeight="false" outlineLevel="0" collapsed="false">
      <c r="B671" s="49" t="n">
        <f aca="false">+B670+1</f>
        <v>669</v>
      </c>
      <c r="C671" s="49" t="n">
        <v>0.5</v>
      </c>
    </row>
    <row r="672" customFormat="false" ht="12.75" hidden="false" customHeight="false" outlineLevel="0" collapsed="false">
      <c r="B672" s="49" t="n">
        <f aca="false">+B671+1</f>
        <v>670</v>
      </c>
      <c r="C672" s="49" t="n">
        <v>0.5</v>
      </c>
    </row>
    <row r="673" customFormat="false" ht="12.75" hidden="false" customHeight="false" outlineLevel="0" collapsed="false">
      <c r="B673" s="49" t="n">
        <f aca="false">+B672+1</f>
        <v>671</v>
      </c>
      <c r="C673" s="49" t="n">
        <v>0.5</v>
      </c>
    </row>
    <row r="674" customFormat="false" ht="12.75" hidden="false" customHeight="false" outlineLevel="0" collapsed="false">
      <c r="B674" s="49" t="n">
        <f aca="false">+B673+1</f>
        <v>672</v>
      </c>
      <c r="C674" s="49" t="n">
        <v>0.5</v>
      </c>
    </row>
    <row r="675" customFormat="false" ht="12.75" hidden="false" customHeight="false" outlineLevel="0" collapsed="false">
      <c r="B675" s="49" t="n">
        <f aca="false">+B674+1</f>
        <v>673</v>
      </c>
      <c r="C675" s="49" t="n">
        <v>0.5</v>
      </c>
    </row>
    <row r="676" customFormat="false" ht="12.75" hidden="false" customHeight="false" outlineLevel="0" collapsed="false">
      <c r="B676" s="49" t="n">
        <f aca="false">+B675+1</f>
        <v>674</v>
      </c>
      <c r="C676" s="49" t="n">
        <v>0.5</v>
      </c>
    </row>
    <row r="677" customFormat="false" ht="12.75" hidden="false" customHeight="false" outlineLevel="0" collapsed="false">
      <c r="B677" s="49" t="n">
        <f aca="false">+B676+1</f>
        <v>675</v>
      </c>
      <c r="C677" s="49" t="n">
        <v>0.5</v>
      </c>
    </row>
    <row r="678" customFormat="false" ht="12.75" hidden="false" customHeight="false" outlineLevel="0" collapsed="false">
      <c r="B678" s="49" t="n">
        <f aca="false">+B677+1</f>
        <v>676</v>
      </c>
      <c r="C678" s="49" t="n">
        <v>0.5</v>
      </c>
    </row>
    <row r="679" customFormat="false" ht="12.75" hidden="false" customHeight="false" outlineLevel="0" collapsed="false">
      <c r="B679" s="49" t="n">
        <f aca="false">+B678+1</f>
        <v>677</v>
      </c>
      <c r="C679" s="49" t="n">
        <v>0.5</v>
      </c>
    </row>
    <row r="680" customFormat="false" ht="12.75" hidden="false" customHeight="false" outlineLevel="0" collapsed="false">
      <c r="B680" s="49" t="n">
        <f aca="false">+B679+1</f>
        <v>678</v>
      </c>
      <c r="C680" s="49" t="n">
        <v>0.5</v>
      </c>
    </row>
    <row r="681" customFormat="false" ht="12.75" hidden="false" customHeight="false" outlineLevel="0" collapsed="false">
      <c r="B681" s="49" t="n">
        <f aca="false">+B680+1</f>
        <v>679</v>
      </c>
      <c r="C681" s="49" t="n">
        <v>0.5</v>
      </c>
    </row>
    <row r="682" customFormat="false" ht="12.75" hidden="false" customHeight="false" outlineLevel="0" collapsed="false">
      <c r="B682" s="49" t="n">
        <f aca="false">+B681+1</f>
        <v>680</v>
      </c>
      <c r="C682" s="49" t="n">
        <v>0.5</v>
      </c>
    </row>
    <row r="683" customFormat="false" ht="12.75" hidden="false" customHeight="false" outlineLevel="0" collapsed="false">
      <c r="B683" s="49" t="n">
        <f aca="false">+B682+1</f>
        <v>681</v>
      </c>
      <c r="C683" s="49" t="n">
        <v>0.5</v>
      </c>
    </row>
    <row r="684" customFormat="false" ht="12.75" hidden="false" customHeight="false" outlineLevel="0" collapsed="false">
      <c r="B684" s="49" t="n">
        <f aca="false">+B683+1</f>
        <v>682</v>
      </c>
      <c r="C684" s="49" t="n">
        <v>0.5</v>
      </c>
    </row>
    <row r="685" customFormat="false" ht="12.75" hidden="false" customHeight="false" outlineLevel="0" collapsed="false">
      <c r="B685" s="49" t="n">
        <f aca="false">+B684+1</f>
        <v>683</v>
      </c>
      <c r="C685" s="49" t="n">
        <v>0.5</v>
      </c>
    </row>
    <row r="686" customFormat="false" ht="12.75" hidden="false" customHeight="false" outlineLevel="0" collapsed="false">
      <c r="B686" s="49" t="n">
        <f aca="false">+B685+1</f>
        <v>684</v>
      </c>
      <c r="C686" s="49" t="n">
        <v>0.5</v>
      </c>
    </row>
    <row r="687" customFormat="false" ht="12.75" hidden="false" customHeight="false" outlineLevel="0" collapsed="false">
      <c r="B687" s="49" t="n">
        <f aca="false">+B686+1</f>
        <v>685</v>
      </c>
      <c r="C687" s="49" t="n">
        <v>0.5</v>
      </c>
    </row>
    <row r="688" customFormat="false" ht="12.75" hidden="false" customHeight="false" outlineLevel="0" collapsed="false">
      <c r="B688" s="49" t="n">
        <f aca="false">+B687+1</f>
        <v>686</v>
      </c>
      <c r="C688" s="49" t="n">
        <v>0.5</v>
      </c>
    </row>
    <row r="689" customFormat="false" ht="12.75" hidden="false" customHeight="false" outlineLevel="0" collapsed="false">
      <c r="B689" s="49" t="n">
        <f aca="false">+B688+1</f>
        <v>687</v>
      </c>
      <c r="C689" s="49" t="n">
        <v>0.5</v>
      </c>
    </row>
    <row r="690" customFormat="false" ht="12.75" hidden="false" customHeight="false" outlineLevel="0" collapsed="false">
      <c r="B690" s="49" t="n">
        <f aca="false">+B689+1</f>
        <v>688</v>
      </c>
      <c r="C690" s="49" t="n">
        <v>0.5</v>
      </c>
    </row>
    <row r="691" customFormat="false" ht="12.75" hidden="false" customHeight="false" outlineLevel="0" collapsed="false">
      <c r="B691" s="49" t="n">
        <f aca="false">+B690+1</f>
        <v>689</v>
      </c>
      <c r="C691" s="49" t="n">
        <v>0.5</v>
      </c>
    </row>
    <row r="692" customFormat="false" ht="12.75" hidden="false" customHeight="false" outlineLevel="0" collapsed="false">
      <c r="B692" s="49" t="n">
        <f aca="false">+B691+1</f>
        <v>690</v>
      </c>
      <c r="C692" s="49" t="n">
        <v>0.5</v>
      </c>
    </row>
    <row r="693" customFormat="false" ht="12.75" hidden="false" customHeight="false" outlineLevel="0" collapsed="false">
      <c r="B693" s="49" t="n">
        <f aca="false">+B692+1</f>
        <v>691</v>
      </c>
      <c r="C693" s="49" t="n">
        <v>0.5</v>
      </c>
    </row>
    <row r="694" customFormat="false" ht="12.75" hidden="false" customHeight="false" outlineLevel="0" collapsed="false">
      <c r="B694" s="49" t="n">
        <f aca="false">+B693+1</f>
        <v>692</v>
      </c>
      <c r="C694" s="49" t="n">
        <v>0.5</v>
      </c>
    </row>
    <row r="695" customFormat="false" ht="12.75" hidden="false" customHeight="false" outlineLevel="0" collapsed="false">
      <c r="B695" s="49" t="n">
        <f aca="false">+B694+1</f>
        <v>693</v>
      </c>
      <c r="C695" s="49" t="n">
        <v>0.5</v>
      </c>
    </row>
    <row r="696" customFormat="false" ht="12.75" hidden="false" customHeight="false" outlineLevel="0" collapsed="false">
      <c r="B696" s="49" t="n">
        <f aca="false">+B695+1</f>
        <v>694</v>
      </c>
      <c r="C696" s="49" t="n">
        <v>0.5</v>
      </c>
    </row>
    <row r="697" customFormat="false" ht="12.75" hidden="false" customHeight="false" outlineLevel="0" collapsed="false">
      <c r="B697" s="49" t="n">
        <f aca="false">+B696+1</f>
        <v>695</v>
      </c>
      <c r="C697" s="49" t="n">
        <v>0.5</v>
      </c>
    </row>
    <row r="698" customFormat="false" ht="12.75" hidden="false" customHeight="false" outlineLevel="0" collapsed="false">
      <c r="B698" s="49" t="n">
        <f aca="false">+B697+1</f>
        <v>696</v>
      </c>
      <c r="C698" s="49" t="n">
        <v>0.5</v>
      </c>
    </row>
    <row r="699" customFormat="false" ht="12.75" hidden="false" customHeight="false" outlineLevel="0" collapsed="false">
      <c r="B699" s="49" t="n">
        <f aca="false">+B698+1</f>
        <v>697</v>
      </c>
      <c r="C699" s="49" t="n">
        <v>0.5</v>
      </c>
    </row>
    <row r="700" customFormat="false" ht="12.75" hidden="false" customHeight="false" outlineLevel="0" collapsed="false">
      <c r="B700" s="49" t="n">
        <f aca="false">+B699+1</f>
        <v>698</v>
      </c>
      <c r="C700" s="49" t="n">
        <v>0.5</v>
      </c>
    </row>
    <row r="701" customFormat="false" ht="12.75" hidden="false" customHeight="false" outlineLevel="0" collapsed="false">
      <c r="B701" s="49" t="n">
        <f aca="false">+B700+1</f>
        <v>699</v>
      </c>
      <c r="C701" s="49" t="n">
        <v>0.5</v>
      </c>
    </row>
    <row r="702" customFormat="false" ht="12.75" hidden="false" customHeight="false" outlineLevel="0" collapsed="false">
      <c r="B702" s="49" t="n">
        <f aca="false">+B701+1</f>
        <v>700</v>
      </c>
      <c r="C702" s="49" t="n">
        <v>0.5</v>
      </c>
    </row>
    <row r="703" customFormat="false" ht="12.75" hidden="false" customHeight="false" outlineLevel="0" collapsed="false">
      <c r="B703" s="49" t="n">
        <f aca="false">+B702+1</f>
        <v>701</v>
      </c>
      <c r="C703" s="49" t="n">
        <v>0.5</v>
      </c>
    </row>
    <row r="704" customFormat="false" ht="12.75" hidden="false" customHeight="false" outlineLevel="0" collapsed="false">
      <c r="B704" s="49" t="n">
        <f aca="false">+B703+1</f>
        <v>702</v>
      </c>
      <c r="C704" s="49" t="n">
        <v>0.5</v>
      </c>
    </row>
    <row r="705" customFormat="false" ht="12.75" hidden="false" customHeight="false" outlineLevel="0" collapsed="false">
      <c r="B705" s="49" t="n">
        <f aca="false">+B704+1</f>
        <v>703</v>
      </c>
      <c r="C705" s="49" t="n">
        <v>0.5</v>
      </c>
    </row>
    <row r="706" customFormat="false" ht="12.75" hidden="false" customHeight="false" outlineLevel="0" collapsed="false">
      <c r="B706" s="49" t="n">
        <f aca="false">+B705+1</f>
        <v>704</v>
      </c>
      <c r="C706" s="49" t="n">
        <v>0.5</v>
      </c>
    </row>
    <row r="707" customFormat="false" ht="12.75" hidden="false" customHeight="false" outlineLevel="0" collapsed="false">
      <c r="B707" s="49" t="n">
        <f aca="false">+B706+1</f>
        <v>705</v>
      </c>
      <c r="C707" s="49" t="n">
        <v>0.5</v>
      </c>
    </row>
    <row r="708" customFormat="false" ht="12.75" hidden="false" customHeight="false" outlineLevel="0" collapsed="false">
      <c r="B708" s="49" t="n">
        <f aca="false">+B707+1</f>
        <v>706</v>
      </c>
      <c r="C708" s="49" t="n">
        <v>0.5</v>
      </c>
    </row>
    <row r="709" customFormat="false" ht="12.75" hidden="false" customHeight="false" outlineLevel="0" collapsed="false">
      <c r="B709" s="49" t="n">
        <f aca="false">+B708+1</f>
        <v>707</v>
      </c>
      <c r="C709" s="49" t="n">
        <v>0.5</v>
      </c>
    </row>
    <row r="710" customFormat="false" ht="12.75" hidden="false" customHeight="false" outlineLevel="0" collapsed="false">
      <c r="B710" s="49" t="n">
        <f aca="false">+B709+1</f>
        <v>708</v>
      </c>
      <c r="C710" s="49" t="n">
        <v>0.5</v>
      </c>
    </row>
    <row r="711" customFormat="false" ht="12.75" hidden="false" customHeight="false" outlineLevel="0" collapsed="false">
      <c r="B711" s="49" t="n">
        <f aca="false">+B710+1</f>
        <v>709</v>
      </c>
      <c r="C711" s="49" t="n">
        <v>0.5</v>
      </c>
    </row>
    <row r="712" customFormat="false" ht="12.75" hidden="false" customHeight="false" outlineLevel="0" collapsed="false">
      <c r="B712" s="49" t="n">
        <f aca="false">+B711+1</f>
        <v>710</v>
      </c>
      <c r="C712" s="49" t="n">
        <v>0.5</v>
      </c>
    </row>
    <row r="713" customFormat="false" ht="12.75" hidden="false" customHeight="false" outlineLevel="0" collapsed="false">
      <c r="B713" s="49" t="n">
        <f aca="false">+B712+1</f>
        <v>711</v>
      </c>
      <c r="C713" s="49" t="n">
        <v>0.5</v>
      </c>
    </row>
    <row r="714" customFormat="false" ht="12.75" hidden="false" customHeight="false" outlineLevel="0" collapsed="false">
      <c r="B714" s="49" t="n">
        <f aca="false">+B713+1</f>
        <v>712</v>
      </c>
      <c r="C714" s="49" t="n">
        <v>0.5</v>
      </c>
    </row>
    <row r="715" customFormat="false" ht="12.75" hidden="false" customHeight="false" outlineLevel="0" collapsed="false">
      <c r="B715" s="49" t="n">
        <f aca="false">+B714+1</f>
        <v>713</v>
      </c>
      <c r="C715" s="49" t="n">
        <v>0.5</v>
      </c>
    </row>
    <row r="716" customFormat="false" ht="12.75" hidden="false" customHeight="false" outlineLevel="0" collapsed="false">
      <c r="B716" s="49" t="n">
        <f aca="false">+B715+1</f>
        <v>714</v>
      </c>
      <c r="C716" s="49" t="n">
        <v>0.5</v>
      </c>
    </row>
    <row r="717" customFormat="false" ht="12.75" hidden="false" customHeight="false" outlineLevel="0" collapsed="false">
      <c r="B717" s="49" t="n">
        <f aca="false">+B716+1</f>
        <v>715</v>
      </c>
      <c r="C717" s="49" t="n">
        <v>0.5</v>
      </c>
    </row>
    <row r="718" customFormat="false" ht="12.75" hidden="false" customHeight="false" outlineLevel="0" collapsed="false">
      <c r="B718" s="49" t="n">
        <f aca="false">+B717+1</f>
        <v>716</v>
      </c>
      <c r="C718" s="49" t="n">
        <v>0.5</v>
      </c>
    </row>
    <row r="719" customFormat="false" ht="12.75" hidden="false" customHeight="false" outlineLevel="0" collapsed="false">
      <c r="B719" s="49" t="n">
        <f aca="false">+B718+1</f>
        <v>717</v>
      </c>
      <c r="C719" s="49" t="n">
        <v>0.5</v>
      </c>
    </row>
    <row r="720" customFormat="false" ht="12.75" hidden="false" customHeight="false" outlineLevel="0" collapsed="false">
      <c r="B720" s="49" t="n">
        <f aca="false">+B719+1</f>
        <v>718</v>
      </c>
      <c r="C720" s="49" t="n">
        <v>0.5</v>
      </c>
    </row>
    <row r="721" customFormat="false" ht="12.75" hidden="false" customHeight="false" outlineLevel="0" collapsed="false">
      <c r="B721" s="49" t="n">
        <f aca="false">+B720+1</f>
        <v>719</v>
      </c>
      <c r="C721" s="49" t="n">
        <v>0.5</v>
      </c>
    </row>
    <row r="722" customFormat="false" ht="12.75" hidden="false" customHeight="false" outlineLevel="0" collapsed="false">
      <c r="B722" s="49" t="n">
        <f aca="false">+B721+1</f>
        <v>720</v>
      </c>
      <c r="C722" s="49" t="n">
        <v>0.5</v>
      </c>
    </row>
    <row r="723" customFormat="false" ht="12.75" hidden="false" customHeight="false" outlineLevel="0" collapsed="false">
      <c r="B723" s="49" t="n">
        <f aca="false">+B722+1</f>
        <v>721</v>
      </c>
      <c r="C723" s="49" t="n">
        <v>0.5</v>
      </c>
    </row>
    <row r="724" customFormat="false" ht="12.75" hidden="false" customHeight="false" outlineLevel="0" collapsed="false">
      <c r="B724" s="49" t="n">
        <f aca="false">+B723+1</f>
        <v>722</v>
      </c>
      <c r="C724" s="49" t="n">
        <v>0.5</v>
      </c>
    </row>
    <row r="725" customFormat="false" ht="12.75" hidden="false" customHeight="false" outlineLevel="0" collapsed="false">
      <c r="B725" s="49" t="n">
        <f aca="false">+B724+1</f>
        <v>723</v>
      </c>
      <c r="C725" s="49" t="n">
        <v>0.5</v>
      </c>
    </row>
    <row r="726" customFormat="false" ht="12.75" hidden="false" customHeight="false" outlineLevel="0" collapsed="false">
      <c r="B726" s="49" t="n">
        <f aca="false">+B725+1</f>
        <v>724</v>
      </c>
      <c r="C726" s="49" t="n">
        <v>0.5</v>
      </c>
    </row>
    <row r="727" customFormat="false" ht="12.75" hidden="false" customHeight="false" outlineLevel="0" collapsed="false">
      <c r="B727" s="49" t="n">
        <f aca="false">+B726+1</f>
        <v>725</v>
      </c>
      <c r="C727" s="49" t="n">
        <v>0.5</v>
      </c>
    </row>
    <row r="728" customFormat="false" ht="12.75" hidden="false" customHeight="false" outlineLevel="0" collapsed="false">
      <c r="B728" s="49" t="n">
        <f aca="false">+B727+1</f>
        <v>726</v>
      </c>
      <c r="C728" s="49" t="n">
        <v>0.5</v>
      </c>
    </row>
    <row r="729" customFormat="false" ht="12.75" hidden="false" customHeight="false" outlineLevel="0" collapsed="false">
      <c r="B729" s="49" t="n">
        <f aca="false">+B728+1</f>
        <v>727</v>
      </c>
      <c r="C729" s="49" t="n">
        <v>0.5</v>
      </c>
    </row>
    <row r="730" customFormat="false" ht="12.75" hidden="false" customHeight="false" outlineLevel="0" collapsed="false">
      <c r="B730" s="49" t="n">
        <f aca="false">+B729+1</f>
        <v>728</v>
      </c>
      <c r="C730" s="49" t="n">
        <v>0.5</v>
      </c>
    </row>
    <row r="731" customFormat="false" ht="12.75" hidden="false" customHeight="false" outlineLevel="0" collapsed="false">
      <c r="B731" s="49" t="n">
        <f aca="false">+B730+1</f>
        <v>729</v>
      </c>
      <c r="C731" s="49" t="n">
        <v>0.5</v>
      </c>
    </row>
    <row r="732" customFormat="false" ht="12.75" hidden="false" customHeight="false" outlineLevel="0" collapsed="false">
      <c r="B732" s="49" t="n">
        <f aca="false">+B731+1</f>
        <v>730</v>
      </c>
      <c r="C732" s="49" t="n">
        <v>0.5</v>
      </c>
    </row>
    <row r="733" customFormat="false" ht="12.75" hidden="false" customHeight="false" outlineLevel="0" collapsed="false">
      <c r="B733" s="49" t="n">
        <f aca="false">+B732+1</f>
        <v>731</v>
      </c>
      <c r="C733" s="49" t="n">
        <v>0.5</v>
      </c>
    </row>
    <row r="734" customFormat="false" ht="12.75" hidden="false" customHeight="false" outlineLevel="0" collapsed="false">
      <c r="B734" s="49" t="n">
        <f aca="false">+B733+1</f>
        <v>732</v>
      </c>
      <c r="C734" s="49" t="n">
        <v>0.5</v>
      </c>
    </row>
    <row r="735" customFormat="false" ht="12.75" hidden="false" customHeight="false" outlineLevel="0" collapsed="false">
      <c r="B735" s="49" t="n">
        <f aca="false">+B734+1</f>
        <v>733</v>
      </c>
      <c r="C735" s="49" t="n">
        <v>0.5</v>
      </c>
    </row>
    <row r="736" customFormat="false" ht="12.75" hidden="false" customHeight="false" outlineLevel="0" collapsed="false">
      <c r="B736" s="49" t="n">
        <f aca="false">+B735+1</f>
        <v>734</v>
      </c>
      <c r="C736" s="49" t="n">
        <v>0.5</v>
      </c>
    </row>
    <row r="737" customFormat="false" ht="12.75" hidden="false" customHeight="false" outlineLevel="0" collapsed="false">
      <c r="B737" s="49" t="n">
        <f aca="false">+B736+1</f>
        <v>735</v>
      </c>
      <c r="C737" s="49" t="n">
        <v>0.5</v>
      </c>
    </row>
    <row r="738" customFormat="false" ht="12.75" hidden="false" customHeight="false" outlineLevel="0" collapsed="false">
      <c r="B738" s="49" t="n">
        <f aca="false">+B737+1</f>
        <v>736</v>
      </c>
      <c r="C738" s="49" t="n">
        <v>0.5</v>
      </c>
    </row>
    <row r="739" customFormat="false" ht="12.75" hidden="false" customHeight="false" outlineLevel="0" collapsed="false">
      <c r="B739" s="49" t="n">
        <f aca="false">+B738+1</f>
        <v>737</v>
      </c>
      <c r="C739" s="49" t="n">
        <v>0.5</v>
      </c>
    </row>
    <row r="740" customFormat="false" ht="12.75" hidden="false" customHeight="false" outlineLevel="0" collapsed="false">
      <c r="B740" s="49" t="n">
        <f aca="false">+B739+1</f>
        <v>738</v>
      </c>
      <c r="C740" s="49" t="n">
        <v>0.5</v>
      </c>
    </row>
    <row r="741" customFormat="false" ht="12.75" hidden="false" customHeight="false" outlineLevel="0" collapsed="false">
      <c r="B741" s="49" t="n">
        <f aca="false">+B740+1</f>
        <v>739</v>
      </c>
      <c r="C741" s="49" t="n">
        <v>0.5</v>
      </c>
    </row>
    <row r="742" customFormat="false" ht="12.75" hidden="false" customHeight="false" outlineLevel="0" collapsed="false">
      <c r="B742" s="49" t="n">
        <f aca="false">+B741+1</f>
        <v>740</v>
      </c>
      <c r="C742" s="49" t="n">
        <v>0.5</v>
      </c>
    </row>
    <row r="743" customFormat="false" ht="12.75" hidden="false" customHeight="false" outlineLevel="0" collapsed="false">
      <c r="B743" s="49" t="n">
        <f aca="false">+B742+1</f>
        <v>741</v>
      </c>
      <c r="C743" s="49" t="n">
        <v>0.5</v>
      </c>
    </row>
    <row r="744" customFormat="false" ht="12.75" hidden="false" customHeight="false" outlineLevel="0" collapsed="false">
      <c r="B744" s="49" t="n">
        <f aca="false">+B743+1</f>
        <v>742</v>
      </c>
      <c r="C744" s="49" t="n">
        <v>0.5</v>
      </c>
    </row>
    <row r="745" customFormat="false" ht="12.75" hidden="false" customHeight="false" outlineLevel="0" collapsed="false">
      <c r="B745" s="49" t="n">
        <f aca="false">+B744+1</f>
        <v>743</v>
      </c>
      <c r="C745" s="49" t="n">
        <v>0.5</v>
      </c>
    </row>
    <row r="746" customFormat="false" ht="12.75" hidden="false" customHeight="false" outlineLevel="0" collapsed="false">
      <c r="B746" s="49" t="n">
        <f aca="false">+B745+1</f>
        <v>744</v>
      </c>
      <c r="C746" s="49" t="n">
        <v>0.5</v>
      </c>
    </row>
    <row r="747" customFormat="false" ht="12.75" hidden="false" customHeight="false" outlineLevel="0" collapsed="false">
      <c r="B747" s="49" t="n">
        <f aca="false">+B746+1</f>
        <v>745</v>
      </c>
      <c r="C747" s="49" t="n">
        <v>0.5</v>
      </c>
    </row>
    <row r="748" customFormat="false" ht="12.75" hidden="false" customHeight="false" outlineLevel="0" collapsed="false">
      <c r="B748" s="49" t="n">
        <f aca="false">+B747+1</f>
        <v>746</v>
      </c>
      <c r="C748" s="49" t="n">
        <v>0.5</v>
      </c>
    </row>
    <row r="749" customFormat="false" ht="12.75" hidden="false" customHeight="false" outlineLevel="0" collapsed="false">
      <c r="B749" s="49" t="n">
        <f aca="false">+B748+1</f>
        <v>747</v>
      </c>
      <c r="C749" s="49" t="n">
        <v>0.5</v>
      </c>
    </row>
    <row r="750" customFormat="false" ht="12.75" hidden="false" customHeight="false" outlineLevel="0" collapsed="false">
      <c r="B750" s="49" t="n">
        <f aca="false">+B749+1</f>
        <v>748</v>
      </c>
      <c r="C750" s="49" t="n">
        <v>0.5</v>
      </c>
    </row>
    <row r="751" customFormat="false" ht="12.75" hidden="false" customHeight="false" outlineLevel="0" collapsed="false">
      <c r="B751" s="49" t="n">
        <f aca="false">+B750+1</f>
        <v>749</v>
      </c>
      <c r="C751" s="49" t="n">
        <v>0.5</v>
      </c>
    </row>
    <row r="752" customFormat="false" ht="12.75" hidden="false" customHeight="false" outlineLevel="0" collapsed="false">
      <c r="B752" s="49" t="n">
        <f aca="false">+B751+1</f>
        <v>750</v>
      </c>
      <c r="C752" s="49" t="n">
        <v>0.5</v>
      </c>
    </row>
    <row r="753" customFormat="false" ht="12.75" hidden="false" customHeight="false" outlineLevel="0" collapsed="false">
      <c r="B753" s="49" t="n">
        <f aca="false">+B752+1</f>
        <v>751</v>
      </c>
      <c r="C753" s="49" t="n">
        <v>0.5</v>
      </c>
    </row>
    <row r="754" customFormat="false" ht="12.75" hidden="false" customHeight="false" outlineLevel="0" collapsed="false">
      <c r="B754" s="49" t="n">
        <f aca="false">+B753+1</f>
        <v>752</v>
      </c>
      <c r="C754" s="49" t="n">
        <v>0.5</v>
      </c>
    </row>
    <row r="755" customFormat="false" ht="12.75" hidden="false" customHeight="false" outlineLevel="0" collapsed="false">
      <c r="B755" s="49" t="n">
        <f aca="false">+B754+1</f>
        <v>753</v>
      </c>
      <c r="C755" s="49" t="n">
        <v>0.5</v>
      </c>
    </row>
    <row r="756" customFormat="false" ht="12.75" hidden="false" customHeight="false" outlineLevel="0" collapsed="false">
      <c r="B756" s="49" t="n">
        <f aca="false">+B755+1</f>
        <v>754</v>
      </c>
      <c r="C756" s="49" t="n">
        <v>0.5</v>
      </c>
    </row>
    <row r="757" customFormat="false" ht="12.75" hidden="false" customHeight="false" outlineLevel="0" collapsed="false">
      <c r="B757" s="49" t="n">
        <f aca="false">+B756+1</f>
        <v>755</v>
      </c>
      <c r="C757" s="49" t="n">
        <v>0.5</v>
      </c>
    </row>
    <row r="758" customFormat="false" ht="12.75" hidden="false" customHeight="false" outlineLevel="0" collapsed="false">
      <c r="B758" s="49" t="n">
        <f aca="false">+B757+1</f>
        <v>756</v>
      </c>
      <c r="C758" s="49" t="n">
        <v>0.5</v>
      </c>
    </row>
    <row r="759" customFormat="false" ht="12.75" hidden="false" customHeight="false" outlineLevel="0" collapsed="false">
      <c r="B759" s="49" t="n">
        <f aca="false">+B758+1</f>
        <v>757</v>
      </c>
      <c r="C759" s="49" t="n">
        <v>0.5</v>
      </c>
    </row>
    <row r="760" customFormat="false" ht="12.75" hidden="false" customHeight="false" outlineLevel="0" collapsed="false">
      <c r="B760" s="49" t="n">
        <f aca="false">+B759+1</f>
        <v>758</v>
      </c>
      <c r="C760" s="49" t="n">
        <v>0.5</v>
      </c>
    </row>
    <row r="761" customFormat="false" ht="12.75" hidden="false" customHeight="false" outlineLevel="0" collapsed="false">
      <c r="B761" s="49" t="n">
        <f aca="false">+B760+1</f>
        <v>759</v>
      </c>
      <c r="C761" s="49" t="n">
        <v>0.5</v>
      </c>
    </row>
    <row r="762" customFormat="false" ht="12.75" hidden="false" customHeight="false" outlineLevel="0" collapsed="false">
      <c r="B762" s="49" t="n">
        <f aca="false">+B761+1</f>
        <v>760</v>
      </c>
      <c r="C762" s="49" t="n">
        <v>0.5</v>
      </c>
    </row>
    <row r="763" customFormat="false" ht="12.75" hidden="false" customHeight="false" outlineLevel="0" collapsed="false">
      <c r="B763" s="49" t="n">
        <f aca="false">+B762+1</f>
        <v>761</v>
      </c>
      <c r="C763" s="49" t="n">
        <v>0.5</v>
      </c>
    </row>
    <row r="764" customFormat="false" ht="12.75" hidden="false" customHeight="false" outlineLevel="0" collapsed="false">
      <c r="B764" s="49" t="n">
        <f aca="false">+B763+1</f>
        <v>762</v>
      </c>
      <c r="C764" s="49" t="n">
        <v>0.5</v>
      </c>
    </row>
    <row r="765" customFormat="false" ht="12.75" hidden="false" customHeight="false" outlineLevel="0" collapsed="false">
      <c r="B765" s="49" t="n">
        <f aca="false">+B764+1</f>
        <v>763</v>
      </c>
      <c r="C765" s="49" t="n">
        <v>0.5</v>
      </c>
    </row>
    <row r="766" customFormat="false" ht="12.75" hidden="false" customHeight="false" outlineLevel="0" collapsed="false">
      <c r="B766" s="49" t="n">
        <f aca="false">+B765+1</f>
        <v>764</v>
      </c>
      <c r="C766" s="49" t="n">
        <v>0.5</v>
      </c>
    </row>
    <row r="767" customFormat="false" ht="12.75" hidden="false" customHeight="false" outlineLevel="0" collapsed="false">
      <c r="B767" s="49" t="n">
        <f aca="false">+B766+1</f>
        <v>765</v>
      </c>
      <c r="C767" s="49" t="n">
        <v>0.5</v>
      </c>
    </row>
    <row r="768" customFormat="false" ht="12.75" hidden="false" customHeight="false" outlineLevel="0" collapsed="false">
      <c r="B768" s="49" t="n">
        <f aca="false">+B767+1</f>
        <v>766</v>
      </c>
      <c r="C768" s="49" t="n">
        <v>0.5</v>
      </c>
    </row>
    <row r="769" customFormat="false" ht="12.75" hidden="false" customHeight="false" outlineLevel="0" collapsed="false">
      <c r="B769" s="49" t="n">
        <f aca="false">+B768+1</f>
        <v>767</v>
      </c>
      <c r="C769" s="49" t="n">
        <v>0.5</v>
      </c>
    </row>
    <row r="770" customFormat="false" ht="12.75" hidden="false" customHeight="false" outlineLevel="0" collapsed="false">
      <c r="B770" s="49" t="n">
        <f aca="false">+B769+1</f>
        <v>768</v>
      </c>
      <c r="C770" s="49" t="n">
        <v>0.5</v>
      </c>
    </row>
    <row r="771" customFormat="false" ht="12.75" hidden="false" customHeight="false" outlineLevel="0" collapsed="false">
      <c r="B771" s="49" t="n">
        <f aca="false">+B770+1</f>
        <v>769</v>
      </c>
      <c r="C771" s="49" t="n">
        <v>0.5</v>
      </c>
    </row>
    <row r="772" customFormat="false" ht="12.75" hidden="false" customHeight="false" outlineLevel="0" collapsed="false">
      <c r="B772" s="49" t="n">
        <f aca="false">+B771+1</f>
        <v>770</v>
      </c>
      <c r="C772" s="49" t="n">
        <v>0.5</v>
      </c>
    </row>
    <row r="773" customFormat="false" ht="12.75" hidden="false" customHeight="false" outlineLevel="0" collapsed="false">
      <c r="B773" s="49" t="n">
        <f aca="false">+B772+1</f>
        <v>771</v>
      </c>
      <c r="C773" s="49" t="n">
        <v>0.5</v>
      </c>
    </row>
    <row r="774" customFormat="false" ht="12.75" hidden="false" customHeight="false" outlineLevel="0" collapsed="false">
      <c r="B774" s="49" t="n">
        <f aca="false">+B773+1</f>
        <v>772</v>
      </c>
      <c r="C774" s="49" t="n">
        <v>0.5</v>
      </c>
    </row>
    <row r="775" customFormat="false" ht="12.75" hidden="false" customHeight="false" outlineLevel="0" collapsed="false">
      <c r="B775" s="49" t="n">
        <f aca="false">+B774+1</f>
        <v>773</v>
      </c>
      <c r="C775" s="49" t="n">
        <v>0.5</v>
      </c>
    </row>
    <row r="776" customFormat="false" ht="12.75" hidden="false" customHeight="false" outlineLevel="0" collapsed="false">
      <c r="B776" s="49" t="n">
        <f aca="false">+B775+1</f>
        <v>774</v>
      </c>
      <c r="C776" s="49" t="n">
        <v>0.5</v>
      </c>
    </row>
    <row r="777" customFormat="false" ht="12.75" hidden="false" customHeight="false" outlineLevel="0" collapsed="false">
      <c r="B777" s="49" t="n">
        <f aca="false">+B776+1</f>
        <v>775</v>
      </c>
      <c r="C777" s="49" t="n">
        <v>0.5</v>
      </c>
    </row>
    <row r="778" customFormat="false" ht="12.75" hidden="false" customHeight="false" outlineLevel="0" collapsed="false">
      <c r="B778" s="49" t="n">
        <f aca="false">+B777+1</f>
        <v>776</v>
      </c>
      <c r="C778" s="49" t="n">
        <v>0.5</v>
      </c>
    </row>
    <row r="779" customFormat="false" ht="12.75" hidden="false" customHeight="false" outlineLevel="0" collapsed="false">
      <c r="B779" s="49" t="n">
        <f aca="false">+B778+1</f>
        <v>777</v>
      </c>
      <c r="C779" s="49" t="n">
        <v>0.5</v>
      </c>
    </row>
    <row r="780" customFormat="false" ht="12.75" hidden="false" customHeight="false" outlineLevel="0" collapsed="false">
      <c r="B780" s="49" t="n">
        <f aca="false">+B779+1</f>
        <v>778</v>
      </c>
      <c r="C780" s="49" t="n">
        <v>0.5</v>
      </c>
    </row>
    <row r="781" customFormat="false" ht="12.75" hidden="false" customHeight="false" outlineLevel="0" collapsed="false">
      <c r="B781" s="49" t="n">
        <f aca="false">+B780+1</f>
        <v>779</v>
      </c>
      <c r="C781" s="49" t="n">
        <v>0.5</v>
      </c>
    </row>
    <row r="782" customFormat="false" ht="12.75" hidden="false" customHeight="false" outlineLevel="0" collapsed="false">
      <c r="B782" s="49" t="n">
        <f aca="false">+B781+1</f>
        <v>780</v>
      </c>
      <c r="C782" s="49" t="n">
        <v>0.5</v>
      </c>
    </row>
    <row r="783" customFormat="false" ht="12.75" hidden="false" customHeight="false" outlineLevel="0" collapsed="false">
      <c r="B783" s="49" t="n">
        <f aca="false">+B782+1</f>
        <v>781</v>
      </c>
      <c r="C783" s="49" t="n">
        <v>0.5</v>
      </c>
    </row>
    <row r="784" customFormat="false" ht="12.75" hidden="false" customHeight="false" outlineLevel="0" collapsed="false">
      <c r="B784" s="49" t="n">
        <f aca="false">+B783+1</f>
        <v>782</v>
      </c>
      <c r="C784" s="49" t="n">
        <v>0.5</v>
      </c>
    </row>
    <row r="785" customFormat="false" ht="12.75" hidden="false" customHeight="false" outlineLevel="0" collapsed="false">
      <c r="B785" s="49" t="n">
        <f aca="false">+B784+1</f>
        <v>783</v>
      </c>
      <c r="C785" s="49" t="n">
        <v>0.5</v>
      </c>
    </row>
    <row r="786" customFormat="false" ht="12.75" hidden="false" customHeight="false" outlineLevel="0" collapsed="false">
      <c r="B786" s="49" t="n">
        <f aca="false">+B785+1</f>
        <v>784</v>
      </c>
      <c r="C786" s="49" t="n">
        <v>0.5</v>
      </c>
    </row>
    <row r="787" customFormat="false" ht="12.75" hidden="false" customHeight="false" outlineLevel="0" collapsed="false">
      <c r="B787" s="49" t="n">
        <f aca="false">+B786+1</f>
        <v>785</v>
      </c>
      <c r="C787" s="49" t="n">
        <v>0.5</v>
      </c>
    </row>
    <row r="788" customFormat="false" ht="12.75" hidden="false" customHeight="false" outlineLevel="0" collapsed="false">
      <c r="B788" s="49" t="n">
        <f aca="false">+B787+1</f>
        <v>786</v>
      </c>
      <c r="C788" s="49" t="n">
        <v>0.5</v>
      </c>
    </row>
    <row r="789" customFormat="false" ht="12.75" hidden="false" customHeight="false" outlineLevel="0" collapsed="false">
      <c r="B789" s="49" t="n">
        <f aca="false">+B788+1</f>
        <v>787</v>
      </c>
      <c r="C789" s="49" t="n">
        <v>0.5</v>
      </c>
    </row>
    <row r="790" customFormat="false" ht="12.75" hidden="false" customHeight="false" outlineLevel="0" collapsed="false">
      <c r="B790" s="49" t="n">
        <f aca="false">+B789+1</f>
        <v>788</v>
      </c>
      <c r="C790" s="49" t="n">
        <v>0.5</v>
      </c>
    </row>
    <row r="791" customFormat="false" ht="12.75" hidden="false" customHeight="false" outlineLevel="0" collapsed="false">
      <c r="B791" s="49" t="n">
        <f aca="false">+B790+1</f>
        <v>789</v>
      </c>
      <c r="C791" s="49" t="n">
        <v>0.5</v>
      </c>
    </row>
    <row r="792" customFormat="false" ht="12.75" hidden="false" customHeight="false" outlineLevel="0" collapsed="false">
      <c r="B792" s="49" t="n">
        <f aca="false">+B791+1</f>
        <v>790</v>
      </c>
      <c r="C792" s="49" t="n">
        <v>0.5</v>
      </c>
    </row>
    <row r="793" customFormat="false" ht="12.75" hidden="false" customHeight="false" outlineLevel="0" collapsed="false">
      <c r="B793" s="49" t="n">
        <f aca="false">+B792+1</f>
        <v>791</v>
      </c>
      <c r="C793" s="49" t="n">
        <v>0.5</v>
      </c>
    </row>
    <row r="794" customFormat="false" ht="12.75" hidden="false" customHeight="false" outlineLevel="0" collapsed="false">
      <c r="B794" s="49" t="n">
        <f aca="false">+B793+1</f>
        <v>792</v>
      </c>
      <c r="C794" s="49" t="n">
        <v>0.5</v>
      </c>
    </row>
    <row r="795" customFormat="false" ht="12.75" hidden="false" customHeight="false" outlineLevel="0" collapsed="false">
      <c r="B795" s="49" t="n">
        <f aca="false">+B794+1</f>
        <v>793</v>
      </c>
      <c r="C795" s="49" t="n">
        <v>0.5</v>
      </c>
    </row>
    <row r="796" customFormat="false" ht="12.75" hidden="false" customHeight="false" outlineLevel="0" collapsed="false">
      <c r="B796" s="49" t="n">
        <f aca="false">+B795+1</f>
        <v>794</v>
      </c>
      <c r="C796" s="49" t="n">
        <v>0.5</v>
      </c>
    </row>
    <row r="797" customFormat="false" ht="12.75" hidden="false" customHeight="false" outlineLevel="0" collapsed="false">
      <c r="B797" s="49" t="n">
        <f aca="false">+B796+1</f>
        <v>795</v>
      </c>
      <c r="C797" s="49" t="n">
        <v>0.5</v>
      </c>
    </row>
    <row r="798" customFormat="false" ht="12.75" hidden="false" customHeight="false" outlineLevel="0" collapsed="false">
      <c r="B798" s="49" t="n">
        <f aca="false">+B797+1</f>
        <v>796</v>
      </c>
      <c r="C798" s="49" t="n">
        <v>0.5</v>
      </c>
    </row>
    <row r="799" customFormat="false" ht="12.75" hidden="false" customHeight="false" outlineLevel="0" collapsed="false">
      <c r="B799" s="49" t="n">
        <f aca="false">+B798+1</f>
        <v>797</v>
      </c>
      <c r="C799" s="49" t="n">
        <v>0.5</v>
      </c>
    </row>
    <row r="800" customFormat="false" ht="12.75" hidden="false" customHeight="false" outlineLevel="0" collapsed="false">
      <c r="B800" s="49" t="n">
        <f aca="false">+B799+1</f>
        <v>798</v>
      </c>
      <c r="C800" s="49" t="n">
        <v>0.5</v>
      </c>
    </row>
    <row r="801" customFormat="false" ht="12.75" hidden="false" customHeight="false" outlineLevel="0" collapsed="false">
      <c r="B801" s="49" t="n">
        <f aca="false">+B800+1</f>
        <v>799</v>
      </c>
      <c r="C801" s="49" t="n">
        <v>0.5</v>
      </c>
    </row>
    <row r="802" customFormat="false" ht="12.75" hidden="false" customHeight="false" outlineLevel="0" collapsed="false">
      <c r="B802" s="49" t="n">
        <f aca="false">+B801+1</f>
        <v>800</v>
      </c>
      <c r="C802" s="49" t="n">
        <v>0.5</v>
      </c>
    </row>
    <row r="803" customFormat="false" ht="12.75" hidden="false" customHeight="false" outlineLevel="0" collapsed="false">
      <c r="B803" s="49" t="n">
        <f aca="false">+B802+1</f>
        <v>801</v>
      </c>
      <c r="C803" s="49" t="n">
        <v>0.5</v>
      </c>
    </row>
    <row r="804" customFormat="false" ht="12.75" hidden="false" customHeight="false" outlineLevel="0" collapsed="false">
      <c r="B804" s="49" t="n">
        <f aca="false">+B803+1</f>
        <v>802</v>
      </c>
      <c r="C804" s="49" t="n">
        <v>0.5</v>
      </c>
    </row>
    <row r="805" customFormat="false" ht="12.75" hidden="false" customHeight="false" outlineLevel="0" collapsed="false">
      <c r="B805" s="49" t="n">
        <f aca="false">+B804+1</f>
        <v>803</v>
      </c>
      <c r="C805" s="49" t="n">
        <v>0.5</v>
      </c>
    </row>
    <row r="806" customFormat="false" ht="12.75" hidden="false" customHeight="false" outlineLevel="0" collapsed="false">
      <c r="B806" s="49" t="n">
        <f aca="false">+B805+1</f>
        <v>804</v>
      </c>
      <c r="C806" s="49" t="n">
        <v>0.5</v>
      </c>
    </row>
    <row r="807" customFormat="false" ht="12.75" hidden="false" customHeight="false" outlineLevel="0" collapsed="false">
      <c r="B807" s="49" t="n">
        <f aca="false">+B806+1</f>
        <v>805</v>
      </c>
      <c r="C807" s="49" t="n">
        <v>0.5</v>
      </c>
    </row>
    <row r="808" customFormat="false" ht="12.75" hidden="false" customHeight="false" outlineLevel="0" collapsed="false">
      <c r="B808" s="49" t="n">
        <f aca="false">+B807+1</f>
        <v>806</v>
      </c>
      <c r="C808" s="49" t="n">
        <v>0.5</v>
      </c>
    </row>
    <row r="809" customFormat="false" ht="12.75" hidden="false" customHeight="false" outlineLevel="0" collapsed="false">
      <c r="B809" s="49" t="n">
        <f aca="false">+B808+1</f>
        <v>807</v>
      </c>
      <c r="C809" s="49" t="n">
        <v>0.5</v>
      </c>
    </row>
    <row r="810" customFormat="false" ht="12.75" hidden="false" customHeight="false" outlineLevel="0" collapsed="false">
      <c r="B810" s="49" t="n">
        <f aca="false">+B809+1</f>
        <v>808</v>
      </c>
      <c r="C810" s="49" t="n">
        <v>0.5</v>
      </c>
    </row>
    <row r="811" customFormat="false" ht="12.75" hidden="false" customHeight="false" outlineLevel="0" collapsed="false">
      <c r="B811" s="49" t="n">
        <f aca="false">+B810+1</f>
        <v>809</v>
      </c>
      <c r="C811" s="49" t="n">
        <v>0.5</v>
      </c>
    </row>
    <row r="812" customFormat="false" ht="12.75" hidden="false" customHeight="false" outlineLevel="0" collapsed="false">
      <c r="B812" s="49" t="n">
        <f aca="false">+B811+1</f>
        <v>810</v>
      </c>
      <c r="C812" s="49" t="n">
        <v>0.5</v>
      </c>
    </row>
    <row r="813" customFormat="false" ht="12.75" hidden="false" customHeight="false" outlineLevel="0" collapsed="false">
      <c r="B813" s="49" t="n">
        <f aca="false">+B812+1</f>
        <v>811</v>
      </c>
      <c r="C813" s="49" t="n">
        <v>0.5</v>
      </c>
    </row>
    <row r="814" customFormat="false" ht="12.75" hidden="false" customHeight="false" outlineLevel="0" collapsed="false">
      <c r="B814" s="49" t="n">
        <f aca="false">+B813+1</f>
        <v>812</v>
      </c>
      <c r="C814" s="49" t="n">
        <v>0.5</v>
      </c>
    </row>
    <row r="815" customFormat="false" ht="12.75" hidden="false" customHeight="false" outlineLevel="0" collapsed="false">
      <c r="B815" s="49" t="n">
        <f aca="false">+B814+1</f>
        <v>813</v>
      </c>
      <c r="C815" s="49" t="n">
        <v>0.5</v>
      </c>
    </row>
    <row r="816" customFormat="false" ht="12.75" hidden="false" customHeight="false" outlineLevel="0" collapsed="false">
      <c r="B816" s="49" t="n">
        <f aca="false">+B815+1</f>
        <v>814</v>
      </c>
      <c r="C816" s="49" t="n">
        <v>0.5</v>
      </c>
    </row>
    <row r="817" customFormat="false" ht="12.75" hidden="false" customHeight="false" outlineLevel="0" collapsed="false">
      <c r="B817" s="49" t="n">
        <f aca="false">+B816+1</f>
        <v>815</v>
      </c>
      <c r="C817" s="49" t="n">
        <v>0.5</v>
      </c>
    </row>
    <row r="818" customFormat="false" ht="12.75" hidden="false" customHeight="false" outlineLevel="0" collapsed="false">
      <c r="B818" s="49" t="n">
        <f aca="false">+B817+1</f>
        <v>816</v>
      </c>
      <c r="C818" s="49" t="n">
        <v>0.5</v>
      </c>
    </row>
    <row r="819" customFormat="false" ht="12.75" hidden="false" customHeight="false" outlineLevel="0" collapsed="false">
      <c r="B819" s="49" t="n">
        <f aca="false">+B818+1</f>
        <v>817</v>
      </c>
      <c r="C819" s="49" t="n">
        <v>0.5</v>
      </c>
    </row>
    <row r="820" customFormat="false" ht="12.75" hidden="false" customHeight="false" outlineLevel="0" collapsed="false">
      <c r="B820" s="49" t="n">
        <f aca="false">+B819+1</f>
        <v>818</v>
      </c>
      <c r="C820" s="49" t="n">
        <v>0.5</v>
      </c>
    </row>
    <row r="821" customFormat="false" ht="12.75" hidden="false" customHeight="false" outlineLevel="0" collapsed="false">
      <c r="B821" s="49" t="n">
        <f aca="false">+B820+1</f>
        <v>819</v>
      </c>
      <c r="C821" s="49" t="n">
        <v>0.5</v>
      </c>
    </row>
    <row r="822" customFormat="false" ht="12.75" hidden="false" customHeight="false" outlineLevel="0" collapsed="false">
      <c r="B822" s="49" t="n">
        <f aca="false">+B821+1</f>
        <v>820</v>
      </c>
      <c r="C822" s="49" t="n">
        <v>0.5</v>
      </c>
    </row>
    <row r="823" customFormat="false" ht="12.75" hidden="false" customHeight="false" outlineLevel="0" collapsed="false">
      <c r="B823" s="49" t="n">
        <f aca="false">+B822+1</f>
        <v>821</v>
      </c>
      <c r="C823" s="49" t="n">
        <v>0.5</v>
      </c>
    </row>
    <row r="824" customFormat="false" ht="12.75" hidden="false" customHeight="false" outlineLevel="0" collapsed="false">
      <c r="B824" s="49" t="n">
        <f aca="false">+B823+1</f>
        <v>822</v>
      </c>
      <c r="C824" s="49" t="n">
        <v>0.5</v>
      </c>
    </row>
    <row r="825" customFormat="false" ht="12.75" hidden="false" customHeight="false" outlineLevel="0" collapsed="false">
      <c r="B825" s="49" t="n">
        <f aca="false">+B824+1</f>
        <v>823</v>
      </c>
      <c r="C825" s="49" t="n">
        <v>0.5</v>
      </c>
    </row>
    <row r="826" customFormat="false" ht="12.75" hidden="false" customHeight="false" outlineLevel="0" collapsed="false">
      <c r="B826" s="49" t="n">
        <f aca="false">+B825+1</f>
        <v>824</v>
      </c>
      <c r="C826" s="49" t="n">
        <v>0.5</v>
      </c>
    </row>
    <row r="827" customFormat="false" ht="12.75" hidden="false" customHeight="false" outlineLevel="0" collapsed="false">
      <c r="B827" s="49" t="n">
        <f aca="false">+B826+1</f>
        <v>825</v>
      </c>
      <c r="C827" s="49" t="n">
        <v>0.5</v>
      </c>
    </row>
    <row r="828" customFormat="false" ht="12.75" hidden="false" customHeight="false" outlineLevel="0" collapsed="false">
      <c r="B828" s="49" t="n">
        <f aca="false">+B827+1</f>
        <v>826</v>
      </c>
      <c r="C828" s="49" t="n">
        <v>0.5</v>
      </c>
    </row>
    <row r="829" customFormat="false" ht="12.75" hidden="false" customHeight="false" outlineLevel="0" collapsed="false">
      <c r="B829" s="49" t="n">
        <f aca="false">+B828+1</f>
        <v>827</v>
      </c>
      <c r="C829" s="49" t="n">
        <v>0.5</v>
      </c>
    </row>
    <row r="830" customFormat="false" ht="12.75" hidden="false" customHeight="false" outlineLevel="0" collapsed="false">
      <c r="B830" s="49" t="n">
        <f aca="false">+B829+1</f>
        <v>828</v>
      </c>
      <c r="C830" s="49" t="n">
        <v>0.5</v>
      </c>
    </row>
    <row r="831" customFormat="false" ht="12.75" hidden="false" customHeight="false" outlineLevel="0" collapsed="false">
      <c r="B831" s="49" t="n">
        <f aca="false">+B830+1</f>
        <v>829</v>
      </c>
      <c r="C831" s="49" t="n">
        <v>0.5</v>
      </c>
    </row>
    <row r="832" customFormat="false" ht="12.75" hidden="false" customHeight="false" outlineLevel="0" collapsed="false">
      <c r="B832" s="49" t="n">
        <f aca="false">+B831+1</f>
        <v>830</v>
      </c>
      <c r="C832" s="49" t="n">
        <v>0.5</v>
      </c>
    </row>
    <row r="833" customFormat="false" ht="12.75" hidden="false" customHeight="false" outlineLevel="0" collapsed="false">
      <c r="B833" s="49" t="n">
        <f aca="false">+B832+1</f>
        <v>831</v>
      </c>
      <c r="C833" s="49" t="n">
        <v>0.5</v>
      </c>
    </row>
    <row r="834" customFormat="false" ht="12.75" hidden="false" customHeight="false" outlineLevel="0" collapsed="false">
      <c r="B834" s="49" t="n">
        <f aca="false">+B833+1</f>
        <v>832</v>
      </c>
      <c r="C834" s="49" t="n">
        <v>0.5</v>
      </c>
    </row>
    <row r="835" customFormat="false" ht="12.75" hidden="false" customHeight="false" outlineLevel="0" collapsed="false">
      <c r="B835" s="49" t="n">
        <f aca="false">+B834+1</f>
        <v>833</v>
      </c>
      <c r="C835" s="49" t="n">
        <v>0.5</v>
      </c>
    </row>
    <row r="836" customFormat="false" ht="12.75" hidden="false" customHeight="false" outlineLevel="0" collapsed="false">
      <c r="B836" s="49" t="n">
        <f aca="false">+B835+1</f>
        <v>834</v>
      </c>
      <c r="C836" s="49" t="n">
        <v>0.5</v>
      </c>
    </row>
    <row r="837" customFormat="false" ht="12.75" hidden="false" customHeight="false" outlineLevel="0" collapsed="false">
      <c r="B837" s="49" t="n">
        <f aca="false">+B836+1</f>
        <v>835</v>
      </c>
      <c r="C837" s="49" t="n">
        <v>0.5</v>
      </c>
    </row>
    <row r="838" customFormat="false" ht="12.75" hidden="false" customHeight="false" outlineLevel="0" collapsed="false">
      <c r="B838" s="49" t="n">
        <f aca="false">+B837+1</f>
        <v>836</v>
      </c>
      <c r="C838" s="49" t="n">
        <v>0.5</v>
      </c>
    </row>
    <row r="839" customFormat="false" ht="12.75" hidden="false" customHeight="false" outlineLevel="0" collapsed="false">
      <c r="B839" s="49" t="n">
        <f aca="false">+B838+1</f>
        <v>837</v>
      </c>
      <c r="C839" s="49" t="n">
        <v>0.5</v>
      </c>
    </row>
    <row r="840" customFormat="false" ht="12.75" hidden="false" customHeight="false" outlineLevel="0" collapsed="false">
      <c r="B840" s="49" t="n">
        <f aca="false">+B839+1</f>
        <v>838</v>
      </c>
      <c r="C840" s="49" t="n">
        <v>0.5</v>
      </c>
    </row>
    <row r="841" customFormat="false" ht="12.75" hidden="false" customHeight="false" outlineLevel="0" collapsed="false">
      <c r="B841" s="49" t="n">
        <f aca="false">+B840+1</f>
        <v>839</v>
      </c>
      <c r="C841" s="49" t="n">
        <v>0.5</v>
      </c>
    </row>
    <row r="842" customFormat="false" ht="12.75" hidden="false" customHeight="false" outlineLevel="0" collapsed="false">
      <c r="B842" s="49" t="n">
        <f aca="false">+B841+1</f>
        <v>840</v>
      </c>
      <c r="C842" s="49" t="n">
        <v>0.5</v>
      </c>
    </row>
    <row r="843" customFormat="false" ht="12.75" hidden="false" customHeight="false" outlineLevel="0" collapsed="false">
      <c r="B843" s="49" t="n">
        <f aca="false">+B842+1</f>
        <v>841</v>
      </c>
      <c r="C843" s="49" t="n">
        <v>0.5</v>
      </c>
    </row>
    <row r="844" customFormat="false" ht="12.75" hidden="false" customHeight="false" outlineLevel="0" collapsed="false">
      <c r="B844" s="49" t="n">
        <f aca="false">+B843+1</f>
        <v>842</v>
      </c>
      <c r="C844" s="49" t="n">
        <v>0.5</v>
      </c>
    </row>
    <row r="845" customFormat="false" ht="12.75" hidden="false" customHeight="false" outlineLevel="0" collapsed="false">
      <c r="B845" s="49" t="n">
        <f aca="false">+B844+1</f>
        <v>843</v>
      </c>
      <c r="C845" s="49" t="n">
        <v>0.5</v>
      </c>
    </row>
    <row r="846" customFormat="false" ht="12.75" hidden="false" customHeight="false" outlineLevel="0" collapsed="false">
      <c r="B846" s="49" t="n">
        <f aca="false">+B845+1</f>
        <v>844</v>
      </c>
      <c r="C846" s="49" t="n">
        <v>0.5</v>
      </c>
    </row>
    <row r="847" customFormat="false" ht="12.75" hidden="false" customHeight="false" outlineLevel="0" collapsed="false">
      <c r="B847" s="49" t="n">
        <f aca="false">+B846+1</f>
        <v>845</v>
      </c>
      <c r="C847" s="49" t="n">
        <v>0.5</v>
      </c>
    </row>
    <row r="848" customFormat="false" ht="12.75" hidden="false" customHeight="false" outlineLevel="0" collapsed="false">
      <c r="B848" s="49" t="n">
        <f aca="false">+B847+1</f>
        <v>846</v>
      </c>
      <c r="C848" s="49" t="n">
        <v>0.5</v>
      </c>
    </row>
    <row r="849" customFormat="false" ht="12.75" hidden="false" customHeight="false" outlineLevel="0" collapsed="false">
      <c r="B849" s="49" t="n">
        <f aca="false">+B848+1</f>
        <v>847</v>
      </c>
      <c r="C849" s="49" t="n">
        <v>0.5</v>
      </c>
    </row>
    <row r="850" customFormat="false" ht="12.75" hidden="false" customHeight="false" outlineLevel="0" collapsed="false">
      <c r="B850" s="49" t="n">
        <f aca="false">+B849+1</f>
        <v>848</v>
      </c>
      <c r="C850" s="49" t="n">
        <v>0.5</v>
      </c>
    </row>
    <row r="851" customFormat="false" ht="12.75" hidden="false" customHeight="false" outlineLevel="0" collapsed="false">
      <c r="B851" s="49" t="n">
        <f aca="false">+B850+1</f>
        <v>849</v>
      </c>
      <c r="C851" s="49" t="n">
        <v>0.5</v>
      </c>
    </row>
    <row r="852" customFormat="false" ht="12.75" hidden="false" customHeight="false" outlineLevel="0" collapsed="false">
      <c r="B852" s="49" t="n">
        <f aca="false">+B851+1</f>
        <v>850</v>
      </c>
      <c r="C852" s="49" t="n">
        <v>0.5</v>
      </c>
    </row>
    <row r="853" customFormat="false" ht="12.75" hidden="false" customHeight="false" outlineLevel="0" collapsed="false">
      <c r="B853" s="49" t="n">
        <f aca="false">+B852+1</f>
        <v>851</v>
      </c>
      <c r="C853" s="49" t="n">
        <v>0.5</v>
      </c>
    </row>
    <row r="854" customFormat="false" ht="12.75" hidden="false" customHeight="false" outlineLevel="0" collapsed="false">
      <c r="B854" s="49" t="n">
        <f aca="false">+B853+1</f>
        <v>852</v>
      </c>
      <c r="C854" s="49" t="n">
        <v>0.5</v>
      </c>
    </row>
    <row r="855" customFormat="false" ht="12.75" hidden="false" customHeight="false" outlineLevel="0" collapsed="false">
      <c r="B855" s="49" t="n">
        <f aca="false">+B854+1</f>
        <v>853</v>
      </c>
      <c r="C855" s="49" t="n">
        <v>0.5</v>
      </c>
    </row>
    <row r="856" customFormat="false" ht="12.75" hidden="false" customHeight="false" outlineLevel="0" collapsed="false">
      <c r="B856" s="49" t="n">
        <f aca="false">+B855+1</f>
        <v>854</v>
      </c>
      <c r="C856" s="49" t="n">
        <v>0.5</v>
      </c>
    </row>
    <row r="857" customFormat="false" ht="12.75" hidden="false" customHeight="false" outlineLevel="0" collapsed="false">
      <c r="B857" s="49" t="n">
        <f aca="false">+B856+1</f>
        <v>855</v>
      </c>
      <c r="C857" s="49" t="n">
        <v>0.5</v>
      </c>
    </row>
    <row r="858" customFormat="false" ht="12.75" hidden="false" customHeight="false" outlineLevel="0" collapsed="false">
      <c r="B858" s="49" t="n">
        <f aca="false">+B857+1</f>
        <v>856</v>
      </c>
      <c r="C858" s="49" t="n">
        <v>0.5</v>
      </c>
    </row>
    <row r="859" customFormat="false" ht="12.75" hidden="false" customHeight="false" outlineLevel="0" collapsed="false">
      <c r="B859" s="49" t="n">
        <f aca="false">+B858+1</f>
        <v>857</v>
      </c>
      <c r="C859" s="49" t="n">
        <v>0.5</v>
      </c>
    </row>
    <row r="860" customFormat="false" ht="12.75" hidden="false" customHeight="false" outlineLevel="0" collapsed="false">
      <c r="B860" s="49" t="n">
        <f aca="false">+B859+1</f>
        <v>858</v>
      </c>
      <c r="C860" s="49" t="n">
        <v>0.5</v>
      </c>
    </row>
    <row r="861" customFormat="false" ht="12.75" hidden="false" customHeight="false" outlineLevel="0" collapsed="false">
      <c r="B861" s="49" t="n">
        <f aca="false">+B860+1</f>
        <v>859</v>
      </c>
      <c r="C861" s="49" t="n">
        <v>0.5</v>
      </c>
    </row>
    <row r="862" customFormat="false" ht="12.75" hidden="false" customHeight="false" outlineLevel="0" collapsed="false">
      <c r="B862" s="49" t="n">
        <f aca="false">+B861+1</f>
        <v>860</v>
      </c>
      <c r="C862" s="49" t="n">
        <v>0.5</v>
      </c>
    </row>
    <row r="863" customFormat="false" ht="12.75" hidden="false" customHeight="false" outlineLevel="0" collapsed="false">
      <c r="B863" s="49" t="n">
        <f aca="false">+B862+1</f>
        <v>861</v>
      </c>
      <c r="C863" s="49" t="n">
        <v>0.5</v>
      </c>
    </row>
    <row r="864" customFormat="false" ht="12.75" hidden="false" customHeight="false" outlineLevel="0" collapsed="false">
      <c r="B864" s="49" t="n">
        <f aca="false">+B863+1</f>
        <v>862</v>
      </c>
      <c r="C864" s="49" t="n">
        <v>0.5</v>
      </c>
    </row>
    <row r="865" customFormat="false" ht="12.75" hidden="false" customHeight="false" outlineLevel="0" collapsed="false">
      <c r="B865" s="49" t="n">
        <f aca="false">+B864+1</f>
        <v>863</v>
      </c>
      <c r="C865" s="49" t="n">
        <v>0.5</v>
      </c>
    </row>
    <row r="866" customFormat="false" ht="12.75" hidden="false" customHeight="false" outlineLevel="0" collapsed="false">
      <c r="B866" s="49" t="n">
        <f aca="false">+B865+1</f>
        <v>864</v>
      </c>
      <c r="C866" s="49" t="n">
        <v>0.5</v>
      </c>
    </row>
    <row r="867" customFormat="false" ht="12.75" hidden="false" customHeight="false" outlineLevel="0" collapsed="false">
      <c r="B867" s="49" t="n">
        <f aca="false">+B866+1</f>
        <v>865</v>
      </c>
      <c r="C867" s="49" t="n">
        <v>0.5</v>
      </c>
    </row>
    <row r="868" customFormat="false" ht="12.75" hidden="false" customHeight="false" outlineLevel="0" collapsed="false">
      <c r="B868" s="49" t="n">
        <f aca="false">+B867+1</f>
        <v>866</v>
      </c>
      <c r="C868" s="49" t="n">
        <v>0.5</v>
      </c>
    </row>
    <row r="869" customFormat="false" ht="12.75" hidden="false" customHeight="false" outlineLevel="0" collapsed="false">
      <c r="B869" s="49" t="n">
        <f aca="false">+B868+1</f>
        <v>867</v>
      </c>
      <c r="C869" s="49" t="n">
        <v>0.5</v>
      </c>
    </row>
    <row r="870" customFormat="false" ht="12.75" hidden="false" customHeight="false" outlineLevel="0" collapsed="false">
      <c r="B870" s="49" t="n">
        <f aca="false">+B869+1</f>
        <v>868</v>
      </c>
      <c r="C870" s="49" t="n">
        <v>0.5</v>
      </c>
    </row>
    <row r="871" customFormat="false" ht="12.75" hidden="false" customHeight="false" outlineLevel="0" collapsed="false">
      <c r="B871" s="49" t="n">
        <f aca="false">+B870+1</f>
        <v>869</v>
      </c>
      <c r="C871" s="49" t="n">
        <v>0.5</v>
      </c>
    </row>
    <row r="872" customFormat="false" ht="12.75" hidden="false" customHeight="false" outlineLevel="0" collapsed="false">
      <c r="B872" s="49" t="n">
        <f aca="false">+B871+1</f>
        <v>870</v>
      </c>
      <c r="C872" s="49" t="n">
        <v>0.5</v>
      </c>
    </row>
    <row r="873" customFormat="false" ht="12.75" hidden="false" customHeight="false" outlineLevel="0" collapsed="false">
      <c r="B873" s="49" t="n">
        <f aca="false">+B872+1</f>
        <v>871</v>
      </c>
      <c r="C873" s="49" t="n">
        <v>0.5</v>
      </c>
    </row>
    <row r="874" customFormat="false" ht="12.75" hidden="false" customHeight="false" outlineLevel="0" collapsed="false">
      <c r="B874" s="49" t="n">
        <f aca="false">+B873+1</f>
        <v>872</v>
      </c>
      <c r="C874" s="49" t="n">
        <v>0.5</v>
      </c>
    </row>
    <row r="875" customFormat="false" ht="12.75" hidden="false" customHeight="false" outlineLevel="0" collapsed="false">
      <c r="B875" s="49" t="n">
        <f aca="false">+B874+1</f>
        <v>873</v>
      </c>
      <c r="C875" s="49" t="n">
        <v>0.5</v>
      </c>
    </row>
    <row r="876" customFormat="false" ht="12.75" hidden="false" customHeight="false" outlineLevel="0" collapsed="false">
      <c r="B876" s="49" t="n">
        <f aca="false">+B875+1</f>
        <v>874</v>
      </c>
      <c r="C876" s="49" t="n">
        <v>0.5</v>
      </c>
    </row>
    <row r="877" customFormat="false" ht="12.75" hidden="false" customHeight="false" outlineLevel="0" collapsed="false">
      <c r="B877" s="49" t="n">
        <f aca="false">+B876+1</f>
        <v>875</v>
      </c>
      <c r="C877" s="49" t="n">
        <v>0.5</v>
      </c>
    </row>
    <row r="878" customFormat="false" ht="12.75" hidden="false" customHeight="false" outlineLevel="0" collapsed="false">
      <c r="B878" s="49" t="n">
        <f aca="false">+B877+1</f>
        <v>876</v>
      </c>
      <c r="C878" s="49" t="n">
        <v>0.5</v>
      </c>
    </row>
    <row r="879" customFormat="false" ht="12.75" hidden="false" customHeight="false" outlineLevel="0" collapsed="false">
      <c r="B879" s="49" t="n">
        <f aca="false">+B878+1</f>
        <v>877</v>
      </c>
      <c r="C879" s="49" t="n">
        <v>0.5</v>
      </c>
    </row>
    <row r="880" customFormat="false" ht="12.75" hidden="false" customHeight="false" outlineLevel="0" collapsed="false">
      <c r="B880" s="49" t="n">
        <f aca="false">+B879+1</f>
        <v>878</v>
      </c>
      <c r="C880" s="49" t="n">
        <v>0.5</v>
      </c>
    </row>
    <row r="881" customFormat="false" ht="12.75" hidden="false" customHeight="false" outlineLevel="0" collapsed="false">
      <c r="B881" s="49" t="n">
        <f aca="false">+B880+1</f>
        <v>879</v>
      </c>
      <c r="C881" s="49" t="n">
        <v>0.5</v>
      </c>
    </row>
    <row r="882" customFormat="false" ht="12.75" hidden="false" customHeight="false" outlineLevel="0" collapsed="false">
      <c r="B882" s="49" t="n">
        <f aca="false">+B881+1</f>
        <v>880</v>
      </c>
      <c r="C882" s="49" t="n">
        <v>0.5</v>
      </c>
    </row>
    <row r="883" customFormat="false" ht="12.75" hidden="false" customHeight="false" outlineLevel="0" collapsed="false">
      <c r="B883" s="49" t="n">
        <f aca="false">+B882+1</f>
        <v>881</v>
      </c>
      <c r="C883" s="49" t="n">
        <v>0.5</v>
      </c>
    </row>
    <row r="884" customFormat="false" ht="12.75" hidden="false" customHeight="false" outlineLevel="0" collapsed="false">
      <c r="B884" s="49" t="n">
        <f aca="false">+B883+1</f>
        <v>882</v>
      </c>
      <c r="C884" s="49" t="n">
        <v>0.5</v>
      </c>
    </row>
    <row r="885" customFormat="false" ht="12.75" hidden="false" customHeight="false" outlineLevel="0" collapsed="false">
      <c r="B885" s="49" t="n">
        <f aca="false">+B884+1</f>
        <v>883</v>
      </c>
      <c r="C885" s="49" t="n">
        <v>0.5</v>
      </c>
    </row>
    <row r="886" customFormat="false" ht="12.75" hidden="false" customHeight="false" outlineLevel="0" collapsed="false">
      <c r="B886" s="49" t="n">
        <f aca="false">+B885+1</f>
        <v>884</v>
      </c>
      <c r="C886" s="49" t="n">
        <v>0.5</v>
      </c>
    </row>
    <row r="887" customFormat="false" ht="12.75" hidden="false" customHeight="false" outlineLevel="0" collapsed="false">
      <c r="B887" s="49" t="n">
        <f aca="false">+B886+1</f>
        <v>885</v>
      </c>
      <c r="C887" s="49" t="n">
        <v>0.5</v>
      </c>
    </row>
    <row r="888" customFormat="false" ht="12.75" hidden="false" customHeight="false" outlineLevel="0" collapsed="false">
      <c r="B888" s="49" t="n">
        <f aca="false">+B887+1</f>
        <v>886</v>
      </c>
      <c r="C888" s="49" t="n">
        <v>0.5</v>
      </c>
    </row>
    <row r="889" customFormat="false" ht="12.75" hidden="false" customHeight="false" outlineLevel="0" collapsed="false">
      <c r="B889" s="49" t="n">
        <f aca="false">+B888+1</f>
        <v>887</v>
      </c>
      <c r="C889" s="49" t="n">
        <v>0.5</v>
      </c>
    </row>
    <row r="890" customFormat="false" ht="12.75" hidden="false" customHeight="false" outlineLevel="0" collapsed="false">
      <c r="B890" s="49" t="n">
        <f aca="false">+B889+1</f>
        <v>888</v>
      </c>
      <c r="C890" s="49" t="n">
        <v>0.5</v>
      </c>
    </row>
    <row r="891" customFormat="false" ht="12.75" hidden="false" customHeight="false" outlineLevel="0" collapsed="false">
      <c r="B891" s="49" t="n">
        <f aca="false">+B890+1</f>
        <v>889</v>
      </c>
      <c r="C891" s="49" t="n">
        <v>0.5</v>
      </c>
    </row>
    <row r="892" customFormat="false" ht="12.75" hidden="false" customHeight="false" outlineLevel="0" collapsed="false">
      <c r="B892" s="49" t="n">
        <f aca="false">+B891+1</f>
        <v>890</v>
      </c>
      <c r="C892" s="49" t="n">
        <v>0.5</v>
      </c>
    </row>
    <row r="893" customFormat="false" ht="12.75" hidden="false" customHeight="false" outlineLevel="0" collapsed="false">
      <c r="B893" s="49" t="n">
        <f aca="false">+B892+1</f>
        <v>891</v>
      </c>
      <c r="C893" s="49" t="n">
        <v>0.5</v>
      </c>
    </row>
    <row r="894" customFormat="false" ht="12.75" hidden="false" customHeight="false" outlineLevel="0" collapsed="false">
      <c r="B894" s="49" t="n">
        <f aca="false">+B893+1</f>
        <v>892</v>
      </c>
      <c r="C894" s="49" t="n">
        <v>0.5</v>
      </c>
    </row>
    <row r="895" customFormat="false" ht="12.75" hidden="false" customHeight="false" outlineLevel="0" collapsed="false">
      <c r="B895" s="49" t="n">
        <f aca="false">+B894+1</f>
        <v>893</v>
      </c>
      <c r="C895" s="49" t="n">
        <v>0.5</v>
      </c>
    </row>
    <row r="896" customFormat="false" ht="12.75" hidden="false" customHeight="false" outlineLevel="0" collapsed="false">
      <c r="B896" s="49" t="n">
        <f aca="false">+B895+1</f>
        <v>894</v>
      </c>
      <c r="C896" s="49" t="n">
        <v>0.5</v>
      </c>
    </row>
    <row r="897" customFormat="false" ht="12.75" hidden="false" customHeight="false" outlineLevel="0" collapsed="false">
      <c r="B897" s="49" t="n">
        <f aca="false">+B896+1</f>
        <v>895</v>
      </c>
      <c r="C897" s="49" t="n">
        <v>0.5</v>
      </c>
    </row>
    <row r="898" customFormat="false" ht="12.75" hidden="false" customHeight="false" outlineLevel="0" collapsed="false">
      <c r="B898" s="49" t="n">
        <f aca="false">+B897+1</f>
        <v>896</v>
      </c>
      <c r="C898" s="49" t="n">
        <v>0.5</v>
      </c>
    </row>
    <row r="899" customFormat="false" ht="12.75" hidden="false" customHeight="false" outlineLevel="0" collapsed="false">
      <c r="B899" s="49" t="n">
        <f aca="false">+B898+1</f>
        <v>897</v>
      </c>
      <c r="C899" s="49" t="n">
        <v>0.5</v>
      </c>
    </row>
    <row r="900" customFormat="false" ht="12.75" hidden="false" customHeight="false" outlineLevel="0" collapsed="false">
      <c r="B900" s="49" t="n">
        <f aca="false">+B899+1</f>
        <v>898</v>
      </c>
      <c r="C900" s="49" t="n">
        <v>0.5</v>
      </c>
    </row>
    <row r="901" customFormat="false" ht="12.75" hidden="false" customHeight="false" outlineLevel="0" collapsed="false">
      <c r="B901" s="49" t="n">
        <f aca="false">+B900+1</f>
        <v>899</v>
      </c>
      <c r="C901" s="49" t="n">
        <v>0.5</v>
      </c>
    </row>
    <row r="902" customFormat="false" ht="12.75" hidden="false" customHeight="false" outlineLevel="0" collapsed="false">
      <c r="B902" s="49" t="n">
        <f aca="false">+B901+1</f>
        <v>900</v>
      </c>
      <c r="C902" s="49" t="n">
        <v>0.5</v>
      </c>
    </row>
    <row r="903" customFormat="false" ht="12.75" hidden="false" customHeight="false" outlineLevel="0" collapsed="false">
      <c r="B903" s="49" t="n">
        <f aca="false">+B902+1</f>
        <v>901</v>
      </c>
      <c r="C903" s="49" t="n">
        <v>0.5</v>
      </c>
    </row>
    <row r="904" customFormat="false" ht="12.75" hidden="false" customHeight="false" outlineLevel="0" collapsed="false">
      <c r="B904" s="49" t="n">
        <f aca="false">+B903+1</f>
        <v>902</v>
      </c>
      <c r="C904" s="49" t="n">
        <v>0.5</v>
      </c>
    </row>
    <row r="905" customFormat="false" ht="12.75" hidden="false" customHeight="false" outlineLevel="0" collapsed="false">
      <c r="B905" s="49" t="n">
        <f aca="false">+B904+1</f>
        <v>903</v>
      </c>
      <c r="C905" s="49" t="n">
        <v>0.5</v>
      </c>
    </row>
    <row r="906" customFormat="false" ht="12.75" hidden="false" customHeight="false" outlineLevel="0" collapsed="false">
      <c r="B906" s="49" t="n">
        <f aca="false">+B905+1</f>
        <v>904</v>
      </c>
      <c r="C906" s="49" t="n">
        <v>0.5</v>
      </c>
    </row>
    <row r="907" customFormat="false" ht="12.75" hidden="false" customHeight="false" outlineLevel="0" collapsed="false">
      <c r="B907" s="49" t="n">
        <f aca="false">+B906+1</f>
        <v>905</v>
      </c>
      <c r="C907" s="49" t="n">
        <v>0.5</v>
      </c>
    </row>
    <row r="908" customFormat="false" ht="12.75" hidden="false" customHeight="false" outlineLevel="0" collapsed="false">
      <c r="B908" s="49" t="n">
        <f aca="false">+B907+1</f>
        <v>906</v>
      </c>
      <c r="C908" s="49" t="n">
        <v>0.5</v>
      </c>
    </row>
    <row r="909" customFormat="false" ht="12.75" hidden="false" customHeight="false" outlineLevel="0" collapsed="false">
      <c r="B909" s="49" t="n">
        <f aca="false">+B908+1</f>
        <v>907</v>
      </c>
      <c r="C909" s="49" t="n">
        <v>0.5</v>
      </c>
    </row>
    <row r="910" customFormat="false" ht="12.75" hidden="false" customHeight="false" outlineLevel="0" collapsed="false">
      <c r="B910" s="49" t="n">
        <f aca="false">+B909+1</f>
        <v>908</v>
      </c>
      <c r="C910" s="49" t="n">
        <v>0.5</v>
      </c>
    </row>
    <row r="911" customFormat="false" ht="12.75" hidden="false" customHeight="false" outlineLevel="0" collapsed="false">
      <c r="B911" s="49" t="n">
        <f aca="false">+B910+1</f>
        <v>909</v>
      </c>
      <c r="C911" s="49" t="n">
        <v>0.5</v>
      </c>
    </row>
    <row r="912" customFormat="false" ht="12.75" hidden="false" customHeight="false" outlineLevel="0" collapsed="false">
      <c r="B912" s="49" t="n">
        <f aca="false">+B911+1</f>
        <v>910</v>
      </c>
      <c r="C912" s="49" t="n">
        <v>0.5</v>
      </c>
    </row>
    <row r="913" customFormat="false" ht="12.75" hidden="false" customHeight="false" outlineLevel="0" collapsed="false">
      <c r="B913" s="49" t="n">
        <f aca="false">+B912+1</f>
        <v>911</v>
      </c>
      <c r="C913" s="49" t="n">
        <v>0.5</v>
      </c>
    </row>
    <row r="914" customFormat="false" ht="12.75" hidden="false" customHeight="false" outlineLevel="0" collapsed="false">
      <c r="B914" s="49" t="n">
        <f aca="false">+B913+1</f>
        <v>912</v>
      </c>
      <c r="C914" s="49" t="n">
        <v>0.5</v>
      </c>
    </row>
    <row r="915" customFormat="false" ht="12.75" hidden="false" customHeight="false" outlineLevel="0" collapsed="false">
      <c r="B915" s="49" t="n">
        <f aca="false">+B914+1</f>
        <v>913</v>
      </c>
      <c r="C915" s="49" t="n">
        <v>0.5</v>
      </c>
    </row>
    <row r="916" customFormat="false" ht="12.75" hidden="false" customHeight="false" outlineLevel="0" collapsed="false">
      <c r="B916" s="49" t="n">
        <f aca="false">+B915+1</f>
        <v>914</v>
      </c>
      <c r="C916" s="49" t="n">
        <v>0.5</v>
      </c>
    </row>
    <row r="917" customFormat="false" ht="12.75" hidden="false" customHeight="false" outlineLevel="0" collapsed="false">
      <c r="B917" s="49" t="n">
        <f aca="false">+B916+1</f>
        <v>915</v>
      </c>
      <c r="C917" s="49" t="n">
        <v>0.5</v>
      </c>
    </row>
    <row r="918" customFormat="false" ht="12.75" hidden="false" customHeight="false" outlineLevel="0" collapsed="false">
      <c r="B918" s="49" t="n">
        <f aca="false">+B917+1</f>
        <v>916</v>
      </c>
      <c r="C918" s="49" t="n">
        <v>0.5</v>
      </c>
    </row>
    <row r="919" customFormat="false" ht="12.75" hidden="false" customHeight="false" outlineLevel="0" collapsed="false">
      <c r="B919" s="49" t="n">
        <f aca="false">+B918+1</f>
        <v>917</v>
      </c>
      <c r="C919" s="49" t="n">
        <v>0.5</v>
      </c>
    </row>
    <row r="920" customFormat="false" ht="12.75" hidden="false" customHeight="false" outlineLevel="0" collapsed="false">
      <c r="B920" s="49" t="n">
        <f aca="false">+B919+1</f>
        <v>918</v>
      </c>
      <c r="C920" s="49" t="n">
        <v>0.5</v>
      </c>
    </row>
    <row r="921" customFormat="false" ht="12.75" hidden="false" customHeight="false" outlineLevel="0" collapsed="false">
      <c r="B921" s="49" t="n">
        <f aca="false">+B920+1</f>
        <v>919</v>
      </c>
      <c r="C921" s="49" t="n">
        <v>0.5</v>
      </c>
    </row>
    <row r="922" customFormat="false" ht="12.75" hidden="false" customHeight="false" outlineLevel="0" collapsed="false">
      <c r="B922" s="49" t="n">
        <f aca="false">+B921+1</f>
        <v>920</v>
      </c>
      <c r="C922" s="49" t="n">
        <v>0.5</v>
      </c>
    </row>
    <row r="923" customFormat="false" ht="12.75" hidden="false" customHeight="false" outlineLevel="0" collapsed="false">
      <c r="B923" s="49" t="n">
        <f aca="false">+B922+1</f>
        <v>921</v>
      </c>
      <c r="C923" s="49" t="n">
        <v>0.5</v>
      </c>
    </row>
    <row r="924" customFormat="false" ht="12.75" hidden="false" customHeight="false" outlineLevel="0" collapsed="false">
      <c r="B924" s="49" t="n">
        <f aca="false">+B923+1</f>
        <v>922</v>
      </c>
      <c r="C924" s="49" t="n">
        <v>0.5</v>
      </c>
    </row>
    <row r="925" customFormat="false" ht="12.75" hidden="false" customHeight="false" outlineLevel="0" collapsed="false">
      <c r="B925" s="49" t="n">
        <f aca="false">+B924+1</f>
        <v>923</v>
      </c>
      <c r="C925" s="49" t="n">
        <v>0.5</v>
      </c>
    </row>
    <row r="926" customFormat="false" ht="12.75" hidden="false" customHeight="false" outlineLevel="0" collapsed="false">
      <c r="B926" s="49" t="n">
        <f aca="false">+B925+1</f>
        <v>924</v>
      </c>
      <c r="C926" s="49" t="n">
        <v>0.5</v>
      </c>
    </row>
    <row r="927" customFormat="false" ht="12.75" hidden="false" customHeight="false" outlineLevel="0" collapsed="false">
      <c r="B927" s="49" t="n">
        <f aca="false">+B926+1</f>
        <v>925</v>
      </c>
      <c r="C927" s="49" t="n">
        <v>0.5</v>
      </c>
    </row>
    <row r="928" customFormat="false" ht="12.75" hidden="false" customHeight="false" outlineLevel="0" collapsed="false">
      <c r="B928" s="49" t="n">
        <f aca="false">+B927+1</f>
        <v>926</v>
      </c>
      <c r="C928" s="49" t="n">
        <v>0.5</v>
      </c>
    </row>
    <row r="929" customFormat="false" ht="12.75" hidden="false" customHeight="false" outlineLevel="0" collapsed="false">
      <c r="B929" s="49" t="n">
        <f aca="false">+B928+1</f>
        <v>927</v>
      </c>
      <c r="C929" s="49" t="n">
        <v>0.5</v>
      </c>
    </row>
    <row r="930" customFormat="false" ht="12.75" hidden="false" customHeight="false" outlineLevel="0" collapsed="false">
      <c r="B930" s="49" t="n">
        <f aca="false">+B929+1</f>
        <v>928</v>
      </c>
      <c r="C930" s="49" t="n">
        <v>0.5</v>
      </c>
    </row>
    <row r="931" customFormat="false" ht="12.75" hidden="false" customHeight="false" outlineLevel="0" collapsed="false">
      <c r="B931" s="49" t="n">
        <f aca="false">+B930+1</f>
        <v>929</v>
      </c>
      <c r="C931" s="49" t="n">
        <v>0.5</v>
      </c>
    </row>
    <row r="932" customFormat="false" ht="12.75" hidden="false" customHeight="false" outlineLevel="0" collapsed="false">
      <c r="B932" s="49" t="n">
        <f aca="false">+B931+1</f>
        <v>930</v>
      </c>
      <c r="C932" s="49" t="n">
        <v>0.5</v>
      </c>
    </row>
    <row r="933" customFormat="false" ht="12.75" hidden="false" customHeight="false" outlineLevel="0" collapsed="false">
      <c r="B933" s="49" t="n">
        <f aca="false">+B932+1</f>
        <v>931</v>
      </c>
      <c r="C933" s="49" t="n">
        <v>0.5</v>
      </c>
    </row>
    <row r="934" customFormat="false" ht="12.75" hidden="false" customHeight="false" outlineLevel="0" collapsed="false">
      <c r="B934" s="49" t="n">
        <f aca="false">+B933+1</f>
        <v>932</v>
      </c>
      <c r="C934" s="49" t="n">
        <v>0.5</v>
      </c>
    </row>
    <row r="935" customFormat="false" ht="12.75" hidden="false" customHeight="false" outlineLevel="0" collapsed="false">
      <c r="B935" s="49" t="n">
        <f aca="false">+B934+1</f>
        <v>933</v>
      </c>
      <c r="C935" s="49" t="n">
        <v>0.5</v>
      </c>
    </row>
    <row r="936" customFormat="false" ht="12.75" hidden="false" customHeight="false" outlineLevel="0" collapsed="false">
      <c r="B936" s="49" t="n">
        <f aca="false">+B935+1</f>
        <v>934</v>
      </c>
      <c r="C936" s="49" t="n">
        <v>0.5</v>
      </c>
    </row>
    <row r="937" customFormat="false" ht="12.75" hidden="false" customHeight="false" outlineLevel="0" collapsed="false">
      <c r="B937" s="49" t="n">
        <f aca="false">+B936+1</f>
        <v>935</v>
      </c>
      <c r="C937" s="49" t="n">
        <v>0.5</v>
      </c>
    </row>
    <row r="938" customFormat="false" ht="12.75" hidden="false" customHeight="false" outlineLevel="0" collapsed="false">
      <c r="B938" s="49" t="n">
        <f aca="false">+B937+1</f>
        <v>936</v>
      </c>
      <c r="C938" s="49" t="n">
        <v>0.5</v>
      </c>
    </row>
    <row r="939" customFormat="false" ht="12.75" hidden="false" customHeight="false" outlineLevel="0" collapsed="false">
      <c r="B939" s="49" t="n">
        <f aca="false">+B938+1</f>
        <v>937</v>
      </c>
      <c r="C939" s="49" t="n">
        <v>0.5</v>
      </c>
    </row>
    <row r="940" customFormat="false" ht="12.75" hidden="false" customHeight="false" outlineLevel="0" collapsed="false">
      <c r="B940" s="49" t="n">
        <f aca="false">+B939+1</f>
        <v>938</v>
      </c>
      <c r="C940" s="49" t="n">
        <v>0.5</v>
      </c>
    </row>
    <row r="941" customFormat="false" ht="12.75" hidden="false" customHeight="false" outlineLevel="0" collapsed="false">
      <c r="B941" s="49" t="n">
        <f aca="false">+B940+1</f>
        <v>939</v>
      </c>
      <c r="C941" s="49" t="n">
        <v>0.5</v>
      </c>
    </row>
    <row r="942" customFormat="false" ht="12.75" hidden="false" customHeight="false" outlineLevel="0" collapsed="false">
      <c r="B942" s="49" t="n">
        <f aca="false">+B941+1</f>
        <v>940</v>
      </c>
      <c r="C942" s="49" t="n">
        <v>0.5</v>
      </c>
    </row>
    <row r="943" customFormat="false" ht="12.75" hidden="false" customHeight="false" outlineLevel="0" collapsed="false">
      <c r="B943" s="49" t="n">
        <f aca="false">+B942+1</f>
        <v>941</v>
      </c>
      <c r="C943" s="49" t="n">
        <v>0.5</v>
      </c>
    </row>
    <row r="944" customFormat="false" ht="12.75" hidden="false" customHeight="false" outlineLevel="0" collapsed="false">
      <c r="B944" s="49" t="n">
        <f aca="false">+B943+1</f>
        <v>942</v>
      </c>
      <c r="C944" s="49" t="n">
        <v>0.5</v>
      </c>
    </row>
    <row r="945" customFormat="false" ht="12.75" hidden="false" customHeight="false" outlineLevel="0" collapsed="false">
      <c r="B945" s="49" t="n">
        <f aca="false">+B944+1</f>
        <v>943</v>
      </c>
      <c r="C945" s="49" t="n">
        <v>0.5</v>
      </c>
    </row>
    <row r="946" customFormat="false" ht="12.75" hidden="false" customHeight="false" outlineLevel="0" collapsed="false">
      <c r="B946" s="49" t="n">
        <f aca="false">+B945+1</f>
        <v>944</v>
      </c>
      <c r="C946" s="49" t="n">
        <v>0.5</v>
      </c>
    </row>
    <row r="947" customFormat="false" ht="12.75" hidden="false" customHeight="false" outlineLevel="0" collapsed="false">
      <c r="B947" s="49" t="n">
        <f aca="false">+B946+1</f>
        <v>945</v>
      </c>
      <c r="C947" s="49" t="n">
        <v>0.5</v>
      </c>
    </row>
    <row r="948" customFormat="false" ht="12.75" hidden="false" customHeight="false" outlineLevel="0" collapsed="false">
      <c r="B948" s="49" t="n">
        <f aca="false">+B947+1</f>
        <v>946</v>
      </c>
      <c r="C948" s="49" t="n">
        <v>0.5</v>
      </c>
    </row>
    <row r="949" customFormat="false" ht="12.75" hidden="false" customHeight="false" outlineLevel="0" collapsed="false">
      <c r="B949" s="49" t="n">
        <f aca="false">+B948+1</f>
        <v>947</v>
      </c>
      <c r="C949" s="49" t="n">
        <v>0.5</v>
      </c>
    </row>
    <row r="950" customFormat="false" ht="12.75" hidden="false" customHeight="false" outlineLevel="0" collapsed="false">
      <c r="B950" s="49" t="n">
        <f aca="false">+B949+1</f>
        <v>948</v>
      </c>
      <c r="C950" s="49" t="n">
        <v>0.5</v>
      </c>
    </row>
    <row r="951" customFormat="false" ht="12.75" hidden="false" customHeight="false" outlineLevel="0" collapsed="false">
      <c r="B951" s="49" t="n">
        <f aca="false">+B950+1</f>
        <v>949</v>
      </c>
      <c r="C951" s="49" t="n">
        <v>0.5</v>
      </c>
    </row>
    <row r="952" customFormat="false" ht="12.75" hidden="false" customHeight="false" outlineLevel="0" collapsed="false">
      <c r="B952" s="49" t="n">
        <f aca="false">+B951+1</f>
        <v>950</v>
      </c>
      <c r="C952" s="49" t="n">
        <v>0.5</v>
      </c>
    </row>
    <row r="953" customFormat="false" ht="12.75" hidden="false" customHeight="false" outlineLevel="0" collapsed="false">
      <c r="B953" s="49" t="n">
        <f aca="false">+B952+1</f>
        <v>951</v>
      </c>
      <c r="C953" s="49" t="n">
        <v>0.5</v>
      </c>
    </row>
    <row r="954" customFormat="false" ht="12.75" hidden="false" customHeight="false" outlineLevel="0" collapsed="false">
      <c r="B954" s="49" t="n">
        <f aca="false">+B953+1</f>
        <v>952</v>
      </c>
      <c r="C954" s="49" t="n">
        <v>0.5</v>
      </c>
    </row>
    <row r="955" customFormat="false" ht="12.75" hidden="false" customHeight="false" outlineLevel="0" collapsed="false">
      <c r="B955" s="49" t="n">
        <f aca="false">+B954+1</f>
        <v>953</v>
      </c>
      <c r="C955" s="49" t="n">
        <v>0.5</v>
      </c>
    </row>
    <row r="956" customFormat="false" ht="12.75" hidden="false" customHeight="false" outlineLevel="0" collapsed="false">
      <c r="B956" s="49" t="n">
        <f aca="false">+B955+1</f>
        <v>954</v>
      </c>
      <c r="C956" s="49" t="n">
        <v>0.5</v>
      </c>
    </row>
    <row r="957" customFormat="false" ht="12.75" hidden="false" customHeight="false" outlineLevel="0" collapsed="false">
      <c r="B957" s="49" t="n">
        <f aca="false">+B956+1</f>
        <v>955</v>
      </c>
      <c r="C957" s="49" t="n">
        <v>0.5</v>
      </c>
    </row>
    <row r="958" customFormat="false" ht="12.75" hidden="false" customHeight="false" outlineLevel="0" collapsed="false">
      <c r="B958" s="49" t="n">
        <f aca="false">+B957+1</f>
        <v>956</v>
      </c>
      <c r="C958" s="49" t="n">
        <v>0.5</v>
      </c>
    </row>
    <row r="959" customFormat="false" ht="12.75" hidden="false" customHeight="false" outlineLevel="0" collapsed="false">
      <c r="B959" s="49" t="n">
        <f aca="false">+B958+1</f>
        <v>957</v>
      </c>
      <c r="C959" s="49" t="n">
        <v>0.5</v>
      </c>
    </row>
    <row r="960" customFormat="false" ht="12.75" hidden="false" customHeight="false" outlineLevel="0" collapsed="false">
      <c r="B960" s="49" t="n">
        <f aca="false">+B959+1</f>
        <v>958</v>
      </c>
      <c r="C960" s="49" t="n">
        <v>0.5</v>
      </c>
    </row>
    <row r="961" customFormat="false" ht="12.75" hidden="false" customHeight="false" outlineLevel="0" collapsed="false">
      <c r="B961" s="49" t="n">
        <f aca="false">+B960+1</f>
        <v>959</v>
      </c>
      <c r="C961" s="49" t="n">
        <v>0.5</v>
      </c>
    </row>
    <row r="962" customFormat="false" ht="12.75" hidden="false" customHeight="false" outlineLevel="0" collapsed="false">
      <c r="B962" s="49" t="n">
        <f aca="false">+B961+1</f>
        <v>960</v>
      </c>
      <c r="C962" s="49" t="n">
        <v>0.5</v>
      </c>
    </row>
    <row r="963" customFormat="false" ht="12.75" hidden="false" customHeight="false" outlineLevel="0" collapsed="false">
      <c r="B963" s="49" t="n">
        <f aca="false">+B962+1</f>
        <v>961</v>
      </c>
      <c r="C963" s="49" t="n">
        <v>0.5</v>
      </c>
    </row>
    <row r="964" customFormat="false" ht="12.75" hidden="false" customHeight="false" outlineLevel="0" collapsed="false">
      <c r="B964" s="49" t="n">
        <f aca="false">+B963+1</f>
        <v>962</v>
      </c>
      <c r="C964" s="49" t="n">
        <v>0.5</v>
      </c>
    </row>
    <row r="965" customFormat="false" ht="12.75" hidden="false" customHeight="false" outlineLevel="0" collapsed="false">
      <c r="B965" s="49" t="n">
        <f aca="false">+B964+1</f>
        <v>963</v>
      </c>
      <c r="C965" s="49" t="n">
        <v>0.5</v>
      </c>
    </row>
    <row r="966" customFormat="false" ht="12.75" hidden="false" customHeight="false" outlineLevel="0" collapsed="false">
      <c r="B966" s="49" t="n">
        <f aca="false">+B965+1</f>
        <v>964</v>
      </c>
      <c r="C966" s="49" t="n">
        <v>0.5</v>
      </c>
    </row>
    <row r="967" customFormat="false" ht="12.75" hidden="false" customHeight="false" outlineLevel="0" collapsed="false">
      <c r="B967" s="49" t="n">
        <f aca="false">+B966+1</f>
        <v>965</v>
      </c>
      <c r="C967" s="49" t="n">
        <v>0.5</v>
      </c>
    </row>
    <row r="968" customFormat="false" ht="12.75" hidden="false" customHeight="false" outlineLevel="0" collapsed="false">
      <c r="B968" s="49" t="n">
        <f aca="false">+B967+1</f>
        <v>966</v>
      </c>
      <c r="C968" s="49" t="n">
        <v>0.5</v>
      </c>
    </row>
    <row r="969" customFormat="false" ht="12.75" hidden="false" customHeight="false" outlineLevel="0" collapsed="false">
      <c r="B969" s="49" t="n">
        <f aca="false">+B968+1</f>
        <v>967</v>
      </c>
      <c r="C969" s="49" t="n">
        <v>0.5</v>
      </c>
    </row>
    <row r="970" customFormat="false" ht="12.75" hidden="false" customHeight="false" outlineLevel="0" collapsed="false">
      <c r="B970" s="49" t="n">
        <f aca="false">+B969+1</f>
        <v>968</v>
      </c>
      <c r="C970" s="49" t="n">
        <v>0.5</v>
      </c>
    </row>
    <row r="971" customFormat="false" ht="12.75" hidden="false" customHeight="false" outlineLevel="0" collapsed="false">
      <c r="B971" s="49" t="n">
        <f aca="false">+B970+1</f>
        <v>969</v>
      </c>
      <c r="C971" s="49" t="n">
        <v>0.5</v>
      </c>
    </row>
    <row r="972" customFormat="false" ht="12.75" hidden="false" customHeight="false" outlineLevel="0" collapsed="false">
      <c r="B972" s="49" t="n">
        <f aca="false">+B971+1</f>
        <v>970</v>
      </c>
      <c r="C972" s="49" t="n">
        <v>0.5</v>
      </c>
    </row>
    <row r="973" customFormat="false" ht="12.75" hidden="false" customHeight="false" outlineLevel="0" collapsed="false">
      <c r="B973" s="49" t="n">
        <f aca="false">+B972+1</f>
        <v>971</v>
      </c>
      <c r="C973" s="49" t="n">
        <v>0.5</v>
      </c>
    </row>
    <row r="974" customFormat="false" ht="12.75" hidden="false" customHeight="false" outlineLevel="0" collapsed="false">
      <c r="B974" s="49" t="n">
        <f aca="false">+B973+1</f>
        <v>972</v>
      </c>
      <c r="C974" s="49" t="n">
        <v>0.5</v>
      </c>
    </row>
    <row r="975" customFormat="false" ht="12.75" hidden="false" customHeight="false" outlineLevel="0" collapsed="false">
      <c r="B975" s="49" t="n">
        <f aca="false">+B974+1</f>
        <v>973</v>
      </c>
      <c r="C975" s="49" t="n">
        <v>0.5</v>
      </c>
    </row>
    <row r="976" customFormat="false" ht="12.75" hidden="false" customHeight="false" outlineLevel="0" collapsed="false">
      <c r="B976" s="49" t="n">
        <f aca="false">+B975+1</f>
        <v>974</v>
      </c>
      <c r="C976" s="49" t="n">
        <v>0.5</v>
      </c>
    </row>
    <row r="977" customFormat="false" ht="12.75" hidden="false" customHeight="false" outlineLevel="0" collapsed="false">
      <c r="B977" s="49" t="n">
        <f aca="false">+B976+1</f>
        <v>975</v>
      </c>
      <c r="C977" s="49" t="n">
        <v>0.5</v>
      </c>
    </row>
    <row r="978" customFormat="false" ht="12.75" hidden="false" customHeight="false" outlineLevel="0" collapsed="false">
      <c r="B978" s="49" t="n">
        <f aca="false">+B977+1</f>
        <v>976</v>
      </c>
      <c r="C978" s="49" t="n">
        <v>0.5</v>
      </c>
    </row>
    <row r="979" customFormat="false" ht="12.75" hidden="false" customHeight="false" outlineLevel="0" collapsed="false">
      <c r="B979" s="49" t="n">
        <f aca="false">+B978+1</f>
        <v>977</v>
      </c>
      <c r="C979" s="49" t="n">
        <v>0.5</v>
      </c>
    </row>
    <row r="980" customFormat="false" ht="12.75" hidden="false" customHeight="false" outlineLevel="0" collapsed="false">
      <c r="B980" s="49" t="n">
        <f aca="false">+B979+1</f>
        <v>978</v>
      </c>
      <c r="C980" s="49" t="n">
        <v>0.5</v>
      </c>
    </row>
    <row r="981" customFormat="false" ht="12.75" hidden="false" customHeight="false" outlineLevel="0" collapsed="false">
      <c r="B981" s="49" t="n">
        <f aca="false">+B980+1</f>
        <v>979</v>
      </c>
      <c r="C981" s="49" t="n">
        <v>0.5</v>
      </c>
    </row>
    <row r="982" customFormat="false" ht="12.75" hidden="false" customHeight="false" outlineLevel="0" collapsed="false">
      <c r="B982" s="49" t="n">
        <f aca="false">+B981+1</f>
        <v>980</v>
      </c>
      <c r="C982" s="49" t="n">
        <v>0.5</v>
      </c>
    </row>
    <row r="983" customFormat="false" ht="12.75" hidden="false" customHeight="false" outlineLevel="0" collapsed="false">
      <c r="B983" s="49" t="n">
        <f aca="false">+B982+1</f>
        <v>981</v>
      </c>
      <c r="C983" s="49" t="n">
        <v>0.5</v>
      </c>
    </row>
    <row r="984" customFormat="false" ht="12.75" hidden="false" customHeight="false" outlineLevel="0" collapsed="false">
      <c r="B984" s="49" t="n">
        <f aca="false">+B983+1</f>
        <v>982</v>
      </c>
      <c r="C984" s="49" t="n">
        <v>0.5</v>
      </c>
    </row>
    <row r="985" customFormat="false" ht="12.75" hidden="false" customHeight="false" outlineLevel="0" collapsed="false">
      <c r="B985" s="49" t="n">
        <f aca="false">+B984+1</f>
        <v>983</v>
      </c>
      <c r="C985" s="49" t="n">
        <v>0.5</v>
      </c>
    </row>
    <row r="986" customFormat="false" ht="12.75" hidden="false" customHeight="false" outlineLevel="0" collapsed="false">
      <c r="B986" s="49" t="n">
        <f aca="false">+B985+1</f>
        <v>984</v>
      </c>
      <c r="C986" s="49" t="n">
        <v>0.5</v>
      </c>
    </row>
    <row r="987" customFormat="false" ht="12.75" hidden="false" customHeight="false" outlineLevel="0" collapsed="false">
      <c r="B987" s="49" t="n">
        <f aca="false">+B986+1</f>
        <v>985</v>
      </c>
      <c r="C987" s="49" t="n">
        <v>0.5</v>
      </c>
    </row>
    <row r="988" customFormat="false" ht="12.75" hidden="false" customHeight="false" outlineLevel="0" collapsed="false">
      <c r="B988" s="49" t="n">
        <f aca="false">+B987+1</f>
        <v>986</v>
      </c>
      <c r="C988" s="49" t="n">
        <v>0.5</v>
      </c>
    </row>
    <row r="989" customFormat="false" ht="12.75" hidden="false" customHeight="false" outlineLevel="0" collapsed="false">
      <c r="B989" s="49" t="n">
        <f aca="false">+B988+1</f>
        <v>987</v>
      </c>
      <c r="C989" s="49" t="n">
        <v>0.5</v>
      </c>
    </row>
    <row r="990" customFormat="false" ht="12.75" hidden="false" customHeight="false" outlineLevel="0" collapsed="false">
      <c r="B990" s="49" t="n">
        <f aca="false">+B989+1</f>
        <v>988</v>
      </c>
      <c r="C990" s="49" t="n">
        <v>0.5</v>
      </c>
    </row>
    <row r="991" customFormat="false" ht="12.75" hidden="false" customHeight="false" outlineLevel="0" collapsed="false">
      <c r="B991" s="49" t="n">
        <f aca="false">+B990+1</f>
        <v>989</v>
      </c>
      <c r="C991" s="49" t="n">
        <v>0.5</v>
      </c>
    </row>
    <row r="992" customFormat="false" ht="12.75" hidden="false" customHeight="false" outlineLevel="0" collapsed="false">
      <c r="B992" s="49" t="n">
        <f aca="false">+B991+1</f>
        <v>990</v>
      </c>
      <c r="C992" s="49" t="n">
        <v>0.5</v>
      </c>
    </row>
    <row r="993" customFormat="false" ht="12.75" hidden="false" customHeight="false" outlineLevel="0" collapsed="false">
      <c r="B993" s="49" t="n">
        <f aca="false">+B992+1</f>
        <v>991</v>
      </c>
      <c r="C993" s="49" t="n">
        <v>0.5</v>
      </c>
    </row>
    <row r="994" customFormat="false" ht="12.75" hidden="false" customHeight="false" outlineLevel="0" collapsed="false">
      <c r="B994" s="49" t="n">
        <f aca="false">+B993+1</f>
        <v>992</v>
      </c>
      <c r="C994" s="49" t="n">
        <v>0.5</v>
      </c>
    </row>
    <row r="995" customFormat="false" ht="12.75" hidden="false" customHeight="false" outlineLevel="0" collapsed="false">
      <c r="B995" s="49" t="n">
        <f aca="false">+B994+1</f>
        <v>993</v>
      </c>
      <c r="C995" s="49" t="n">
        <v>0.5</v>
      </c>
    </row>
    <row r="996" customFormat="false" ht="12.75" hidden="false" customHeight="false" outlineLevel="0" collapsed="false">
      <c r="B996" s="49" t="n">
        <f aca="false">+B995+1</f>
        <v>994</v>
      </c>
      <c r="C996" s="49" t="n">
        <v>0.5</v>
      </c>
    </row>
    <row r="997" customFormat="false" ht="12.75" hidden="false" customHeight="false" outlineLevel="0" collapsed="false">
      <c r="B997" s="49" t="n">
        <f aca="false">+B996+1</f>
        <v>995</v>
      </c>
      <c r="C997" s="49" t="n">
        <v>0.5</v>
      </c>
    </row>
    <row r="998" customFormat="false" ht="12.75" hidden="false" customHeight="false" outlineLevel="0" collapsed="false">
      <c r="B998" s="49" t="n">
        <f aca="false">+B997+1</f>
        <v>996</v>
      </c>
      <c r="C998" s="49" t="n">
        <v>0.5</v>
      </c>
    </row>
    <row r="999" customFormat="false" ht="12.75" hidden="false" customHeight="false" outlineLevel="0" collapsed="false">
      <c r="B999" s="49" t="n">
        <f aca="false">+B998+1</f>
        <v>997</v>
      </c>
      <c r="C999" s="49" t="n">
        <v>0.5</v>
      </c>
    </row>
    <row r="1000" customFormat="false" ht="12.75" hidden="false" customHeight="false" outlineLevel="0" collapsed="false">
      <c r="B1000" s="49" t="n">
        <f aca="false">+B999+1</f>
        <v>998</v>
      </c>
      <c r="C1000" s="49" t="n">
        <v>0.5</v>
      </c>
    </row>
    <row r="1001" customFormat="false" ht="12.75" hidden="false" customHeight="false" outlineLevel="0" collapsed="false">
      <c r="B1001" s="49" t="n">
        <f aca="false">+B1000+1</f>
        <v>999</v>
      </c>
      <c r="C1001" s="49" t="n">
        <v>0.5</v>
      </c>
    </row>
    <row r="1002" customFormat="false" ht="12.75" hidden="false" customHeight="false" outlineLevel="0" collapsed="false">
      <c r="B1002" s="49" t="n">
        <f aca="false">+B1001+1</f>
        <v>1000</v>
      </c>
      <c r="C1002" s="49" t="n">
        <v>0.5</v>
      </c>
    </row>
    <row r="1003" customFormat="false" ht="12.75" hidden="false" customHeight="false" outlineLevel="0" collapsed="false">
      <c r="B1003" s="49" t="n">
        <f aca="false">+B1002+1</f>
        <v>1001</v>
      </c>
      <c r="C1003" s="49" t="n">
        <v>0.5</v>
      </c>
    </row>
    <row r="1004" customFormat="false" ht="12.75" hidden="false" customHeight="false" outlineLevel="0" collapsed="false">
      <c r="B1004" s="49" t="n">
        <f aca="false">+B1003+1</f>
        <v>1002</v>
      </c>
      <c r="C1004" s="49" t="n">
        <v>0.5</v>
      </c>
    </row>
    <row r="1005" customFormat="false" ht="12.75" hidden="false" customHeight="false" outlineLevel="0" collapsed="false">
      <c r="B1005" s="49" t="n">
        <f aca="false">+B1004+1</f>
        <v>1003</v>
      </c>
      <c r="C1005" s="49" t="n">
        <v>0.5</v>
      </c>
    </row>
    <row r="1006" customFormat="false" ht="12.75" hidden="false" customHeight="false" outlineLevel="0" collapsed="false">
      <c r="B1006" s="49" t="n">
        <f aca="false">+B1005+1</f>
        <v>1004</v>
      </c>
      <c r="C1006" s="49" t="n">
        <v>0.5</v>
      </c>
    </row>
    <row r="1007" customFormat="false" ht="12.75" hidden="false" customHeight="false" outlineLevel="0" collapsed="false">
      <c r="B1007" s="49" t="n">
        <f aca="false">+B1006+1</f>
        <v>1005</v>
      </c>
      <c r="C1007" s="49" t="n">
        <v>0.5</v>
      </c>
    </row>
    <row r="1008" customFormat="false" ht="12.75" hidden="false" customHeight="false" outlineLevel="0" collapsed="false">
      <c r="B1008" s="49" t="n">
        <f aca="false">+B1007+1</f>
        <v>1006</v>
      </c>
      <c r="C1008" s="49" t="n">
        <v>0.5</v>
      </c>
    </row>
    <row r="1009" customFormat="false" ht="12.75" hidden="false" customHeight="false" outlineLevel="0" collapsed="false">
      <c r="B1009" s="49" t="n">
        <f aca="false">+B1008+1</f>
        <v>1007</v>
      </c>
      <c r="C1009" s="49" t="n">
        <v>0.5</v>
      </c>
    </row>
    <row r="1010" customFormat="false" ht="12.75" hidden="false" customHeight="false" outlineLevel="0" collapsed="false">
      <c r="B1010" s="49" t="n">
        <f aca="false">+B1009+1</f>
        <v>1008</v>
      </c>
      <c r="C1010" s="49" t="n">
        <v>0.5</v>
      </c>
    </row>
    <row r="1011" customFormat="false" ht="12.75" hidden="false" customHeight="false" outlineLevel="0" collapsed="false">
      <c r="B1011" s="49" t="n">
        <f aca="false">+B1010+1</f>
        <v>1009</v>
      </c>
      <c r="C1011" s="49" t="n">
        <v>0.5</v>
      </c>
    </row>
    <row r="1012" customFormat="false" ht="12.75" hidden="false" customHeight="false" outlineLevel="0" collapsed="false">
      <c r="B1012" s="49" t="n">
        <f aca="false">+B1011+1</f>
        <v>1010</v>
      </c>
      <c r="C1012" s="49" t="n">
        <v>0.5</v>
      </c>
    </row>
    <row r="1013" customFormat="false" ht="12.75" hidden="false" customHeight="false" outlineLevel="0" collapsed="false">
      <c r="B1013" s="49" t="n">
        <f aca="false">+B1012+1</f>
        <v>1011</v>
      </c>
      <c r="C1013" s="49" t="n">
        <v>0.5</v>
      </c>
    </row>
    <row r="1014" customFormat="false" ht="12.75" hidden="false" customHeight="false" outlineLevel="0" collapsed="false">
      <c r="B1014" s="49" t="n">
        <f aca="false">+B1013+1</f>
        <v>1012</v>
      </c>
      <c r="C1014" s="49" t="n">
        <v>0.5</v>
      </c>
    </row>
    <row r="1015" customFormat="false" ht="12.75" hidden="false" customHeight="false" outlineLevel="0" collapsed="false">
      <c r="B1015" s="49" t="n">
        <f aca="false">+B1014+1</f>
        <v>1013</v>
      </c>
      <c r="C1015" s="49" t="n">
        <v>0.5</v>
      </c>
    </row>
    <row r="1016" customFormat="false" ht="12.75" hidden="false" customHeight="false" outlineLevel="0" collapsed="false">
      <c r="B1016" s="49" t="n">
        <f aca="false">+B1015+1</f>
        <v>1014</v>
      </c>
      <c r="C1016" s="49" t="n">
        <v>0.5</v>
      </c>
    </row>
    <row r="1017" customFormat="false" ht="12.75" hidden="false" customHeight="false" outlineLevel="0" collapsed="false">
      <c r="B1017" s="49" t="n">
        <f aca="false">+B1016+1</f>
        <v>1015</v>
      </c>
      <c r="C1017" s="49" t="n">
        <v>0.5</v>
      </c>
    </row>
    <row r="1018" customFormat="false" ht="12.75" hidden="false" customHeight="false" outlineLevel="0" collapsed="false">
      <c r="B1018" s="49" t="n">
        <f aca="false">+B1017+1</f>
        <v>1016</v>
      </c>
      <c r="C1018" s="49" t="n">
        <v>0.5</v>
      </c>
    </row>
    <row r="1019" customFormat="false" ht="12.75" hidden="false" customHeight="false" outlineLevel="0" collapsed="false">
      <c r="B1019" s="49" t="n">
        <f aca="false">+B1018+1</f>
        <v>1017</v>
      </c>
      <c r="C1019" s="49" t="n">
        <v>0.5</v>
      </c>
    </row>
    <row r="1020" customFormat="false" ht="12.75" hidden="false" customHeight="false" outlineLevel="0" collapsed="false">
      <c r="B1020" s="49" t="n">
        <f aca="false">+B1019+1</f>
        <v>1018</v>
      </c>
      <c r="C1020" s="49" t="n">
        <v>0.5</v>
      </c>
    </row>
    <row r="1021" customFormat="false" ht="12.75" hidden="false" customHeight="false" outlineLevel="0" collapsed="false">
      <c r="B1021" s="49" t="n">
        <f aca="false">+B1020+1</f>
        <v>1019</v>
      </c>
      <c r="C1021" s="49" t="n">
        <v>0.5</v>
      </c>
    </row>
    <row r="1022" customFormat="false" ht="12.75" hidden="false" customHeight="false" outlineLevel="0" collapsed="false">
      <c r="B1022" s="49" t="n">
        <f aca="false">+B1021+1</f>
        <v>1020</v>
      </c>
      <c r="C1022" s="49" t="n">
        <v>0.5</v>
      </c>
    </row>
    <row r="1023" customFormat="false" ht="12.75" hidden="false" customHeight="false" outlineLevel="0" collapsed="false">
      <c r="B1023" s="49" t="n">
        <f aca="false">+B1022+1</f>
        <v>1021</v>
      </c>
      <c r="C1023" s="49" t="n">
        <v>0.5</v>
      </c>
    </row>
    <row r="1024" customFormat="false" ht="12.75" hidden="false" customHeight="false" outlineLevel="0" collapsed="false">
      <c r="B1024" s="49" t="n">
        <f aca="false">+B1023+1</f>
        <v>1022</v>
      </c>
      <c r="C1024" s="49" t="n">
        <v>0.5</v>
      </c>
    </row>
    <row r="1025" customFormat="false" ht="12.75" hidden="false" customHeight="false" outlineLevel="0" collapsed="false">
      <c r="B1025" s="49" t="n">
        <f aca="false">+B1024+1</f>
        <v>1023</v>
      </c>
      <c r="C1025" s="49" t="n">
        <v>0.5</v>
      </c>
    </row>
    <row r="1026" customFormat="false" ht="12.75" hidden="false" customHeight="false" outlineLevel="0" collapsed="false">
      <c r="B1026" s="49" t="n">
        <f aca="false">+B1025+1</f>
        <v>1024</v>
      </c>
      <c r="C1026" s="49" t="n">
        <v>0.5</v>
      </c>
    </row>
    <row r="1027" customFormat="false" ht="12.75" hidden="false" customHeight="false" outlineLevel="0" collapsed="false">
      <c r="B1027" s="49" t="n">
        <f aca="false">+B1026+1</f>
        <v>1025</v>
      </c>
      <c r="C1027" s="49" t="n">
        <v>0.5</v>
      </c>
    </row>
    <row r="1028" customFormat="false" ht="12.75" hidden="false" customHeight="false" outlineLevel="0" collapsed="false">
      <c r="B1028" s="49" t="n">
        <f aca="false">+B1027+1</f>
        <v>1026</v>
      </c>
      <c r="C1028" s="49" t="n">
        <v>0.5</v>
      </c>
    </row>
    <row r="1029" customFormat="false" ht="12.75" hidden="false" customHeight="false" outlineLevel="0" collapsed="false">
      <c r="B1029" s="49" t="n">
        <f aca="false">+B1028+1</f>
        <v>1027</v>
      </c>
      <c r="C1029" s="49" t="n">
        <v>0.5</v>
      </c>
    </row>
    <row r="1030" customFormat="false" ht="12.75" hidden="false" customHeight="false" outlineLevel="0" collapsed="false">
      <c r="B1030" s="49" t="n">
        <f aca="false">+B1029+1</f>
        <v>1028</v>
      </c>
      <c r="C1030" s="49" t="n">
        <v>0.5</v>
      </c>
    </row>
    <row r="1031" customFormat="false" ht="12.75" hidden="false" customHeight="false" outlineLevel="0" collapsed="false">
      <c r="B1031" s="49" t="n">
        <f aca="false">+B1030+1</f>
        <v>1029</v>
      </c>
      <c r="C1031" s="49" t="n">
        <v>0.5</v>
      </c>
    </row>
    <row r="1032" customFormat="false" ht="12.75" hidden="false" customHeight="false" outlineLevel="0" collapsed="false">
      <c r="B1032" s="49" t="n">
        <f aca="false">+B1031+1</f>
        <v>1030</v>
      </c>
      <c r="C1032" s="49" t="n">
        <v>0.5</v>
      </c>
    </row>
    <row r="1033" customFormat="false" ht="12.75" hidden="false" customHeight="false" outlineLevel="0" collapsed="false">
      <c r="B1033" s="49" t="n">
        <f aca="false">+B1032+1</f>
        <v>1031</v>
      </c>
      <c r="C1033" s="49" t="n">
        <v>0.5</v>
      </c>
    </row>
    <row r="1034" customFormat="false" ht="12.75" hidden="false" customHeight="false" outlineLevel="0" collapsed="false">
      <c r="B1034" s="49" t="n">
        <f aca="false">+B1033+1</f>
        <v>1032</v>
      </c>
      <c r="C1034" s="49" t="n">
        <v>0.5</v>
      </c>
    </row>
    <row r="1035" customFormat="false" ht="12.75" hidden="false" customHeight="false" outlineLevel="0" collapsed="false">
      <c r="B1035" s="49" t="n">
        <f aca="false">+B1034+1</f>
        <v>1033</v>
      </c>
      <c r="C1035" s="49" t="n">
        <v>0.5</v>
      </c>
    </row>
    <row r="1036" customFormat="false" ht="12.75" hidden="false" customHeight="false" outlineLevel="0" collapsed="false">
      <c r="B1036" s="49" t="n">
        <f aca="false">+B1035+1</f>
        <v>1034</v>
      </c>
      <c r="C1036" s="49" t="n">
        <v>0.5</v>
      </c>
    </row>
    <row r="1037" customFormat="false" ht="12.75" hidden="false" customHeight="false" outlineLevel="0" collapsed="false">
      <c r="B1037" s="49" t="n">
        <f aca="false">+B1036+1</f>
        <v>1035</v>
      </c>
      <c r="C1037" s="49" t="n">
        <v>0.5</v>
      </c>
    </row>
    <row r="1038" customFormat="false" ht="12.75" hidden="false" customHeight="false" outlineLevel="0" collapsed="false">
      <c r="B1038" s="49" t="n">
        <f aca="false">+B1037+1</f>
        <v>1036</v>
      </c>
      <c r="C1038" s="49" t="n">
        <v>0.5</v>
      </c>
    </row>
    <row r="1039" customFormat="false" ht="12.75" hidden="false" customHeight="false" outlineLevel="0" collapsed="false">
      <c r="B1039" s="49" t="n">
        <f aca="false">+B1038+1</f>
        <v>1037</v>
      </c>
      <c r="C1039" s="49" t="n">
        <v>0.5</v>
      </c>
    </row>
    <row r="1040" customFormat="false" ht="12.75" hidden="false" customHeight="false" outlineLevel="0" collapsed="false">
      <c r="B1040" s="49" t="n">
        <f aca="false">+B1039+1</f>
        <v>1038</v>
      </c>
      <c r="C1040" s="49" t="n">
        <v>0.5</v>
      </c>
    </row>
    <row r="1041" customFormat="false" ht="12.75" hidden="false" customHeight="false" outlineLevel="0" collapsed="false">
      <c r="B1041" s="49" t="n">
        <f aca="false">+B1040+1</f>
        <v>1039</v>
      </c>
      <c r="C1041" s="49" t="n">
        <v>0.5</v>
      </c>
    </row>
    <row r="1042" customFormat="false" ht="12.75" hidden="false" customHeight="false" outlineLevel="0" collapsed="false">
      <c r="B1042" s="49" t="n">
        <f aca="false">+B1041+1</f>
        <v>1040</v>
      </c>
      <c r="C1042" s="49" t="n">
        <v>0.5</v>
      </c>
    </row>
    <row r="1043" customFormat="false" ht="12.75" hidden="false" customHeight="false" outlineLevel="0" collapsed="false">
      <c r="B1043" s="49" t="n">
        <f aca="false">+B1042+1</f>
        <v>1041</v>
      </c>
      <c r="C1043" s="49" t="n">
        <v>0.5</v>
      </c>
    </row>
    <row r="1044" customFormat="false" ht="12.75" hidden="false" customHeight="false" outlineLevel="0" collapsed="false">
      <c r="B1044" s="49" t="n">
        <f aca="false">+B1043+1</f>
        <v>1042</v>
      </c>
      <c r="C1044" s="49" t="n">
        <v>0.5</v>
      </c>
    </row>
    <row r="1045" customFormat="false" ht="12.75" hidden="false" customHeight="false" outlineLevel="0" collapsed="false">
      <c r="B1045" s="49" t="n">
        <f aca="false">+B1044+1</f>
        <v>1043</v>
      </c>
      <c r="C1045" s="49" t="n">
        <v>0.5</v>
      </c>
    </row>
    <row r="1046" customFormat="false" ht="12.75" hidden="false" customHeight="false" outlineLevel="0" collapsed="false">
      <c r="B1046" s="49" t="n">
        <f aca="false">+B1045+1</f>
        <v>1044</v>
      </c>
      <c r="C1046" s="49" t="n">
        <v>0.5</v>
      </c>
    </row>
    <row r="1047" customFormat="false" ht="12.75" hidden="false" customHeight="false" outlineLevel="0" collapsed="false">
      <c r="B1047" s="49" t="n">
        <f aca="false">+B1046+1</f>
        <v>1045</v>
      </c>
      <c r="C1047" s="49" t="n">
        <v>0.5</v>
      </c>
    </row>
    <row r="1048" customFormat="false" ht="12.75" hidden="false" customHeight="false" outlineLevel="0" collapsed="false">
      <c r="B1048" s="49" t="n">
        <f aca="false">+B1047+1</f>
        <v>1046</v>
      </c>
      <c r="C1048" s="49" t="n">
        <v>0.5</v>
      </c>
    </row>
    <row r="1049" customFormat="false" ht="12.75" hidden="false" customHeight="false" outlineLevel="0" collapsed="false">
      <c r="B1049" s="49" t="n">
        <f aca="false">+B1048+1</f>
        <v>1047</v>
      </c>
      <c r="C1049" s="49" t="n">
        <v>0.5</v>
      </c>
    </row>
    <row r="1050" customFormat="false" ht="12.75" hidden="false" customHeight="false" outlineLevel="0" collapsed="false">
      <c r="B1050" s="49" t="n">
        <f aca="false">+B1049+1</f>
        <v>1048</v>
      </c>
      <c r="C1050" s="49" t="n">
        <v>0.5</v>
      </c>
    </row>
    <row r="1051" customFormat="false" ht="12.75" hidden="false" customHeight="false" outlineLevel="0" collapsed="false">
      <c r="B1051" s="49" t="n">
        <f aca="false">+B1050+1</f>
        <v>1049</v>
      </c>
      <c r="C1051" s="49" t="n">
        <v>0.5</v>
      </c>
    </row>
    <row r="1052" customFormat="false" ht="12.75" hidden="false" customHeight="false" outlineLevel="0" collapsed="false">
      <c r="B1052" s="49" t="n">
        <f aca="false">+B1051+1</f>
        <v>1050</v>
      </c>
      <c r="C1052" s="49" t="n">
        <v>0.5</v>
      </c>
    </row>
    <row r="1053" customFormat="false" ht="12.75" hidden="false" customHeight="false" outlineLevel="0" collapsed="false">
      <c r="B1053" s="49" t="n">
        <f aca="false">+B1052+1</f>
        <v>1051</v>
      </c>
      <c r="C1053" s="49" t="n">
        <v>0.5</v>
      </c>
    </row>
    <row r="1054" customFormat="false" ht="12.75" hidden="false" customHeight="false" outlineLevel="0" collapsed="false">
      <c r="B1054" s="49" t="n">
        <f aca="false">+B1053+1</f>
        <v>1052</v>
      </c>
      <c r="C1054" s="49" t="n">
        <v>0.5</v>
      </c>
    </row>
    <row r="1055" customFormat="false" ht="12.75" hidden="false" customHeight="false" outlineLevel="0" collapsed="false">
      <c r="B1055" s="49" t="n">
        <f aca="false">+B1054+1</f>
        <v>1053</v>
      </c>
      <c r="C1055" s="49" t="n">
        <v>0.5</v>
      </c>
    </row>
    <row r="1056" customFormat="false" ht="12.75" hidden="false" customHeight="false" outlineLevel="0" collapsed="false">
      <c r="B1056" s="49" t="n">
        <f aca="false">+B1055+1</f>
        <v>1054</v>
      </c>
      <c r="C1056" s="49" t="n">
        <v>0.5</v>
      </c>
    </row>
    <row r="1057" customFormat="false" ht="12.75" hidden="false" customHeight="false" outlineLevel="0" collapsed="false">
      <c r="B1057" s="49" t="n">
        <f aca="false">+B1056+1</f>
        <v>1055</v>
      </c>
      <c r="C1057" s="49" t="n">
        <v>0.5</v>
      </c>
    </row>
    <row r="1058" customFormat="false" ht="12.75" hidden="false" customHeight="false" outlineLevel="0" collapsed="false">
      <c r="B1058" s="49" t="n">
        <f aca="false">+B1057+1</f>
        <v>1056</v>
      </c>
      <c r="C1058" s="49" t="n">
        <v>0.5</v>
      </c>
    </row>
    <row r="1059" customFormat="false" ht="12.75" hidden="false" customHeight="false" outlineLevel="0" collapsed="false">
      <c r="B1059" s="49" t="n">
        <f aca="false">+B1058+1</f>
        <v>1057</v>
      </c>
      <c r="C1059" s="49" t="n">
        <v>0.5</v>
      </c>
    </row>
    <row r="1060" customFormat="false" ht="12.75" hidden="false" customHeight="false" outlineLevel="0" collapsed="false">
      <c r="B1060" s="49" t="n">
        <f aca="false">+B1059+1</f>
        <v>1058</v>
      </c>
      <c r="C1060" s="49" t="n">
        <v>0.5</v>
      </c>
    </row>
    <row r="1061" customFormat="false" ht="12.75" hidden="false" customHeight="false" outlineLevel="0" collapsed="false">
      <c r="B1061" s="49" t="n">
        <f aca="false">+B1060+1</f>
        <v>1059</v>
      </c>
      <c r="C1061" s="49" t="n">
        <v>0.5</v>
      </c>
    </row>
    <row r="1062" customFormat="false" ht="12.75" hidden="false" customHeight="false" outlineLevel="0" collapsed="false">
      <c r="B1062" s="49" t="n">
        <f aca="false">+B1061+1</f>
        <v>1060</v>
      </c>
      <c r="C1062" s="49" t="n">
        <v>0.5</v>
      </c>
    </row>
    <row r="1063" customFormat="false" ht="12.75" hidden="false" customHeight="false" outlineLevel="0" collapsed="false">
      <c r="B1063" s="49" t="n">
        <f aca="false">+B1062+1</f>
        <v>1061</v>
      </c>
      <c r="C1063" s="49" t="n">
        <v>0.5</v>
      </c>
    </row>
    <row r="1064" customFormat="false" ht="12.75" hidden="false" customHeight="false" outlineLevel="0" collapsed="false">
      <c r="B1064" s="49" t="n">
        <f aca="false">+B1063+1</f>
        <v>1062</v>
      </c>
      <c r="C1064" s="49" t="n">
        <v>0.5</v>
      </c>
    </row>
    <row r="1065" customFormat="false" ht="12.75" hidden="false" customHeight="false" outlineLevel="0" collapsed="false">
      <c r="B1065" s="49" t="n">
        <f aca="false">+B1064+1</f>
        <v>1063</v>
      </c>
      <c r="C1065" s="49" t="n">
        <v>0.5</v>
      </c>
    </row>
    <row r="1066" customFormat="false" ht="12.75" hidden="false" customHeight="false" outlineLevel="0" collapsed="false">
      <c r="B1066" s="49" t="n">
        <f aca="false">+B1065+1</f>
        <v>1064</v>
      </c>
      <c r="C1066" s="49" t="n">
        <v>0.5</v>
      </c>
    </row>
    <row r="1067" customFormat="false" ht="12.75" hidden="false" customHeight="false" outlineLevel="0" collapsed="false">
      <c r="B1067" s="49" t="n">
        <f aca="false">+B1066+1</f>
        <v>1065</v>
      </c>
      <c r="C1067" s="49" t="n">
        <v>0.5</v>
      </c>
    </row>
    <row r="1068" customFormat="false" ht="12.75" hidden="false" customHeight="false" outlineLevel="0" collapsed="false">
      <c r="B1068" s="49" t="n">
        <f aca="false">+B1067+1</f>
        <v>1066</v>
      </c>
      <c r="C1068" s="49" t="n">
        <v>0.5</v>
      </c>
    </row>
    <row r="1069" customFormat="false" ht="12.75" hidden="false" customHeight="false" outlineLevel="0" collapsed="false">
      <c r="B1069" s="49" t="n">
        <f aca="false">+B1068+1</f>
        <v>1067</v>
      </c>
      <c r="C1069" s="49" t="n">
        <v>0.5</v>
      </c>
    </row>
    <row r="1070" customFormat="false" ht="12.75" hidden="false" customHeight="false" outlineLevel="0" collapsed="false">
      <c r="B1070" s="49" t="n">
        <f aca="false">+B1069+1</f>
        <v>1068</v>
      </c>
      <c r="C1070" s="49" t="n">
        <v>0.5</v>
      </c>
    </row>
    <row r="1071" customFormat="false" ht="12.75" hidden="false" customHeight="false" outlineLevel="0" collapsed="false">
      <c r="B1071" s="49" t="n">
        <f aca="false">+B1070+1</f>
        <v>1069</v>
      </c>
      <c r="C1071" s="49" t="n">
        <v>0.5</v>
      </c>
    </row>
    <row r="1072" customFormat="false" ht="12.75" hidden="false" customHeight="false" outlineLevel="0" collapsed="false">
      <c r="B1072" s="49" t="n">
        <f aca="false">+B1071+1</f>
        <v>1070</v>
      </c>
      <c r="C1072" s="49" t="n">
        <v>0.5</v>
      </c>
    </row>
    <row r="1073" customFormat="false" ht="12.75" hidden="false" customHeight="false" outlineLevel="0" collapsed="false">
      <c r="B1073" s="49" t="n">
        <f aca="false">+B1072+1</f>
        <v>1071</v>
      </c>
      <c r="C1073" s="49" t="n">
        <v>0.5</v>
      </c>
    </row>
    <row r="1074" customFormat="false" ht="12.75" hidden="false" customHeight="false" outlineLevel="0" collapsed="false">
      <c r="B1074" s="49" t="n">
        <f aca="false">+B1073+1</f>
        <v>1072</v>
      </c>
      <c r="C1074" s="49" t="n">
        <v>0.5</v>
      </c>
    </row>
    <row r="1075" customFormat="false" ht="12.75" hidden="false" customHeight="false" outlineLevel="0" collapsed="false">
      <c r="B1075" s="49" t="n">
        <f aca="false">+B1074+1</f>
        <v>1073</v>
      </c>
      <c r="C1075" s="49" t="n">
        <v>0.5</v>
      </c>
    </row>
    <row r="1076" customFormat="false" ht="12.75" hidden="false" customHeight="false" outlineLevel="0" collapsed="false">
      <c r="B1076" s="49" t="n">
        <f aca="false">+B1075+1</f>
        <v>1074</v>
      </c>
      <c r="C1076" s="49" t="n">
        <v>0.5</v>
      </c>
    </row>
    <row r="1077" customFormat="false" ht="12.75" hidden="false" customHeight="false" outlineLevel="0" collapsed="false">
      <c r="B1077" s="49" t="n">
        <f aca="false">+B1076+1</f>
        <v>1075</v>
      </c>
      <c r="C1077" s="49" t="n">
        <v>0.5</v>
      </c>
    </row>
    <row r="1078" customFormat="false" ht="12.75" hidden="false" customHeight="false" outlineLevel="0" collapsed="false">
      <c r="B1078" s="49" t="n">
        <f aca="false">+B1077+1</f>
        <v>1076</v>
      </c>
      <c r="C1078" s="49" t="n">
        <v>0.5</v>
      </c>
    </row>
    <row r="1079" customFormat="false" ht="12.75" hidden="false" customHeight="false" outlineLevel="0" collapsed="false">
      <c r="B1079" s="49" t="n">
        <f aca="false">+B1078+1</f>
        <v>1077</v>
      </c>
      <c r="C1079" s="49" t="n">
        <v>0.5</v>
      </c>
    </row>
    <row r="1080" customFormat="false" ht="12.75" hidden="false" customHeight="false" outlineLevel="0" collapsed="false">
      <c r="B1080" s="49" t="n">
        <f aca="false">+B1079+1</f>
        <v>1078</v>
      </c>
      <c r="C1080" s="49" t="n">
        <v>0.5</v>
      </c>
    </row>
    <row r="1081" customFormat="false" ht="12.75" hidden="false" customHeight="false" outlineLevel="0" collapsed="false">
      <c r="B1081" s="49" t="n">
        <f aca="false">+B1080+1</f>
        <v>1079</v>
      </c>
      <c r="C1081" s="49" t="n">
        <v>0.5</v>
      </c>
    </row>
    <row r="1082" customFormat="false" ht="12.75" hidden="false" customHeight="false" outlineLevel="0" collapsed="false">
      <c r="B1082" s="49" t="n">
        <f aca="false">+B1081+1</f>
        <v>1080</v>
      </c>
      <c r="C1082" s="49" t="n">
        <v>0.5</v>
      </c>
    </row>
    <row r="1083" customFormat="false" ht="12.75" hidden="false" customHeight="false" outlineLevel="0" collapsed="false">
      <c r="B1083" s="49" t="n">
        <f aca="false">+B1082+1</f>
        <v>1081</v>
      </c>
      <c r="C1083" s="49" t="n">
        <v>0.5</v>
      </c>
    </row>
    <row r="1084" customFormat="false" ht="12.75" hidden="false" customHeight="false" outlineLevel="0" collapsed="false">
      <c r="B1084" s="49" t="n">
        <f aca="false">+B1083+1</f>
        <v>1082</v>
      </c>
      <c r="C1084" s="49" t="n">
        <v>0.5</v>
      </c>
    </row>
    <row r="1085" customFormat="false" ht="12.75" hidden="false" customHeight="false" outlineLevel="0" collapsed="false">
      <c r="B1085" s="49" t="n">
        <f aca="false">+B1084+1</f>
        <v>1083</v>
      </c>
      <c r="C1085" s="49" t="n">
        <v>0.5</v>
      </c>
    </row>
    <row r="1086" customFormat="false" ht="12.75" hidden="false" customHeight="false" outlineLevel="0" collapsed="false">
      <c r="B1086" s="49" t="n">
        <f aca="false">+B1085+1</f>
        <v>1084</v>
      </c>
      <c r="C1086" s="49" t="n">
        <v>0.5</v>
      </c>
    </row>
    <row r="1087" customFormat="false" ht="12.75" hidden="false" customHeight="false" outlineLevel="0" collapsed="false">
      <c r="B1087" s="49" t="n">
        <f aca="false">+B1086+1</f>
        <v>1085</v>
      </c>
      <c r="C1087" s="49" t="n">
        <v>0.5</v>
      </c>
    </row>
    <row r="1088" customFormat="false" ht="12.75" hidden="false" customHeight="false" outlineLevel="0" collapsed="false">
      <c r="B1088" s="49" t="n">
        <f aca="false">+B1087+1</f>
        <v>1086</v>
      </c>
      <c r="C1088" s="49" t="n">
        <v>0.5</v>
      </c>
    </row>
    <row r="1089" customFormat="false" ht="12.75" hidden="false" customHeight="false" outlineLevel="0" collapsed="false">
      <c r="B1089" s="49" t="n">
        <f aca="false">+B1088+1</f>
        <v>1087</v>
      </c>
      <c r="C1089" s="49" t="n">
        <v>0.5</v>
      </c>
    </row>
    <row r="1090" customFormat="false" ht="12.75" hidden="false" customHeight="false" outlineLevel="0" collapsed="false">
      <c r="B1090" s="49" t="n">
        <f aca="false">+B1089+1</f>
        <v>1088</v>
      </c>
      <c r="C1090" s="49" t="n">
        <v>0.5</v>
      </c>
    </row>
    <row r="1091" customFormat="false" ht="12.75" hidden="false" customHeight="false" outlineLevel="0" collapsed="false">
      <c r="B1091" s="49" t="n">
        <f aca="false">+B1090+1</f>
        <v>1089</v>
      </c>
      <c r="C1091" s="49" t="n">
        <v>0.5</v>
      </c>
    </row>
    <row r="1092" customFormat="false" ht="12.75" hidden="false" customHeight="false" outlineLevel="0" collapsed="false">
      <c r="B1092" s="49" t="n">
        <f aca="false">+B1091+1</f>
        <v>1090</v>
      </c>
      <c r="C1092" s="49" t="n">
        <v>0.5</v>
      </c>
    </row>
    <row r="1093" customFormat="false" ht="12.75" hidden="false" customHeight="false" outlineLevel="0" collapsed="false">
      <c r="B1093" s="49" t="n">
        <f aca="false">+B1092+1</f>
        <v>1091</v>
      </c>
      <c r="C1093" s="49" t="n">
        <v>0.5</v>
      </c>
    </row>
    <row r="1094" customFormat="false" ht="12.75" hidden="false" customHeight="false" outlineLevel="0" collapsed="false">
      <c r="B1094" s="49" t="n">
        <f aca="false">+B1093+1</f>
        <v>1092</v>
      </c>
      <c r="C1094" s="49" t="n">
        <v>0.5</v>
      </c>
    </row>
    <row r="1095" customFormat="false" ht="12.75" hidden="false" customHeight="false" outlineLevel="0" collapsed="false">
      <c r="B1095" s="49" t="n">
        <f aca="false">+B1094+1</f>
        <v>1093</v>
      </c>
      <c r="C1095" s="49" t="n">
        <v>0.5</v>
      </c>
    </row>
    <row r="1096" customFormat="false" ht="12.75" hidden="false" customHeight="false" outlineLevel="0" collapsed="false">
      <c r="B1096" s="49" t="n">
        <f aca="false">+B1095+1</f>
        <v>1094</v>
      </c>
      <c r="C1096" s="49" t="n">
        <v>0.5</v>
      </c>
    </row>
    <row r="1097" customFormat="false" ht="12.75" hidden="false" customHeight="false" outlineLevel="0" collapsed="false">
      <c r="B1097" s="49" t="n">
        <f aca="false">+B1096+1</f>
        <v>1095</v>
      </c>
      <c r="C1097" s="49" t="n">
        <v>0.5</v>
      </c>
    </row>
    <row r="1098" customFormat="false" ht="12.75" hidden="false" customHeight="false" outlineLevel="0" collapsed="false">
      <c r="B1098" s="49" t="n">
        <f aca="false">+B1097+1</f>
        <v>1096</v>
      </c>
      <c r="C1098" s="49" t="n">
        <v>0.5</v>
      </c>
    </row>
    <row r="1099" customFormat="false" ht="12.75" hidden="false" customHeight="false" outlineLevel="0" collapsed="false">
      <c r="B1099" s="49" t="n">
        <f aca="false">+B1098+1</f>
        <v>1097</v>
      </c>
      <c r="C1099" s="49" t="n">
        <v>0.5</v>
      </c>
    </row>
    <row r="1100" customFormat="false" ht="12.75" hidden="false" customHeight="false" outlineLevel="0" collapsed="false">
      <c r="B1100" s="49" t="n">
        <f aca="false">+B1099+1</f>
        <v>1098</v>
      </c>
      <c r="C1100" s="49" t="n">
        <v>0.5</v>
      </c>
    </row>
    <row r="1101" customFormat="false" ht="12.75" hidden="false" customHeight="false" outlineLevel="0" collapsed="false">
      <c r="B1101" s="49" t="n">
        <f aca="false">+B1100+1</f>
        <v>1099</v>
      </c>
      <c r="C1101" s="49" t="n">
        <v>0.5</v>
      </c>
    </row>
    <row r="1102" customFormat="false" ht="12.75" hidden="false" customHeight="false" outlineLevel="0" collapsed="false">
      <c r="B1102" s="49" t="n">
        <f aca="false">+B1101+1</f>
        <v>1100</v>
      </c>
      <c r="C1102" s="49" t="n">
        <v>0.5</v>
      </c>
    </row>
    <row r="1103" customFormat="false" ht="12.75" hidden="false" customHeight="false" outlineLevel="0" collapsed="false">
      <c r="B1103" s="49" t="n">
        <f aca="false">+B1102+1</f>
        <v>1101</v>
      </c>
      <c r="C1103" s="49" t="n">
        <v>0.5</v>
      </c>
    </row>
    <row r="1104" customFormat="false" ht="12.75" hidden="false" customHeight="false" outlineLevel="0" collapsed="false">
      <c r="B1104" s="49" t="n">
        <f aca="false">+B1103+1</f>
        <v>1102</v>
      </c>
      <c r="C1104" s="49" t="n">
        <v>0.5</v>
      </c>
    </row>
    <row r="1105" customFormat="false" ht="12.75" hidden="false" customHeight="false" outlineLevel="0" collapsed="false">
      <c r="B1105" s="49" t="n">
        <f aca="false">+B1104+1</f>
        <v>1103</v>
      </c>
      <c r="C1105" s="49" t="n">
        <v>0.5</v>
      </c>
    </row>
    <row r="1106" customFormat="false" ht="12.75" hidden="false" customHeight="false" outlineLevel="0" collapsed="false">
      <c r="B1106" s="49" t="n">
        <f aca="false">+B1105+1</f>
        <v>1104</v>
      </c>
      <c r="C1106" s="49" t="n">
        <v>0.5</v>
      </c>
    </row>
    <row r="1107" customFormat="false" ht="12.75" hidden="false" customHeight="false" outlineLevel="0" collapsed="false">
      <c r="B1107" s="49" t="n">
        <f aca="false">+B1106+1</f>
        <v>1105</v>
      </c>
      <c r="C1107" s="49" t="n">
        <v>0.5</v>
      </c>
    </row>
    <row r="1108" customFormat="false" ht="12.75" hidden="false" customHeight="false" outlineLevel="0" collapsed="false">
      <c r="B1108" s="49" t="n">
        <f aca="false">+B1107+1</f>
        <v>1106</v>
      </c>
      <c r="C1108" s="49" t="n">
        <v>0.5</v>
      </c>
    </row>
    <row r="1109" customFormat="false" ht="12.75" hidden="false" customHeight="false" outlineLevel="0" collapsed="false">
      <c r="B1109" s="49" t="n">
        <f aca="false">+B1108+1</f>
        <v>1107</v>
      </c>
      <c r="C1109" s="49" t="n">
        <v>0.5</v>
      </c>
    </row>
    <row r="1110" customFormat="false" ht="12.75" hidden="false" customHeight="false" outlineLevel="0" collapsed="false">
      <c r="B1110" s="49" t="n">
        <f aca="false">+B1109+1</f>
        <v>1108</v>
      </c>
      <c r="C1110" s="49" t="n">
        <v>0.5</v>
      </c>
    </row>
    <row r="1111" customFormat="false" ht="12.75" hidden="false" customHeight="false" outlineLevel="0" collapsed="false">
      <c r="B1111" s="49" t="n">
        <f aca="false">+B1110+1</f>
        <v>1109</v>
      </c>
      <c r="C1111" s="49" t="n">
        <v>0.5</v>
      </c>
    </row>
    <row r="1112" customFormat="false" ht="12.75" hidden="false" customHeight="false" outlineLevel="0" collapsed="false">
      <c r="B1112" s="49" t="n">
        <f aca="false">+B1111+1</f>
        <v>1110</v>
      </c>
      <c r="C1112" s="49" t="n">
        <v>0.5</v>
      </c>
    </row>
    <row r="1113" customFormat="false" ht="12.75" hidden="false" customHeight="false" outlineLevel="0" collapsed="false">
      <c r="B1113" s="49" t="n">
        <f aca="false">+B1112+1</f>
        <v>1111</v>
      </c>
      <c r="C1113" s="49" t="n">
        <v>0.5</v>
      </c>
    </row>
    <row r="1114" customFormat="false" ht="12.75" hidden="false" customHeight="false" outlineLevel="0" collapsed="false">
      <c r="B1114" s="49" t="n">
        <f aca="false">+B1113+1</f>
        <v>1112</v>
      </c>
      <c r="C1114" s="49" t="n">
        <v>0.5</v>
      </c>
    </row>
    <row r="1115" customFormat="false" ht="12.75" hidden="false" customHeight="false" outlineLevel="0" collapsed="false">
      <c r="B1115" s="49" t="n">
        <f aca="false">+B1114+1</f>
        <v>1113</v>
      </c>
      <c r="C1115" s="49" t="n">
        <v>0.5</v>
      </c>
    </row>
    <row r="1116" customFormat="false" ht="12.75" hidden="false" customHeight="false" outlineLevel="0" collapsed="false">
      <c r="B1116" s="49" t="n">
        <f aca="false">+B1115+1</f>
        <v>1114</v>
      </c>
      <c r="C1116" s="49" t="n">
        <v>0.5</v>
      </c>
    </row>
    <row r="1117" customFormat="false" ht="12.75" hidden="false" customHeight="false" outlineLevel="0" collapsed="false">
      <c r="B1117" s="49" t="n">
        <f aca="false">+B1116+1</f>
        <v>1115</v>
      </c>
      <c r="C1117" s="49" t="n">
        <v>0.5</v>
      </c>
    </row>
    <row r="1118" customFormat="false" ht="12.75" hidden="false" customHeight="false" outlineLevel="0" collapsed="false">
      <c r="B1118" s="49" t="n">
        <f aca="false">+B1117+1</f>
        <v>1116</v>
      </c>
      <c r="C1118" s="49" t="n">
        <v>0.5</v>
      </c>
    </row>
    <row r="1119" customFormat="false" ht="12.75" hidden="false" customHeight="false" outlineLevel="0" collapsed="false">
      <c r="B1119" s="49" t="n">
        <f aca="false">+B1118+1</f>
        <v>1117</v>
      </c>
      <c r="C1119" s="49" t="n">
        <v>0.5</v>
      </c>
    </row>
    <row r="1120" customFormat="false" ht="12.75" hidden="false" customHeight="false" outlineLevel="0" collapsed="false">
      <c r="B1120" s="49" t="n">
        <f aca="false">+B1119+1</f>
        <v>1118</v>
      </c>
      <c r="C1120" s="49" t="n">
        <v>0.5</v>
      </c>
    </row>
    <row r="1121" customFormat="false" ht="12.75" hidden="false" customHeight="false" outlineLevel="0" collapsed="false">
      <c r="B1121" s="49" t="n">
        <f aca="false">+B1120+1</f>
        <v>1119</v>
      </c>
      <c r="C1121" s="49" t="n">
        <v>0.5</v>
      </c>
    </row>
    <row r="1122" customFormat="false" ht="12.75" hidden="false" customHeight="false" outlineLevel="0" collapsed="false">
      <c r="B1122" s="49" t="n">
        <f aca="false">+B1121+1</f>
        <v>1120</v>
      </c>
      <c r="C1122" s="49" t="n">
        <v>0.5</v>
      </c>
    </row>
    <row r="1123" customFormat="false" ht="12.75" hidden="false" customHeight="false" outlineLevel="0" collapsed="false">
      <c r="B1123" s="49" t="n">
        <f aca="false">+B1122+1</f>
        <v>1121</v>
      </c>
      <c r="C1123" s="49" t="n">
        <v>0.5</v>
      </c>
    </row>
    <row r="1124" customFormat="false" ht="12.75" hidden="false" customHeight="false" outlineLevel="0" collapsed="false">
      <c r="B1124" s="49" t="n">
        <f aca="false">+B1123+1</f>
        <v>1122</v>
      </c>
      <c r="C1124" s="49" t="n">
        <v>0.5</v>
      </c>
    </row>
    <row r="1125" customFormat="false" ht="12.75" hidden="false" customHeight="false" outlineLevel="0" collapsed="false">
      <c r="B1125" s="49" t="n">
        <f aca="false">+B1124+1</f>
        <v>1123</v>
      </c>
      <c r="C1125" s="49" t="n">
        <v>0.5</v>
      </c>
    </row>
    <row r="1126" customFormat="false" ht="12.75" hidden="false" customHeight="false" outlineLevel="0" collapsed="false">
      <c r="B1126" s="49" t="n">
        <f aca="false">+B1125+1</f>
        <v>1124</v>
      </c>
      <c r="C1126" s="49" t="n">
        <v>0.5</v>
      </c>
    </row>
    <row r="1127" customFormat="false" ht="12.75" hidden="false" customHeight="false" outlineLevel="0" collapsed="false">
      <c r="B1127" s="49" t="n">
        <f aca="false">+B1126+1</f>
        <v>1125</v>
      </c>
      <c r="C1127" s="49" t="n">
        <v>0.5</v>
      </c>
    </row>
    <row r="1128" customFormat="false" ht="12.75" hidden="false" customHeight="false" outlineLevel="0" collapsed="false">
      <c r="B1128" s="49" t="n">
        <f aca="false">+B1127+1</f>
        <v>1126</v>
      </c>
      <c r="C1128" s="49" t="n">
        <v>0.5</v>
      </c>
    </row>
    <row r="1129" customFormat="false" ht="12.75" hidden="false" customHeight="false" outlineLevel="0" collapsed="false">
      <c r="B1129" s="49" t="n">
        <f aca="false">+B1128+1</f>
        <v>1127</v>
      </c>
      <c r="C1129" s="49" t="n">
        <v>0.5</v>
      </c>
    </row>
    <row r="1130" customFormat="false" ht="12.75" hidden="false" customHeight="false" outlineLevel="0" collapsed="false">
      <c r="B1130" s="49" t="n">
        <f aca="false">+B1129+1</f>
        <v>1128</v>
      </c>
      <c r="C1130" s="49" t="n">
        <v>0.5</v>
      </c>
    </row>
    <row r="1131" customFormat="false" ht="12.75" hidden="false" customHeight="false" outlineLevel="0" collapsed="false">
      <c r="B1131" s="49" t="n">
        <f aca="false">+B1130+1</f>
        <v>1129</v>
      </c>
      <c r="C1131" s="49" t="n">
        <v>0.5</v>
      </c>
    </row>
    <row r="1132" customFormat="false" ht="12.75" hidden="false" customHeight="false" outlineLevel="0" collapsed="false">
      <c r="B1132" s="49" t="n">
        <f aca="false">+B1131+1</f>
        <v>1130</v>
      </c>
      <c r="C1132" s="49" t="n">
        <v>0.5</v>
      </c>
    </row>
    <row r="1133" customFormat="false" ht="12.75" hidden="false" customHeight="false" outlineLevel="0" collapsed="false">
      <c r="B1133" s="49" t="n">
        <f aca="false">+B1132+1</f>
        <v>1131</v>
      </c>
      <c r="C1133" s="49" t="n">
        <v>0.5</v>
      </c>
    </row>
    <row r="1134" customFormat="false" ht="12.75" hidden="false" customHeight="false" outlineLevel="0" collapsed="false">
      <c r="B1134" s="49" t="n">
        <f aca="false">+B1133+1</f>
        <v>1132</v>
      </c>
      <c r="C1134" s="49" t="n">
        <v>0.5</v>
      </c>
    </row>
    <row r="1135" customFormat="false" ht="12.75" hidden="false" customHeight="false" outlineLevel="0" collapsed="false">
      <c r="B1135" s="49" t="n">
        <f aca="false">+B1134+1</f>
        <v>1133</v>
      </c>
      <c r="C1135" s="49" t="n">
        <v>0.5</v>
      </c>
    </row>
    <row r="1136" customFormat="false" ht="12.75" hidden="false" customHeight="false" outlineLevel="0" collapsed="false">
      <c r="B1136" s="49" t="n">
        <f aca="false">+B1135+1</f>
        <v>1134</v>
      </c>
      <c r="C1136" s="49" t="n">
        <v>0.5</v>
      </c>
    </row>
    <row r="1137" customFormat="false" ht="12.75" hidden="false" customHeight="false" outlineLevel="0" collapsed="false">
      <c r="B1137" s="49" t="n">
        <f aca="false">+B1136+1</f>
        <v>1135</v>
      </c>
      <c r="C1137" s="49" t="n">
        <v>0.5</v>
      </c>
    </row>
    <row r="1138" customFormat="false" ht="12.75" hidden="false" customHeight="false" outlineLevel="0" collapsed="false">
      <c r="B1138" s="49" t="n">
        <f aca="false">+B1137+1</f>
        <v>1136</v>
      </c>
      <c r="C1138" s="49" t="n">
        <v>0.5</v>
      </c>
    </row>
    <row r="1139" customFormat="false" ht="12.75" hidden="false" customHeight="false" outlineLevel="0" collapsed="false">
      <c r="B1139" s="49" t="n">
        <f aca="false">+B1138+1</f>
        <v>1137</v>
      </c>
      <c r="C1139" s="49" t="n">
        <v>0.5</v>
      </c>
    </row>
    <row r="1140" customFormat="false" ht="12.75" hidden="false" customHeight="false" outlineLevel="0" collapsed="false">
      <c r="B1140" s="49" t="n">
        <f aca="false">+B1139+1</f>
        <v>1138</v>
      </c>
      <c r="C1140" s="49" t="n">
        <v>0.5</v>
      </c>
    </row>
    <row r="1141" customFormat="false" ht="12.75" hidden="false" customHeight="false" outlineLevel="0" collapsed="false">
      <c r="B1141" s="49" t="n">
        <f aca="false">+B1140+1</f>
        <v>1139</v>
      </c>
      <c r="C1141" s="49" t="n">
        <v>0.5</v>
      </c>
    </row>
    <row r="1142" customFormat="false" ht="12.75" hidden="false" customHeight="false" outlineLevel="0" collapsed="false">
      <c r="B1142" s="49" t="n">
        <f aca="false">+B1141+1</f>
        <v>1140</v>
      </c>
      <c r="C1142" s="49" t="n">
        <v>0.5</v>
      </c>
    </row>
    <row r="1143" customFormat="false" ht="12.75" hidden="false" customHeight="false" outlineLevel="0" collapsed="false">
      <c r="B1143" s="49" t="n">
        <f aca="false">+B1142+1</f>
        <v>1141</v>
      </c>
      <c r="C1143" s="49" t="n">
        <v>0.5</v>
      </c>
    </row>
    <row r="1144" customFormat="false" ht="12.75" hidden="false" customHeight="false" outlineLevel="0" collapsed="false">
      <c r="B1144" s="49" t="n">
        <f aca="false">+B1143+1</f>
        <v>1142</v>
      </c>
      <c r="C1144" s="49" t="n">
        <v>0.5</v>
      </c>
    </row>
    <row r="1145" customFormat="false" ht="12.75" hidden="false" customHeight="false" outlineLevel="0" collapsed="false">
      <c r="B1145" s="49" t="n">
        <f aca="false">+B1144+1</f>
        <v>1143</v>
      </c>
      <c r="C1145" s="49" t="n">
        <v>0.5</v>
      </c>
    </row>
    <row r="1146" customFormat="false" ht="12.75" hidden="false" customHeight="false" outlineLevel="0" collapsed="false">
      <c r="B1146" s="49" t="n">
        <f aca="false">+B1145+1</f>
        <v>1144</v>
      </c>
      <c r="C1146" s="49" t="n">
        <v>0.5</v>
      </c>
    </row>
    <row r="1147" customFormat="false" ht="12.75" hidden="false" customHeight="false" outlineLevel="0" collapsed="false">
      <c r="B1147" s="49" t="n">
        <f aca="false">+B1146+1</f>
        <v>1145</v>
      </c>
      <c r="C1147" s="49" t="n">
        <v>0.5</v>
      </c>
    </row>
    <row r="1148" customFormat="false" ht="12.75" hidden="false" customHeight="false" outlineLevel="0" collapsed="false">
      <c r="B1148" s="49" t="n">
        <f aca="false">+B1147+1</f>
        <v>1146</v>
      </c>
      <c r="C1148" s="49" t="n">
        <v>0.5</v>
      </c>
    </row>
    <row r="1149" customFormat="false" ht="12.75" hidden="false" customHeight="false" outlineLevel="0" collapsed="false">
      <c r="B1149" s="49" t="n">
        <f aca="false">+B1148+1</f>
        <v>1147</v>
      </c>
      <c r="C1149" s="49" t="n">
        <v>0.5</v>
      </c>
    </row>
    <row r="1150" customFormat="false" ht="12.75" hidden="false" customHeight="false" outlineLevel="0" collapsed="false">
      <c r="B1150" s="49" t="n">
        <f aca="false">+B1149+1</f>
        <v>1148</v>
      </c>
      <c r="C1150" s="49" t="n">
        <v>0.5</v>
      </c>
    </row>
    <row r="1151" customFormat="false" ht="12.75" hidden="false" customHeight="false" outlineLevel="0" collapsed="false">
      <c r="B1151" s="49" t="n">
        <f aca="false">+B1150+1</f>
        <v>1149</v>
      </c>
      <c r="C1151" s="49" t="n">
        <v>0.5</v>
      </c>
    </row>
    <row r="1152" customFormat="false" ht="12.75" hidden="false" customHeight="false" outlineLevel="0" collapsed="false">
      <c r="B1152" s="49" t="n">
        <f aca="false">+B1151+1</f>
        <v>1150</v>
      </c>
      <c r="C1152" s="49" t="n">
        <v>0.5</v>
      </c>
    </row>
    <row r="1153" customFormat="false" ht="12.75" hidden="false" customHeight="false" outlineLevel="0" collapsed="false">
      <c r="B1153" s="49" t="n">
        <f aca="false">+B1152+1</f>
        <v>1151</v>
      </c>
      <c r="C1153" s="49" t="n">
        <v>0.5</v>
      </c>
    </row>
    <row r="1154" customFormat="false" ht="12.75" hidden="false" customHeight="false" outlineLevel="0" collapsed="false">
      <c r="B1154" s="49" t="n">
        <f aca="false">+B1153+1</f>
        <v>1152</v>
      </c>
      <c r="C1154" s="49" t="n">
        <v>0.5</v>
      </c>
    </row>
    <row r="1155" customFormat="false" ht="12.75" hidden="false" customHeight="false" outlineLevel="0" collapsed="false">
      <c r="B1155" s="49" t="n">
        <f aca="false">+B1154+1</f>
        <v>1153</v>
      </c>
      <c r="C1155" s="49" t="n">
        <v>0.5</v>
      </c>
    </row>
    <row r="1156" customFormat="false" ht="12.75" hidden="false" customHeight="false" outlineLevel="0" collapsed="false">
      <c r="B1156" s="49" t="n">
        <f aca="false">+B1155+1</f>
        <v>1154</v>
      </c>
      <c r="C1156" s="49" t="n">
        <v>0.5</v>
      </c>
    </row>
    <row r="1157" customFormat="false" ht="12.75" hidden="false" customHeight="false" outlineLevel="0" collapsed="false">
      <c r="B1157" s="49" t="n">
        <f aca="false">+B1156+1</f>
        <v>1155</v>
      </c>
      <c r="C1157" s="49" t="n">
        <v>0.5</v>
      </c>
    </row>
    <row r="1158" customFormat="false" ht="12.75" hidden="false" customHeight="false" outlineLevel="0" collapsed="false">
      <c r="B1158" s="49" t="n">
        <f aca="false">+B1157+1</f>
        <v>1156</v>
      </c>
      <c r="C1158" s="49" t="n">
        <v>0.5</v>
      </c>
    </row>
    <row r="1159" customFormat="false" ht="12.75" hidden="false" customHeight="false" outlineLevel="0" collapsed="false">
      <c r="B1159" s="49" t="n">
        <f aca="false">+B1158+1</f>
        <v>1157</v>
      </c>
      <c r="C1159" s="49" t="n">
        <v>0.5</v>
      </c>
    </row>
    <row r="1160" customFormat="false" ht="12.75" hidden="false" customHeight="false" outlineLevel="0" collapsed="false">
      <c r="B1160" s="49" t="n">
        <f aca="false">+B1159+1</f>
        <v>1158</v>
      </c>
      <c r="C1160" s="49" t="n">
        <v>0.5</v>
      </c>
    </row>
    <row r="1161" customFormat="false" ht="12.75" hidden="false" customHeight="false" outlineLevel="0" collapsed="false">
      <c r="B1161" s="49" t="n">
        <f aca="false">+B1160+1</f>
        <v>1159</v>
      </c>
      <c r="C1161" s="49" t="n">
        <v>0.5</v>
      </c>
    </row>
    <row r="1162" customFormat="false" ht="12.75" hidden="false" customHeight="false" outlineLevel="0" collapsed="false">
      <c r="B1162" s="49" t="n">
        <f aca="false">+B1161+1</f>
        <v>1160</v>
      </c>
      <c r="C1162" s="49" t="n">
        <v>0.5</v>
      </c>
    </row>
    <row r="1163" customFormat="false" ht="12.75" hidden="false" customHeight="false" outlineLevel="0" collapsed="false">
      <c r="B1163" s="49" t="n">
        <f aca="false">+B1162+1</f>
        <v>1161</v>
      </c>
      <c r="C1163" s="49" t="n">
        <v>0.5</v>
      </c>
    </row>
    <row r="1164" customFormat="false" ht="12.75" hidden="false" customHeight="false" outlineLevel="0" collapsed="false">
      <c r="B1164" s="49" t="n">
        <f aca="false">+B1163+1</f>
        <v>1162</v>
      </c>
      <c r="C1164" s="49" t="n">
        <v>0.5</v>
      </c>
    </row>
    <row r="1165" customFormat="false" ht="12.75" hidden="false" customHeight="false" outlineLevel="0" collapsed="false">
      <c r="B1165" s="49" t="n">
        <f aca="false">+B1164+1</f>
        <v>1163</v>
      </c>
      <c r="C1165" s="49" t="n">
        <v>0.5</v>
      </c>
    </row>
    <row r="1166" customFormat="false" ht="12.75" hidden="false" customHeight="false" outlineLevel="0" collapsed="false">
      <c r="B1166" s="49" t="n">
        <f aca="false">+B1165+1</f>
        <v>1164</v>
      </c>
      <c r="C1166" s="49" t="n">
        <v>0.5</v>
      </c>
    </row>
    <row r="1167" customFormat="false" ht="12.75" hidden="false" customHeight="false" outlineLevel="0" collapsed="false">
      <c r="B1167" s="49" t="n">
        <f aca="false">+B1166+1</f>
        <v>1165</v>
      </c>
      <c r="C1167" s="49" t="n">
        <v>0.5</v>
      </c>
    </row>
    <row r="1168" customFormat="false" ht="12.75" hidden="false" customHeight="false" outlineLevel="0" collapsed="false">
      <c r="B1168" s="49" t="n">
        <f aca="false">+B1167+1</f>
        <v>1166</v>
      </c>
      <c r="C1168" s="49" t="n">
        <v>0.5</v>
      </c>
    </row>
    <row r="1169" customFormat="false" ht="12.75" hidden="false" customHeight="false" outlineLevel="0" collapsed="false">
      <c r="B1169" s="49" t="n">
        <f aca="false">+B1168+1</f>
        <v>1167</v>
      </c>
      <c r="C1169" s="49" t="n">
        <v>0.5</v>
      </c>
    </row>
    <row r="1170" customFormat="false" ht="12.75" hidden="false" customHeight="false" outlineLevel="0" collapsed="false">
      <c r="B1170" s="49" t="n">
        <f aca="false">+B1169+1</f>
        <v>1168</v>
      </c>
      <c r="C1170" s="49" t="n">
        <v>0.5</v>
      </c>
    </row>
    <row r="1171" customFormat="false" ht="12.75" hidden="false" customHeight="false" outlineLevel="0" collapsed="false">
      <c r="B1171" s="49" t="n">
        <f aca="false">+B1170+1</f>
        <v>1169</v>
      </c>
      <c r="C1171" s="49" t="n">
        <v>0.5</v>
      </c>
    </row>
    <row r="1172" customFormat="false" ht="12.75" hidden="false" customHeight="false" outlineLevel="0" collapsed="false">
      <c r="B1172" s="49" t="n">
        <f aca="false">+B1171+1</f>
        <v>1170</v>
      </c>
      <c r="C1172" s="49" t="n">
        <v>0.5</v>
      </c>
    </row>
    <row r="1173" customFormat="false" ht="12.75" hidden="false" customHeight="false" outlineLevel="0" collapsed="false">
      <c r="B1173" s="49" t="n">
        <f aca="false">+B1172+1</f>
        <v>1171</v>
      </c>
      <c r="C1173" s="49" t="n">
        <v>0.5</v>
      </c>
    </row>
    <row r="1174" customFormat="false" ht="12.75" hidden="false" customHeight="false" outlineLevel="0" collapsed="false">
      <c r="B1174" s="49" t="n">
        <f aca="false">+B1173+1</f>
        <v>1172</v>
      </c>
      <c r="C1174" s="49" t="n">
        <v>0.5</v>
      </c>
    </row>
    <row r="1175" customFormat="false" ht="12.75" hidden="false" customHeight="false" outlineLevel="0" collapsed="false">
      <c r="B1175" s="49" t="n">
        <f aca="false">+B1174+1</f>
        <v>1173</v>
      </c>
      <c r="C1175" s="49" t="n">
        <v>0.5</v>
      </c>
    </row>
    <row r="1176" customFormat="false" ht="12.75" hidden="false" customHeight="false" outlineLevel="0" collapsed="false">
      <c r="B1176" s="49" t="n">
        <f aca="false">+B1175+1</f>
        <v>1174</v>
      </c>
      <c r="C1176" s="49" t="n">
        <v>0.5</v>
      </c>
    </row>
    <row r="1177" customFormat="false" ht="12.75" hidden="false" customHeight="false" outlineLevel="0" collapsed="false">
      <c r="B1177" s="49" t="n">
        <f aca="false">+B1176+1</f>
        <v>1175</v>
      </c>
      <c r="C1177" s="49" t="n">
        <v>0.5</v>
      </c>
    </row>
    <row r="1178" customFormat="false" ht="12.75" hidden="false" customHeight="false" outlineLevel="0" collapsed="false">
      <c r="B1178" s="49" t="n">
        <f aca="false">+B1177+1</f>
        <v>1176</v>
      </c>
      <c r="C1178" s="49" t="n">
        <v>0.5</v>
      </c>
    </row>
    <row r="1179" customFormat="false" ht="12.75" hidden="false" customHeight="false" outlineLevel="0" collapsed="false">
      <c r="B1179" s="49" t="n">
        <f aca="false">+B1178+1</f>
        <v>1177</v>
      </c>
      <c r="C1179" s="49" t="n">
        <v>0.5</v>
      </c>
    </row>
    <row r="1180" customFormat="false" ht="12.75" hidden="false" customHeight="false" outlineLevel="0" collapsed="false">
      <c r="B1180" s="49" t="n">
        <f aca="false">+B1179+1</f>
        <v>1178</v>
      </c>
      <c r="C1180" s="49" t="n">
        <v>0.5</v>
      </c>
    </row>
    <row r="1181" customFormat="false" ht="12.75" hidden="false" customHeight="false" outlineLevel="0" collapsed="false">
      <c r="B1181" s="49" t="n">
        <f aca="false">+B1180+1</f>
        <v>1179</v>
      </c>
      <c r="C1181" s="49" t="n">
        <v>0.5</v>
      </c>
    </row>
    <row r="1182" customFormat="false" ht="12.75" hidden="false" customHeight="false" outlineLevel="0" collapsed="false">
      <c r="B1182" s="49" t="n">
        <f aca="false">+B1181+1</f>
        <v>1180</v>
      </c>
      <c r="C1182" s="49" t="n">
        <v>0.5</v>
      </c>
    </row>
    <row r="1183" customFormat="false" ht="12.75" hidden="false" customHeight="false" outlineLevel="0" collapsed="false">
      <c r="B1183" s="49" t="n">
        <f aca="false">+B1182+1</f>
        <v>1181</v>
      </c>
      <c r="C1183" s="49" t="n">
        <v>0.5</v>
      </c>
    </row>
    <row r="1184" customFormat="false" ht="12.75" hidden="false" customHeight="false" outlineLevel="0" collapsed="false">
      <c r="B1184" s="49" t="n">
        <f aca="false">+B1183+1</f>
        <v>1182</v>
      </c>
      <c r="C1184" s="49" t="n">
        <v>0.5</v>
      </c>
    </row>
    <row r="1185" customFormat="false" ht="12.75" hidden="false" customHeight="false" outlineLevel="0" collapsed="false">
      <c r="B1185" s="49" t="n">
        <f aca="false">+B1184+1</f>
        <v>1183</v>
      </c>
      <c r="C1185" s="49" t="n">
        <v>0.5</v>
      </c>
    </row>
    <row r="1186" customFormat="false" ht="12.75" hidden="false" customHeight="false" outlineLevel="0" collapsed="false">
      <c r="B1186" s="49" t="n">
        <f aca="false">+B1185+1</f>
        <v>1184</v>
      </c>
      <c r="C1186" s="49" t="n">
        <v>0.5</v>
      </c>
    </row>
    <row r="1187" customFormat="false" ht="12.75" hidden="false" customHeight="false" outlineLevel="0" collapsed="false">
      <c r="B1187" s="49" t="n">
        <f aca="false">+B1186+1</f>
        <v>1185</v>
      </c>
      <c r="C1187" s="49" t="n">
        <v>0.5</v>
      </c>
    </row>
    <row r="1188" customFormat="false" ht="12.75" hidden="false" customHeight="false" outlineLevel="0" collapsed="false">
      <c r="B1188" s="49" t="n">
        <f aca="false">+B1187+1</f>
        <v>1186</v>
      </c>
      <c r="C1188" s="49" t="n">
        <v>0.5</v>
      </c>
    </row>
    <row r="1189" customFormat="false" ht="12.75" hidden="false" customHeight="false" outlineLevel="0" collapsed="false">
      <c r="B1189" s="49" t="n">
        <f aca="false">+B1188+1</f>
        <v>1187</v>
      </c>
      <c r="C1189" s="49" t="n">
        <v>0.5</v>
      </c>
    </row>
    <row r="1190" customFormat="false" ht="12.75" hidden="false" customHeight="false" outlineLevel="0" collapsed="false">
      <c r="B1190" s="49" t="n">
        <f aca="false">+B1189+1</f>
        <v>1188</v>
      </c>
      <c r="C1190" s="49" t="n">
        <v>0.5</v>
      </c>
    </row>
    <row r="1191" customFormat="false" ht="12.75" hidden="false" customHeight="false" outlineLevel="0" collapsed="false">
      <c r="B1191" s="49" t="n">
        <f aca="false">+B1190+1</f>
        <v>1189</v>
      </c>
      <c r="C1191" s="49" t="n">
        <v>0.5</v>
      </c>
    </row>
    <row r="1192" customFormat="false" ht="12.75" hidden="false" customHeight="false" outlineLevel="0" collapsed="false">
      <c r="B1192" s="49" t="n">
        <f aca="false">+B1191+1</f>
        <v>1190</v>
      </c>
      <c r="C1192" s="49" t="n">
        <v>0.5</v>
      </c>
    </row>
    <row r="1193" customFormat="false" ht="12.75" hidden="false" customHeight="false" outlineLevel="0" collapsed="false">
      <c r="B1193" s="49" t="n">
        <f aca="false">+B1192+1</f>
        <v>1191</v>
      </c>
      <c r="C1193" s="49" t="n">
        <v>0.5</v>
      </c>
    </row>
    <row r="1194" customFormat="false" ht="12.75" hidden="false" customHeight="false" outlineLevel="0" collapsed="false">
      <c r="B1194" s="49" t="n">
        <f aca="false">+B1193+1</f>
        <v>1192</v>
      </c>
      <c r="C1194" s="49" t="n">
        <v>0.5</v>
      </c>
    </row>
    <row r="1195" customFormat="false" ht="12.75" hidden="false" customHeight="false" outlineLevel="0" collapsed="false">
      <c r="B1195" s="49" t="n">
        <f aca="false">+B1194+1</f>
        <v>1193</v>
      </c>
      <c r="C1195" s="49" t="n">
        <v>0.5</v>
      </c>
    </row>
    <row r="1196" customFormat="false" ht="12.75" hidden="false" customHeight="false" outlineLevel="0" collapsed="false">
      <c r="B1196" s="49" t="n">
        <f aca="false">+B1195+1</f>
        <v>1194</v>
      </c>
      <c r="C1196" s="49" t="n">
        <v>0.5</v>
      </c>
    </row>
    <row r="1197" customFormat="false" ht="12.75" hidden="false" customHeight="false" outlineLevel="0" collapsed="false">
      <c r="B1197" s="49" t="n">
        <f aca="false">+B1196+1</f>
        <v>1195</v>
      </c>
      <c r="C1197" s="49" t="n">
        <v>0.5</v>
      </c>
    </row>
    <row r="1198" customFormat="false" ht="12.75" hidden="false" customHeight="false" outlineLevel="0" collapsed="false">
      <c r="B1198" s="49" t="n">
        <f aca="false">+B1197+1</f>
        <v>1196</v>
      </c>
      <c r="C1198" s="49" t="n">
        <v>0.5</v>
      </c>
    </row>
    <row r="1199" customFormat="false" ht="12.75" hidden="false" customHeight="false" outlineLevel="0" collapsed="false">
      <c r="B1199" s="49" t="n">
        <f aca="false">+B1198+1</f>
        <v>1197</v>
      </c>
      <c r="C1199" s="49" t="n">
        <v>0.5</v>
      </c>
    </row>
    <row r="1200" customFormat="false" ht="12.75" hidden="false" customHeight="false" outlineLevel="0" collapsed="false">
      <c r="B1200" s="49" t="n">
        <f aca="false">+B1199+1</f>
        <v>1198</v>
      </c>
      <c r="C1200" s="49" t="n">
        <v>0.5</v>
      </c>
    </row>
    <row r="1201" customFormat="false" ht="12.75" hidden="false" customHeight="false" outlineLevel="0" collapsed="false">
      <c r="B1201" s="49" t="n">
        <f aca="false">+B1200+1</f>
        <v>1199</v>
      </c>
      <c r="C1201" s="49" t="n">
        <v>0.5</v>
      </c>
    </row>
    <row r="1202" customFormat="false" ht="12.75" hidden="false" customHeight="false" outlineLevel="0" collapsed="false">
      <c r="B1202" s="49" t="n">
        <f aca="false">+B1201+1</f>
        <v>1200</v>
      </c>
      <c r="C1202" s="49" t="n">
        <v>0.5</v>
      </c>
    </row>
    <row r="1203" customFormat="false" ht="12.75" hidden="false" customHeight="false" outlineLevel="0" collapsed="false">
      <c r="B1203" s="49" t="n">
        <f aca="false">+B1202+1</f>
        <v>1201</v>
      </c>
      <c r="C1203" s="49" t="n">
        <v>0.5</v>
      </c>
    </row>
    <row r="1204" customFormat="false" ht="12.75" hidden="false" customHeight="false" outlineLevel="0" collapsed="false">
      <c r="B1204" s="49" t="n">
        <f aca="false">+B1203+1</f>
        <v>1202</v>
      </c>
      <c r="C1204" s="49" t="n">
        <v>0.5</v>
      </c>
    </row>
    <row r="1205" customFormat="false" ht="12.75" hidden="false" customHeight="false" outlineLevel="0" collapsed="false">
      <c r="B1205" s="49" t="n">
        <f aca="false">+B1204+1</f>
        <v>1203</v>
      </c>
      <c r="C1205" s="49" t="n">
        <v>0.5</v>
      </c>
    </row>
    <row r="1206" customFormat="false" ht="12.75" hidden="false" customHeight="false" outlineLevel="0" collapsed="false">
      <c r="B1206" s="49" t="n">
        <f aca="false">+B1205+1</f>
        <v>1204</v>
      </c>
      <c r="C1206" s="49" t="n">
        <v>0.5</v>
      </c>
    </row>
    <row r="1207" customFormat="false" ht="12.75" hidden="false" customHeight="false" outlineLevel="0" collapsed="false">
      <c r="B1207" s="49" t="n">
        <f aca="false">+B1206+1</f>
        <v>1205</v>
      </c>
      <c r="C1207" s="49" t="n">
        <v>0.5</v>
      </c>
    </row>
    <row r="1208" customFormat="false" ht="12.75" hidden="false" customHeight="false" outlineLevel="0" collapsed="false">
      <c r="B1208" s="49" t="n">
        <f aca="false">+B1207+1</f>
        <v>1206</v>
      </c>
      <c r="C1208" s="49" t="n">
        <v>0.5</v>
      </c>
    </row>
    <row r="1209" customFormat="false" ht="12.75" hidden="false" customHeight="false" outlineLevel="0" collapsed="false">
      <c r="B1209" s="49" t="n">
        <f aca="false">+B1208+1</f>
        <v>1207</v>
      </c>
      <c r="C1209" s="49" t="n">
        <v>0.5</v>
      </c>
    </row>
    <row r="1210" customFormat="false" ht="12.75" hidden="false" customHeight="false" outlineLevel="0" collapsed="false">
      <c r="B1210" s="49" t="n">
        <f aca="false">+B1209+1</f>
        <v>1208</v>
      </c>
      <c r="C1210" s="49" t="n">
        <v>0.5</v>
      </c>
    </row>
    <row r="1211" customFormat="false" ht="12.75" hidden="false" customHeight="false" outlineLevel="0" collapsed="false">
      <c r="B1211" s="49" t="n">
        <f aca="false">+B1210+1</f>
        <v>1209</v>
      </c>
      <c r="C1211" s="49" t="n">
        <v>0.5</v>
      </c>
    </row>
    <row r="1212" customFormat="false" ht="12.75" hidden="false" customHeight="false" outlineLevel="0" collapsed="false">
      <c r="B1212" s="49" t="n">
        <f aca="false">+B1211+1</f>
        <v>1210</v>
      </c>
      <c r="C1212" s="49" t="n">
        <v>0.5</v>
      </c>
    </row>
    <row r="1213" customFormat="false" ht="12.75" hidden="false" customHeight="false" outlineLevel="0" collapsed="false">
      <c r="B1213" s="49" t="n">
        <f aca="false">+B1212+1</f>
        <v>1211</v>
      </c>
      <c r="C1213" s="49" t="n">
        <v>0.5</v>
      </c>
    </row>
    <row r="1214" customFormat="false" ht="12.75" hidden="false" customHeight="false" outlineLevel="0" collapsed="false">
      <c r="B1214" s="49" t="n">
        <f aca="false">+B1213+1</f>
        <v>1212</v>
      </c>
      <c r="C1214" s="49" t="n">
        <v>0.5</v>
      </c>
    </row>
    <row r="1215" customFormat="false" ht="12.75" hidden="false" customHeight="false" outlineLevel="0" collapsed="false">
      <c r="B1215" s="49" t="n">
        <f aca="false">+B1214+1</f>
        <v>1213</v>
      </c>
      <c r="C1215" s="49" t="n">
        <v>0.5</v>
      </c>
    </row>
    <row r="1216" customFormat="false" ht="12.75" hidden="false" customHeight="false" outlineLevel="0" collapsed="false">
      <c r="B1216" s="49" t="n">
        <f aca="false">+B1215+1</f>
        <v>1214</v>
      </c>
      <c r="C1216" s="49" t="n">
        <v>0.5</v>
      </c>
    </row>
    <row r="1217" customFormat="false" ht="12.75" hidden="false" customHeight="false" outlineLevel="0" collapsed="false">
      <c r="B1217" s="49" t="n">
        <f aca="false">+B1216+1</f>
        <v>1215</v>
      </c>
      <c r="C1217" s="49" t="n">
        <v>0.5</v>
      </c>
    </row>
    <row r="1218" customFormat="false" ht="12.75" hidden="false" customHeight="false" outlineLevel="0" collapsed="false">
      <c r="B1218" s="49" t="n">
        <f aca="false">+B1217+1</f>
        <v>1216</v>
      </c>
      <c r="C1218" s="49" t="n">
        <v>0.5</v>
      </c>
    </row>
    <row r="1219" customFormat="false" ht="12.75" hidden="false" customHeight="false" outlineLevel="0" collapsed="false">
      <c r="B1219" s="49" t="n">
        <f aca="false">+B1218+1</f>
        <v>1217</v>
      </c>
      <c r="C1219" s="49" t="n">
        <v>0.5</v>
      </c>
    </row>
    <row r="1220" customFormat="false" ht="12.75" hidden="false" customHeight="false" outlineLevel="0" collapsed="false">
      <c r="B1220" s="49" t="n">
        <f aca="false">+B1219+1</f>
        <v>1218</v>
      </c>
      <c r="C1220" s="49" t="n">
        <v>0.5</v>
      </c>
    </row>
    <row r="1221" customFormat="false" ht="12.75" hidden="false" customHeight="false" outlineLevel="0" collapsed="false">
      <c r="B1221" s="49" t="n">
        <f aca="false">+B1220+1</f>
        <v>1219</v>
      </c>
      <c r="C1221" s="49" t="n">
        <v>0.5</v>
      </c>
    </row>
    <row r="1222" customFormat="false" ht="12.75" hidden="false" customHeight="false" outlineLevel="0" collapsed="false">
      <c r="B1222" s="49" t="n">
        <f aca="false">+B1221+1</f>
        <v>1220</v>
      </c>
      <c r="C1222" s="49" t="n">
        <v>0.5</v>
      </c>
    </row>
    <row r="1223" customFormat="false" ht="12.75" hidden="false" customHeight="false" outlineLevel="0" collapsed="false">
      <c r="B1223" s="49" t="n">
        <f aca="false">+B1222+1</f>
        <v>1221</v>
      </c>
      <c r="C1223" s="49" t="n">
        <v>0.5</v>
      </c>
    </row>
    <row r="1224" customFormat="false" ht="12.75" hidden="false" customHeight="false" outlineLevel="0" collapsed="false">
      <c r="B1224" s="49" t="n">
        <f aca="false">+B1223+1</f>
        <v>1222</v>
      </c>
      <c r="C1224" s="49" t="n">
        <v>0.5</v>
      </c>
    </row>
    <row r="1225" customFormat="false" ht="12.75" hidden="false" customHeight="false" outlineLevel="0" collapsed="false">
      <c r="B1225" s="49" t="n">
        <f aca="false">+B1224+1</f>
        <v>1223</v>
      </c>
      <c r="C1225" s="49" t="n">
        <v>0.5</v>
      </c>
    </row>
    <row r="1226" customFormat="false" ht="12.75" hidden="false" customHeight="false" outlineLevel="0" collapsed="false">
      <c r="B1226" s="49" t="n">
        <f aca="false">+B1225+1</f>
        <v>1224</v>
      </c>
      <c r="C1226" s="49" t="n">
        <v>0.5</v>
      </c>
    </row>
    <row r="1227" customFormat="false" ht="12.75" hidden="false" customHeight="false" outlineLevel="0" collapsed="false">
      <c r="B1227" s="49" t="n">
        <f aca="false">+B1226+1</f>
        <v>1225</v>
      </c>
      <c r="C1227" s="49" t="n">
        <v>0.5</v>
      </c>
    </row>
    <row r="1228" customFormat="false" ht="12.75" hidden="false" customHeight="false" outlineLevel="0" collapsed="false">
      <c r="B1228" s="49" t="n">
        <f aca="false">+B1227+1</f>
        <v>1226</v>
      </c>
      <c r="C1228" s="49" t="n">
        <v>0.5</v>
      </c>
    </row>
    <row r="1229" customFormat="false" ht="12.75" hidden="false" customHeight="false" outlineLevel="0" collapsed="false">
      <c r="B1229" s="49" t="n">
        <f aca="false">+B1228+1</f>
        <v>1227</v>
      </c>
      <c r="C1229" s="49" t="n">
        <v>0.5</v>
      </c>
    </row>
    <row r="1230" customFormat="false" ht="12.75" hidden="false" customHeight="false" outlineLevel="0" collapsed="false">
      <c r="B1230" s="49" t="n">
        <f aca="false">+B1229+1</f>
        <v>1228</v>
      </c>
      <c r="C1230" s="49" t="n">
        <v>0.5</v>
      </c>
    </row>
    <row r="1231" customFormat="false" ht="12.75" hidden="false" customHeight="false" outlineLevel="0" collapsed="false">
      <c r="B1231" s="49" t="n">
        <f aca="false">+B1230+1</f>
        <v>1229</v>
      </c>
      <c r="C1231" s="49" t="n">
        <v>0.5</v>
      </c>
    </row>
    <row r="1232" customFormat="false" ht="12.75" hidden="false" customHeight="false" outlineLevel="0" collapsed="false">
      <c r="B1232" s="49" t="n">
        <f aca="false">+B1231+1</f>
        <v>1230</v>
      </c>
      <c r="C1232" s="49" t="n">
        <v>0.5</v>
      </c>
    </row>
    <row r="1233" customFormat="false" ht="12.75" hidden="false" customHeight="false" outlineLevel="0" collapsed="false">
      <c r="B1233" s="49" t="n">
        <f aca="false">+B1232+1</f>
        <v>1231</v>
      </c>
      <c r="C1233" s="49" t="n">
        <v>0.5</v>
      </c>
    </row>
    <row r="1234" customFormat="false" ht="12.75" hidden="false" customHeight="false" outlineLevel="0" collapsed="false">
      <c r="B1234" s="49" t="n">
        <f aca="false">+B1233+1</f>
        <v>1232</v>
      </c>
      <c r="C1234" s="49" t="n">
        <v>0.5</v>
      </c>
    </row>
    <row r="1235" customFormat="false" ht="12.75" hidden="false" customHeight="false" outlineLevel="0" collapsed="false">
      <c r="B1235" s="49" t="n">
        <f aca="false">+B1234+1</f>
        <v>1233</v>
      </c>
      <c r="C1235" s="49" t="n">
        <v>0.5</v>
      </c>
    </row>
    <row r="1236" customFormat="false" ht="12.75" hidden="false" customHeight="false" outlineLevel="0" collapsed="false">
      <c r="B1236" s="49" t="n">
        <f aca="false">+B1235+1</f>
        <v>1234</v>
      </c>
      <c r="C1236" s="49" t="n">
        <v>0.5</v>
      </c>
    </row>
    <row r="1237" customFormat="false" ht="12.75" hidden="false" customHeight="false" outlineLevel="0" collapsed="false">
      <c r="B1237" s="49" t="n">
        <f aca="false">+B1236+1</f>
        <v>1235</v>
      </c>
      <c r="C1237" s="49" t="n">
        <v>0.5</v>
      </c>
    </row>
    <row r="1238" customFormat="false" ht="12.75" hidden="false" customHeight="false" outlineLevel="0" collapsed="false">
      <c r="B1238" s="49" t="n">
        <f aca="false">+B1237+1</f>
        <v>1236</v>
      </c>
      <c r="C1238" s="49" t="n">
        <v>0.5</v>
      </c>
    </row>
    <row r="1239" customFormat="false" ht="12.75" hidden="false" customHeight="false" outlineLevel="0" collapsed="false">
      <c r="B1239" s="49" t="n">
        <f aca="false">+B1238+1</f>
        <v>1237</v>
      </c>
      <c r="C1239" s="49" t="n">
        <v>0.5</v>
      </c>
    </row>
    <row r="1240" customFormat="false" ht="12.75" hidden="false" customHeight="false" outlineLevel="0" collapsed="false">
      <c r="B1240" s="49" t="n">
        <f aca="false">+B1239+1</f>
        <v>1238</v>
      </c>
      <c r="C1240" s="49" t="n">
        <v>0.5</v>
      </c>
    </row>
    <row r="1241" customFormat="false" ht="12.75" hidden="false" customHeight="false" outlineLevel="0" collapsed="false">
      <c r="B1241" s="49" t="n">
        <f aca="false">+B1240+1</f>
        <v>1239</v>
      </c>
      <c r="C1241" s="49" t="n">
        <v>0.5</v>
      </c>
    </row>
    <row r="1242" customFormat="false" ht="12.75" hidden="false" customHeight="false" outlineLevel="0" collapsed="false">
      <c r="B1242" s="49" t="n">
        <f aca="false">+B1241+1</f>
        <v>1240</v>
      </c>
      <c r="C1242" s="49" t="n">
        <v>0.5</v>
      </c>
    </row>
    <row r="1243" customFormat="false" ht="12.75" hidden="false" customHeight="false" outlineLevel="0" collapsed="false">
      <c r="B1243" s="49" t="n">
        <f aca="false">+B1242+1</f>
        <v>1241</v>
      </c>
      <c r="C1243" s="49" t="n">
        <v>0.5</v>
      </c>
    </row>
    <row r="1244" customFormat="false" ht="12.75" hidden="false" customHeight="false" outlineLevel="0" collapsed="false">
      <c r="B1244" s="49" t="n">
        <f aca="false">+B1243+1</f>
        <v>1242</v>
      </c>
      <c r="C1244" s="49" t="n">
        <v>0.5</v>
      </c>
    </row>
    <row r="1245" customFormat="false" ht="12.75" hidden="false" customHeight="false" outlineLevel="0" collapsed="false">
      <c r="B1245" s="49" t="n">
        <f aca="false">+B1244+1</f>
        <v>1243</v>
      </c>
      <c r="C1245" s="49" t="n">
        <v>0.5</v>
      </c>
    </row>
    <row r="1246" customFormat="false" ht="12.75" hidden="false" customHeight="false" outlineLevel="0" collapsed="false">
      <c r="B1246" s="49" t="n">
        <f aca="false">+B1245+1</f>
        <v>1244</v>
      </c>
      <c r="C1246" s="49" t="n">
        <v>0.5</v>
      </c>
    </row>
    <row r="1247" customFormat="false" ht="12.75" hidden="false" customHeight="false" outlineLevel="0" collapsed="false">
      <c r="B1247" s="49" t="n">
        <f aca="false">+B1246+1</f>
        <v>1245</v>
      </c>
      <c r="C1247" s="49" t="n">
        <v>0.5</v>
      </c>
    </row>
    <row r="1248" customFormat="false" ht="12.75" hidden="false" customHeight="false" outlineLevel="0" collapsed="false">
      <c r="B1248" s="49" t="n">
        <f aca="false">+B1247+1</f>
        <v>1246</v>
      </c>
      <c r="C1248" s="49" t="n">
        <v>0.5</v>
      </c>
    </row>
    <row r="1249" customFormat="false" ht="12.75" hidden="false" customHeight="false" outlineLevel="0" collapsed="false">
      <c r="B1249" s="49" t="n">
        <f aca="false">+B1248+1</f>
        <v>1247</v>
      </c>
      <c r="C1249" s="49" t="n">
        <v>0.5</v>
      </c>
    </row>
    <row r="1250" customFormat="false" ht="12.75" hidden="false" customHeight="false" outlineLevel="0" collapsed="false">
      <c r="B1250" s="49" t="n">
        <f aca="false">+B1249+1</f>
        <v>1248</v>
      </c>
      <c r="C1250" s="49" t="n">
        <v>0.5</v>
      </c>
    </row>
    <row r="1251" customFormat="false" ht="12.75" hidden="false" customHeight="false" outlineLevel="0" collapsed="false">
      <c r="B1251" s="49" t="n">
        <f aca="false">+B1250+1</f>
        <v>1249</v>
      </c>
      <c r="C1251" s="49" t="n">
        <v>0.5</v>
      </c>
    </row>
    <row r="1252" customFormat="false" ht="12.75" hidden="false" customHeight="false" outlineLevel="0" collapsed="false">
      <c r="B1252" s="49" t="n">
        <f aca="false">+B1251+1</f>
        <v>1250</v>
      </c>
      <c r="C1252" s="49" t="n">
        <v>0.5</v>
      </c>
    </row>
    <row r="1253" customFormat="false" ht="12.75" hidden="false" customHeight="false" outlineLevel="0" collapsed="false">
      <c r="B1253" s="49" t="n">
        <f aca="false">+B1252+1</f>
        <v>1251</v>
      </c>
      <c r="C1253" s="49" t="n">
        <v>0.5</v>
      </c>
    </row>
    <row r="1254" customFormat="false" ht="12.75" hidden="false" customHeight="false" outlineLevel="0" collapsed="false">
      <c r="B1254" s="49" t="n">
        <f aca="false">+B1253+1</f>
        <v>1252</v>
      </c>
      <c r="C1254" s="49" t="n">
        <v>0.5</v>
      </c>
    </row>
    <row r="1255" customFormat="false" ht="12.75" hidden="false" customHeight="false" outlineLevel="0" collapsed="false">
      <c r="B1255" s="49" t="n">
        <f aca="false">+B1254+1</f>
        <v>1253</v>
      </c>
      <c r="C1255" s="49" t="n">
        <v>0.5</v>
      </c>
    </row>
    <row r="1256" customFormat="false" ht="12.75" hidden="false" customHeight="false" outlineLevel="0" collapsed="false">
      <c r="B1256" s="49" t="n">
        <f aca="false">+B1255+1</f>
        <v>1254</v>
      </c>
      <c r="C1256" s="49" t="n">
        <v>0.5</v>
      </c>
    </row>
    <row r="1257" customFormat="false" ht="12.75" hidden="false" customHeight="false" outlineLevel="0" collapsed="false">
      <c r="B1257" s="49" t="n">
        <f aca="false">+B1256+1</f>
        <v>1255</v>
      </c>
      <c r="C1257" s="49" t="n">
        <v>0.5</v>
      </c>
    </row>
    <row r="1258" customFormat="false" ht="12.75" hidden="false" customHeight="false" outlineLevel="0" collapsed="false">
      <c r="B1258" s="49" t="n">
        <f aca="false">+B1257+1</f>
        <v>1256</v>
      </c>
      <c r="C1258" s="49" t="n">
        <v>0.5</v>
      </c>
    </row>
    <row r="1259" customFormat="false" ht="12.75" hidden="false" customHeight="false" outlineLevel="0" collapsed="false">
      <c r="B1259" s="49" t="n">
        <f aca="false">+B1258+1</f>
        <v>1257</v>
      </c>
      <c r="C1259" s="49" t="n">
        <v>0.5</v>
      </c>
    </row>
    <row r="1260" customFormat="false" ht="12.75" hidden="false" customHeight="false" outlineLevel="0" collapsed="false">
      <c r="B1260" s="49" t="n">
        <f aca="false">+B1259+1</f>
        <v>1258</v>
      </c>
      <c r="C1260" s="49" t="n">
        <v>0.5</v>
      </c>
    </row>
    <row r="1261" customFormat="false" ht="12.75" hidden="false" customHeight="false" outlineLevel="0" collapsed="false">
      <c r="B1261" s="49" t="n">
        <f aca="false">+B1260+1</f>
        <v>1259</v>
      </c>
      <c r="C1261" s="49" t="n">
        <v>0.5</v>
      </c>
    </row>
    <row r="1262" customFormat="false" ht="12.75" hidden="false" customHeight="false" outlineLevel="0" collapsed="false">
      <c r="B1262" s="49" t="n">
        <f aca="false">+B1261+1</f>
        <v>1260</v>
      </c>
      <c r="C1262" s="49" t="n">
        <v>0.5</v>
      </c>
    </row>
    <row r="1263" customFormat="false" ht="12.75" hidden="false" customHeight="false" outlineLevel="0" collapsed="false">
      <c r="B1263" s="49" t="n">
        <f aca="false">+B1262+1</f>
        <v>1261</v>
      </c>
      <c r="C1263" s="49" t="n">
        <v>0.5</v>
      </c>
    </row>
    <row r="1264" customFormat="false" ht="12.75" hidden="false" customHeight="false" outlineLevel="0" collapsed="false">
      <c r="B1264" s="49" t="n">
        <f aca="false">+B1263+1</f>
        <v>1262</v>
      </c>
      <c r="C1264" s="49" t="n">
        <v>0.5</v>
      </c>
    </row>
    <row r="1265" customFormat="false" ht="12.75" hidden="false" customHeight="false" outlineLevel="0" collapsed="false">
      <c r="B1265" s="49" t="n">
        <f aca="false">+B1264+1</f>
        <v>1263</v>
      </c>
      <c r="C1265" s="49" t="n">
        <v>0.5</v>
      </c>
    </row>
    <row r="1266" customFormat="false" ht="12.75" hidden="false" customHeight="false" outlineLevel="0" collapsed="false">
      <c r="B1266" s="49" t="n">
        <f aca="false">+B1265+1</f>
        <v>1264</v>
      </c>
      <c r="C1266" s="49" t="n">
        <v>0.5</v>
      </c>
    </row>
    <row r="1267" customFormat="false" ht="12.75" hidden="false" customHeight="false" outlineLevel="0" collapsed="false">
      <c r="B1267" s="49" t="n">
        <f aca="false">+B1266+1</f>
        <v>1265</v>
      </c>
      <c r="C1267" s="49" t="n">
        <v>0.5</v>
      </c>
    </row>
    <row r="1268" customFormat="false" ht="12.75" hidden="false" customHeight="false" outlineLevel="0" collapsed="false">
      <c r="B1268" s="49" t="n">
        <f aca="false">+B1267+1</f>
        <v>1266</v>
      </c>
      <c r="C1268" s="49" t="n">
        <v>0.5</v>
      </c>
    </row>
    <row r="1269" customFormat="false" ht="12.75" hidden="false" customHeight="false" outlineLevel="0" collapsed="false">
      <c r="B1269" s="49" t="n">
        <f aca="false">+B1268+1</f>
        <v>1267</v>
      </c>
      <c r="C1269" s="49" t="n">
        <v>0.5</v>
      </c>
    </row>
    <row r="1270" customFormat="false" ht="12.75" hidden="false" customHeight="false" outlineLevel="0" collapsed="false">
      <c r="B1270" s="49" t="n">
        <f aca="false">+B1269+1</f>
        <v>1268</v>
      </c>
      <c r="C1270" s="49" t="n">
        <v>0.5</v>
      </c>
    </row>
    <row r="1271" customFormat="false" ht="12.75" hidden="false" customHeight="false" outlineLevel="0" collapsed="false">
      <c r="B1271" s="49" t="n">
        <f aca="false">+B1270+1</f>
        <v>1269</v>
      </c>
      <c r="C1271" s="49" t="n">
        <v>0.5</v>
      </c>
    </row>
    <row r="1272" customFormat="false" ht="12.75" hidden="false" customHeight="false" outlineLevel="0" collapsed="false">
      <c r="B1272" s="49" t="n">
        <f aca="false">+B1271+1</f>
        <v>1270</v>
      </c>
      <c r="C1272" s="49" t="n">
        <v>0.5</v>
      </c>
    </row>
    <row r="1273" customFormat="false" ht="12.75" hidden="false" customHeight="false" outlineLevel="0" collapsed="false">
      <c r="B1273" s="49" t="n">
        <f aca="false">+B1272+1</f>
        <v>1271</v>
      </c>
      <c r="C1273" s="49" t="n">
        <v>0.5</v>
      </c>
    </row>
    <row r="1274" customFormat="false" ht="12.75" hidden="false" customHeight="false" outlineLevel="0" collapsed="false">
      <c r="B1274" s="49" t="n">
        <f aca="false">+B1273+1</f>
        <v>1272</v>
      </c>
      <c r="C1274" s="49" t="n">
        <v>0.5</v>
      </c>
    </row>
    <row r="1275" customFormat="false" ht="12.75" hidden="false" customHeight="false" outlineLevel="0" collapsed="false">
      <c r="B1275" s="49" t="n">
        <f aca="false">+B1274+1</f>
        <v>1273</v>
      </c>
      <c r="C1275" s="49" t="n">
        <v>0.5</v>
      </c>
    </row>
    <row r="1276" customFormat="false" ht="12.75" hidden="false" customHeight="false" outlineLevel="0" collapsed="false">
      <c r="B1276" s="49" t="n">
        <f aca="false">+B1275+1</f>
        <v>1274</v>
      </c>
      <c r="C1276" s="49" t="n">
        <v>0.5</v>
      </c>
    </row>
    <row r="1277" customFormat="false" ht="12.75" hidden="false" customHeight="false" outlineLevel="0" collapsed="false">
      <c r="B1277" s="49" t="n">
        <f aca="false">+B1276+1</f>
        <v>1275</v>
      </c>
      <c r="C1277" s="49" t="n">
        <v>0.5</v>
      </c>
    </row>
    <row r="1278" customFormat="false" ht="12.75" hidden="false" customHeight="false" outlineLevel="0" collapsed="false">
      <c r="B1278" s="49" t="n">
        <f aca="false">+B1277+1</f>
        <v>1276</v>
      </c>
      <c r="C1278" s="49" t="n">
        <v>0.5</v>
      </c>
    </row>
    <row r="1279" customFormat="false" ht="12.75" hidden="false" customHeight="false" outlineLevel="0" collapsed="false">
      <c r="B1279" s="49" t="n">
        <f aca="false">+B1278+1</f>
        <v>1277</v>
      </c>
      <c r="C1279" s="49" t="n">
        <v>0.5</v>
      </c>
    </row>
    <row r="1280" customFormat="false" ht="12.75" hidden="false" customHeight="false" outlineLevel="0" collapsed="false">
      <c r="B1280" s="49" t="n">
        <f aca="false">+B1279+1</f>
        <v>1278</v>
      </c>
      <c r="C1280" s="49" t="n">
        <v>0.5</v>
      </c>
    </row>
    <row r="1281" customFormat="false" ht="12.75" hidden="false" customHeight="false" outlineLevel="0" collapsed="false">
      <c r="B1281" s="49" t="n">
        <f aca="false">+B1280+1</f>
        <v>1279</v>
      </c>
      <c r="C1281" s="49" t="n">
        <v>0.5</v>
      </c>
    </row>
    <row r="1282" customFormat="false" ht="12.75" hidden="false" customHeight="false" outlineLevel="0" collapsed="false">
      <c r="B1282" s="49" t="n">
        <f aca="false">+B1281+1</f>
        <v>1280</v>
      </c>
      <c r="C1282" s="49" t="n">
        <v>0.5</v>
      </c>
    </row>
    <row r="1283" customFormat="false" ht="12.75" hidden="false" customHeight="false" outlineLevel="0" collapsed="false">
      <c r="B1283" s="49" t="n">
        <f aca="false">+B1282+1</f>
        <v>1281</v>
      </c>
      <c r="C1283" s="49" t="n">
        <v>0.5</v>
      </c>
    </row>
    <row r="1284" customFormat="false" ht="12.75" hidden="false" customHeight="false" outlineLevel="0" collapsed="false">
      <c r="B1284" s="49" t="n">
        <f aca="false">+B1283+1</f>
        <v>1282</v>
      </c>
      <c r="C1284" s="49" t="n">
        <v>0.5</v>
      </c>
    </row>
    <row r="1285" customFormat="false" ht="12.75" hidden="false" customHeight="false" outlineLevel="0" collapsed="false">
      <c r="B1285" s="49" t="n">
        <f aca="false">+B1284+1</f>
        <v>1283</v>
      </c>
      <c r="C1285" s="49" t="n">
        <v>0.5</v>
      </c>
    </row>
    <row r="1286" customFormat="false" ht="12.75" hidden="false" customHeight="false" outlineLevel="0" collapsed="false">
      <c r="B1286" s="49" t="n">
        <f aca="false">+B1285+1</f>
        <v>1284</v>
      </c>
      <c r="C1286" s="49" t="n">
        <v>0.5</v>
      </c>
    </row>
    <row r="1287" customFormat="false" ht="12.75" hidden="false" customHeight="false" outlineLevel="0" collapsed="false">
      <c r="B1287" s="49" t="n">
        <f aca="false">+B1286+1</f>
        <v>1285</v>
      </c>
      <c r="C1287" s="49" t="n">
        <v>0.5</v>
      </c>
    </row>
    <row r="1288" customFormat="false" ht="12.75" hidden="false" customHeight="false" outlineLevel="0" collapsed="false">
      <c r="B1288" s="49" t="n">
        <f aca="false">+B1287+1</f>
        <v>1286</v>
      </c>
      <c r="C1288" s="49" t="n">
        <v>0.5</v>
      </c>
    </row>
    <row r="1289" customFormat="false" ht="12.75" hidden="false" customHeight="false" outlineLevel="0" collapsed="false">
      <c r="B1289" s="49" t="n">
        <f aca="false">+B1288+1</f>
        <v>1287</v>
      </c>
      <c r="C1289" s="49" t="n">
        <v>0.5</v>
      </c>
    </row>
    <row r="1290" customFormat="false" ht="12.75" hidden="false" customHeight="false" outlineLevel="0" collapsed="false">
      <c r="B1290" s="49" t="n">
        <f aca="false">+B1289+1</f>
        <v>1288</v>
      </c>
      <c r="C1290" s="49" t="n">
        <v>0.5</v>
      </c>
    </row>
    <row r="1291" customFormat="false" ht="12.75" hidden="false" customHeight="false" outlineLevel="0" collapsed="false">
      <c r="B1291" s="49" t="n">
        <f aca="false">+B1290+1</f>
        <v>1289</v>
      </c>
      <c r="C1291" s="49" t="n">
        <v>0.5</v>
      </c>
    </row>
    <row r="1292" customFormat="false" ht="12.75" hidden="false" customHeight="false" outlineLevel="0" collapsed="false">
      <c r="B1292" s="49" t="n">
        <f aca="false">+B1291+1</f>
        <v>1290</v>
      </c>
      <c r="C1292" s="49" t="n">
        <v>0.5</v>
      </c>
    </row>
    <row r="1293" customFormat="false" ht="12.75" hidden="false" customHeight="false" outlineLevel="0" collapsed="false">
      <c r="B1293" s="49" t="n">
        <f aca="false">+B1292+1</f>
        <v>1291</v>
      </c>
      <c r="C1293" s="49" t="n">
        <v>0.5</v>
      </c>
    </row>
    <row r="1294" customFormat="false" ht="12.75" hidden="false" customHeight="false" outlineLevel="0" collapsed="false">
      <c r="B1294" s="49" t="n">
        <f aca="false">+B1293+1</f>
        <v>1292</v>
      </c>
      <c r="C1294" s="49" t="n">
        <v>0.5</v>
      </c>
    </row>
    <row r="1295" customFormat="false" ht="12.75" hidden="false" customHeight="false" outlineLevel="0" collapsed="false">
      <c r="B1295" s="49" t="n">
        <f aca="false">+B1294+1</f>
        <v>1293</v>
      </c>
      <c r="C1295" s="49" t="n">
        <v>0.5</v>
      </c>
    </row>
    <row r="1296" customFormat="false" ht="12.75" hidden="false" customHeight="false" outlineLevel="0" collapsed="false">
      <c r="B1296" s="49" t="n">
        <f aca="false">+B1295+1</f>
        <v>1294</v>
      </c>
      <c r="C1296" s="49" t="n">
        <v>0.5</v>
      </c>
    </row>
    <row r="1297" customFormat="false" ht="12.75" hidden="false" customHeight="false" outlineLevel="0" collapsed="false">
      <c r="B1297" s="49" t="n">
        <f aca="false">+B1296+1</f>
        <v>1295</v>
      </c>
      <c r="C1297" s="49" t="n">
        <v>0.5</v>
      </c>
    </row>
    <row r="1298" customFormat="false" ht="12.75" hidden="false" customHeight="false" outlineLevel="0" collapsed="false">
      <c r="B1298" s="49" t="n">
        <f aca="false">+B1297+1</f>
        <v>1296</v>
      </c>
      <c r="C1298" s="49" t="n">
        <v>0.5</v>
      </c>
    </row>
    <row r="1299" customFormat="false" ht="12.75" hidden="false" customHeight="false" outlineLevel="0" collapsed="false">
      <c r="B1299" s="49" t="n">
        <f aca="false">+B1298+1</f>
        <v>1297</v>
      </c>
      <c r="C1299" s="49" t="n">
        <v>0.5</v>
      </c>
    </row>
    <row r="1300" customFormat="false" ht="12.75" hidden="false" customHeight="false" outlineLevel="0" collapsed="false">
      <c r="B1300" s="49" t="n">
        <f aca="false">+B1299+1</f>
        <v>1298</v>
      </c>
      <c r="C1300" s="49" t="n">
        <v>0.5</v>
      </c>
    </row>
    <row r="1301" customFormat="false" ht="12.75" hidden="false" customHeight="false" outlineLevel="0" collapsed="false">
      <c r="B1301" s="49" t="n">
        <f aca="false">+B1300+1</f>
        <v>1299</v>
      </c>
      <c r="C1301" s="49" t="n">
        <v>0.5</v>
      </c>
    </row>
    <row r="1302" customFormat="false" ht="12.75" hidden="false" customHeight="false" outlineLevel="0" collapsed="false">
      <c r="B1302" s="49" t="n">
        <f aca="false">+B1301+1</f>
        <v>1300</v>
      </c>
      <c r="C1302" s="49" t="n">
        <v>0.5</v>
      </c>
    </row>
    <row r="1303" customFormat="false" ht="12.75" hidden="false" customHeight="false" outlineLevel="0" collapsed="false">
      <c r="B1303" s="49" t="n">
        <f aca="false">+B1302+1</f>
        <v>1301</v>
      </c>
      <c r="C1303" s="49" t="n">
        <v>0.5</v>
      </c>
    </row>
    <row r="1304" customFormat="false" ht="12.75" hidden="false" customHeight="false" outlineLevel="0" collapsed="false">
      <c r="B1304" s="49" t="n">
        <f aca="false">+B1303+1</f>
        <v>1302</v>
      </c>
      <c r="C1304" s="49" t="n">
        <v>0.5</v>
      </c>
    </row>
    <row r="1305" customFormat="false" ht="12.75" hidden="false" customHeight="false" outlineLevel="0" collapsed="false">
      <c r="B1305" s="49" t="n">
        <f aca="false">+B1304+1</f>
        <v>1303</v>
      </c>
      <c r="C1305" s="49" t="n">
        <v>0.5</v>
      </c>
    </row>
    <row r="1306" customFormat="false" ht="12.75" hidden="false" customHeight="false" outlineLevel="0" collapsed="false">
      <c r="B1306" s="49" t="n">
        <f aca="false">+B1305+1</f>
        <v>1304</v>
      </c>
      <c r="C1306" s="49" t="n">
        <v>0.5</v>
      </c>
    </row>
    <row r="1307" customFormat="false" ht="12.75" hidden="false" customHeight="false" outlineLevel="0" collapsed="false">
      <c r="B1307" s="49" t="n">
        <f aca="false">+B1306+1</f>
        <v>1305</v>
      </c>
      <c r="C1307" s="49" t="n">
        <v>0.5</v>
      </c>
    </row>
    <row r="1308" customFormat="false" ht="12.75" hidden="false" customHeight="false" outlineLevel="0" collapsed="false">
      <c r="B1308" s="49" t="n">
        <f aca="false">+B1307+1</f>
        <v>1306</v>
      </c>
      <c r="C1308" s="49" t="n">
        <v>0.5</v>
      </c>
    </row>
    <row r="1309" customFormat="false" ht="12.75" hidden="false" customHeight="false" outlineLevel="0" collapsed="false">
      <c r="B1309" s="49" t="n">
        <f aca="false">+B1308+1</f>
        <v>1307</v>
      </c>
      <c r="C1309" s="49" t="n">
        <v>0.5</v>
      </c>
    </row>
    <row r="1310" customFormat="false" ht="12.75" hidden="false" customHeight="false" outlineLevel="0" collapsed="false">
      <c r="B1310" s="49" t="n">
        <f aca="false">+B1309+1</f>
        <v>1308</v>
      </c>
      <c r="C1310" s="49" t="n">
        <v>0.5</v>
      </c>
    </row>
    <row r="1311" customFormat="false" ht="12.75" hidden="false" customHeight="false" outlineLevel="0" collapsed="false">
      <c r="B1311" s="49" t="n">
        <f aca="false">+B1310+1</f>
        <v>1309</v>
      </c>
      <c r="C1311" s="49" t="n">
        <v>0.5</v>
      </c>
    </row>
    <row r="1312" customFormat="false" ht="12.75" hidden="false" customHeight="false" outlineLevel="0" collapsed="false">
      <c r="B1312" s="49" t="n">
        <f aca="false">+B1311+1</f>
        <v>1310</v>
      </c>
      <c r="C1312" s="49" t="n">
        <v>0.5</v>
      </c>
    </row>
    <row r="1313" customFormat="false" ht="12.75" hidden="false" customHeight="false" outlineLevel="0" collapsed="false">
      <c r="B1313" s="49" t="n">
        <f aca="false">+B1312+1</f>
        <v>1311</v>
      </c>
      <c r="C1313" s="49" t="n">
        <v>0.5</v>
      </c>
    </row>
    <row r="1314" customFormat="false" ht="12.75" hidden="false" customHeight="false" outlineLevel="0" collapsed="false">
      <c r="B1314" s="49" t="n">
        <f aca="false">+B1313+1</f>
        <v>1312</v>
      </c>
      <c r="C1314" s="49" t="n">
        <v>0.5</v>
      </c>
    </row>
    <row r="1315" customFormat="false" ht="12.75" hidden="false" customHeight="false" outlineLevel="0" collapsed="false">
      <c r="B1315" s="49" t="n">
        <f aca="false">+B1314+1</f>
        <v>1313</v>
      </c>
      <c r="C1315" s="49" t="n">
        <v>0.5</v>
      </c>
    </row>
    <row r="1316" customFormat="false" ht="12.75" hidden="false" customHeight="false" outlineLevel="0" collapsed="false">
      <c r="B1316" s="49" t="n">
        <f aca="false">+B1315+1</f>
        <v>1314</v>
      </c>
      <c r="C1316" s="49" t="n">
        <v>0.5</v>
      </c>
    </row>
    <row r="1317" customFormat="false" ht="12.75" hidden="false" customHeight="false" outlineLevel="0" collapsed="false">
      <c r="B1317" s="49" t="n">
        <f aca="false">+B1316+1</f>
        <v>1315</v>
      </c>
      <c r="C1317" s="49" t="n">
        <v>0.5</v>
      </c>
    </row>
    <row r="1318" customFormat="false" ht="12.75" hidden="false" customHeight="false" outlineLevel="0" collapsed="false">
      <c r="B1318" s="49" t="n">
        <f aca="false">+B1317+1</f>
        <v>1316</v>
      </c>
      <c r="C1318" s="49" t="n">
        <v>0.5</v>
      </c>
    </row>
    <row r="1319" customFormat="false" ht="12.75" hidden="false" customHeight="false" outlineLevel="0" collapsed="false">
      <c r="B1319" s="49" t="n">
        <f aca="false">+B1318+1</f>
        <v>1317</v>
      </c>
      <c r="C1319" s="49" t="n">
        <v>0.5</v>
      </c>
    </row>
    <row r="1320" customFormat="false" ht="12.75" hidden="false" customHeight="false" outlineLevel="0" collapsed="false">
      <c r="B1320" s="49" t="n">
        <f aca="false">+B1319+1</f>
        <v>1318</v>
      </c>
      <c r="C1320" s="49" t="n">
        <v>0.5</v>
      </c>
    </row>
    <row r="1321" customFormat="false" ht="12.75" hidden="false" customHeight="false" outlineLevel="0" collapsed="false">
      <c r="B1321" s="49" t="n">
        <f aca="false">+B1320+1</f>
        <v>1319</v>
      </c>
      <c r="C1321" s="49" t="n">
        <v>0.5</v>
      </c>
    </row>
    <row r="1322" customFormat="false" ht="12.75" hidden="false" customHeight="false" outlineLevel="0" collapsed="false">
      <c r="B1322" s="49" t="n">
        <f aca="false">+B1321+1</f>
        <v>1320</v>
      </c>
      <c r="C1322" s="49" t="n">
        <v>0.5</v>
      </c>
    </row>
    <row r="1323" customFormat="false" ht="12.75" hidden="false" customHeight="false" outlineLevel="0" collapsed="false">
      <c r="B1323" s="49" t="n">
        <f aca="false">+B1322+1</f>
        <v>1321</v>
      </c>
      <c r="C1323" s="49" t="n">
        <v>0.5</v>
      </c>
    </row>
    <row r="1324" customFormat="false" ht="12.75" hidden="false" customHeight="false" outlineLevel="0" collapsed="false">
      <c r="B1324" s="49" t="n">
        <f aca="false">+B1323+1</f>
        <v>1322</v>
      </c>
      <c r="C1324" s="49" t="n">
        <v>0.5</v>
      </c>
    </row>
    <row r="1325" customFormat="false" ht="12.75" hidden="false" customHeight="false" outlineLevel="0" collapsed="false">
      <c r="B1325" s="49" t="n">
        <f aca="false">+B1324+1</f>
        <v>1323</v>
      </c>
      <c r="C1325" s="49" t="n">
        <v>0.5</v>
      </c>
    </row>
    <row r="1326" customFormat="false" ht="12.75" hidden="false" customHeight="false" outlineLevel="0" collapsed="false">
      <c r="B1326" s="49" t="n">
        <f aca="false">+B1325+1</f>
        <v>1324</v>
      </c>
      <c r="C1326" s="49" t="n">
        <v>0.5</v>
      </c>
    </row>
    <row r="1327" customFormat="false" ht="12.75" hidden="false" customHeight="false" outlineLevel="0" collapsed="false">
      <c r="B1327" s="49" t="n">
        <f aca="false">+B1326+1</f>
        <v>1325</v>
      </c>
      <c r="C1327" s="49" t="n">
        <v>0.5</v>
      </c>
    </row>
    <row r="1328" customFormat="false" ht="12.75" hidden="false" customHeight="false" outlineLevel="0" collapsed="false">
      <c r="B1328" s="49" t="n">
        <f aca="false">+B1327+1</f>
        <v>1326</v>
      </c>
      <c r="C1328" s="49" t="n">
        <v>0.5</v>
      </c>
    </row>
    <row r="1329" customFormat="false" ht="12.75" hidden="false" customHeight="false" outlineLevel="0" collapsed="false">
      <c r="B1329" s="49" t="n">
        <f aca="false">+B1328+1</f>
        <v>1327</v>
      </c>
      <c r="C1329" s="49" t="n">
        <v>0.5</v>
      </c>
    </row>
    <row r="1330" customFormat="false" ht="12.75" hidden="false" customHeight="false" outlineLevel="0" collapsed="false">
      <c r="B1330" s="49" t="n">
        <f aca="false">+B1329+1</f>
        <v>1328</v>
      </c>
      <c r="C1330" s="49" t="n">
        <v>0.5</v>
      </c>
    </row>
    <row r="1331" customFormat="false" ht="12.75" hidden="false" customHeight="false" outlineLevel="0" collapsed="false">
      <c r="B1331" s="49" t="n">
        <f aca="false">+B1330+1</f>
        <v>1329</v>
      </c>
      <c r="C1331" s="49" t="n">
        <v>0.5</v>
      </c>
    </row>
    <row r="1332" customFormat="false" ht="12.75" hidden="false" customHeight="false" outlineLevel="0" collapsed="false">
      <c r="B1332" s="49" t="n">
        <f aca="false">+B1331+1</f>
        <v>1330</v>
      </c>
      <c r="C1332" s="49" t="n">
        <v>0.5</v>
      </c>
    </row>
    <row r="1333" customFormat="false" ht="12.75" hidden="false" customHeight="false" outlineLevel="0" collapsed="false">
      <c r="B1333" s="49" t="n">
        <f aca="false">+B1332+1</f>
        <v>1331</v>
      </c>
      <c r="C1333" s="49" t="n">
        <v>0.5</v>
      </c>
    </row>
    <row r="1334" customFormat="false" ht="12.75" hidden="false" customHeight="false" outlineLevel="0" collapsed="false">
      <c r="B1334" s="49" t="n">
        <f aca="false">+B1333+1</f>
        <v>1332</v>
      </c>
      <c r="C1334" s="49" t="n">
        <v>0.5</v>
      </c>
    </row>
    <row r="1335" customFormat="false" ht="12.75" hidden="false" customHeight="false" outlineLevel="0" collapsed="false">
      <c r="B1335" s="49" t="n">
        <f aca="false">+B1334+1</f>
        <v>1333</v>
      </c>
      <c r="C1335" s="49" t="n">
        <v>0.5</v>
      </c>
    </row>
    <row r="1336" customFormat="false" ht="12.75" hidden="false" customHeight="false" outlineLevel="0" collapsed="false">
      <c r="B1336" s="49" t="n">
        <f aca="false">+B1335+1</f>
        <v>1334</v>
      </c>
      <c r="C1336" s="49" t="n">
        <v>0.5</v>
      </c>
    </row>
    <row r="1337" customFormat="false" ht="12.75" hidden="false" customHeight="false" outlineLevel="0" collapsed="false">
      <c r="B1337" s="49" t="n">
        <f aca="false">+B1336+1</f>
        <v>1335</v>
      </c>
      <c r="C1337" s="49" t="n">
        <v>0.5</v>
      </c>
    </row>
    <row r="1338" customFormat="false" ht="12.75" hidden="false" customHeight="false" outlineLevel="0" collapsed="false">
      <c r="B1338" s="49" t="n">
        <f aca="false">+B1337+1</f>
        <v>1336</v>
      </c>
      <c r="C1338" s="49" t="n">
        <v>0.5</v>
      </c>
    </row>
    <row r="1339" customFormat="false" ht="12.75" hidden="false" customHeight="false" outlineLevel="0" collapsed="false">
      <c r="B1339" s="49" t="n">
        <f aca="false">+B1338+1</f>
        <v>1337</v>
      </c>
      <c r="C1339" s="49" t="n">
        <v>0.5</v>
      </c>
    </row>
    <row r="1340" customFormat="false" ht="12.75" hidden="false" customHeight="false" outlineLevel="0" collapsed="false">
      <c r="B1340" s="49" t="n">
        <f aca="false">+B1339+1</f>
        <v>1338</v>
      </c>
      <c r="C1340" s="49" t="n">
        <v>0.5</v>
      </c>
    </row>
    <row r="1341" customFormat="false" ht="12.75" hidden="false" customHeight="false" outlineLevel="0" collapsed="false">
      <c r="B1341" s="49" t="n">
        <f aca="false">+B1340+1</f>
        <v>1339</v>
      </c>
      <c r="C1341" s="49" t="n">
        <v>0.5</v>
      </c>
    </row>
    <row r="1342" customFormat="false" ht="12.75" hidden="false" customHeight="false" outlineLevel="0" collapsed="false">
      <c r="B1342" s="49" t="n">
        <f aca="false">+B1341+1</f>
        <v>1340</v>
      </c>
      <c r="C1342" s="49" t="n">
        <v>0.5</v>
      </c>
    </row>
    <row r="1343" customFormat="false" ht="12.75" hidden="false" customHeight="false" outlineLevel="0" collapsed="false">
      <c r="B1343" s="49" t="n">
        <f aca="false">+B1342+1</f>
        <v>1341</v>
      </c>
      <c r="C1343" s="49" t="n">
        <v>0.5</v>
      </c>
    </row>
    <row r="1344" customFormat="false" ht="12.75" hidden="false" customHeight="false" outlineLevel="0" collapsed="false">
      <c r="B1344" s="49" t="n">
        <f aca="false">+B1343+1</f>
        <v>1342</v>
      </c>
      <c r="C1344" s="49" t="n">
        <v>0.5</v>
      </c>
    </row>
    <row r="1345" customFormat="false" ht="12.75" hidden="false" customHeight="false" outlineLevel="0" collapsed="false">
      <c r="B1345" s="49" t="n">
        <f aca="false">+B1344+1</f>
        <v>1343</v>
      </c>
      <c r="C1345" s="49" t="n">
        <v>0.5</v>
      </c>
    </row>
    <row r="1346" customFormat="false" ht="12.75" hidden="false" customHeight="false" outlineLevel="0" collapsed="false">
      <c r="B1346" s="49" t="n">
        <f aca="false">+B1345+1</f>
        <v>1344</v>
      </c>
      <c r="C1346" s="49" t="n">
        <v>0.5</v>
      </c>
    </row>
    <row r="1347" customFormat="false" ht="12.75" hidden="false" customHeight="false" outlineLevel="0" collapsed="false">
      <c r="B1347" s="49" t="n">
        <f aca="false">+B1346+1</f>
        <v>1345</v>
      </c>
      <c r="C1347" s="49" t="n">
        <v>0.5</v>
      </c>
    </row>
    <row r="1348" customFormat="false" ht="12.75" hidden="false" customHeight="false" outlineLevel="0" collapsed="false">
      <c r="B1348" s="49" t="n">
        <f aca="false">+B1347+1</f>
        <v>1346</v>
      </c>
      <c r="C1348" s="49" t="n">
        <v>0.5</v>
      </c>
    </row>
    <row r="1349" customFormat="false" ht="12.75" hidden="false" customHeight="false" outlineLevel="0" collapsed="false">
      <c r="B1349" s="49" t="n">
        <f aca="false">+B1348+1</f>
        <v>1347</v>
      </c>
      <c r="C1349" s="49" t="n">
        <v>0.5</v>
      </c>
    </row>
    <row r="1350" customFormat="false" ht="12.75" hidden="false" customHeight="false" outlineLevel="0" collapsed="false">
      <c r="B1350" s="49" t="n">
        <f aca="false">+B1349+1</f>
        <v>1348</v>
      </c>
      <c r="C1350" s="49" t="n">
        <v>0.5</v>
      </c>
    </row>
    <row r="1351" customFormat="false" ht="12.75" hidden="false" customHeight="false" outlineLevel="0" collapsed="false">
      <c r="B1351" s="49" t="n">
        <f aca="false">+B1350+1</f>
        <v>1349</v>
      </c>
      <c r="C1351" s="49" t="n">
        <v>0.5</v>
      </c>
    </row>
    <row r="1352" customFormat="false" ht="12.75" hidden="false" customHeight="false" outlineLevel="0" collapsed="false">
      <c r="B1352" s="49" t="n">
        <f aca="false">+B1351+1</f>
        <v>1350</v>
      </c>
      <c r="C1352" s="49" t="n">
        <v>0.5</v>
      </c>
    </row>
    <row r="1353" customFormat="false" ht="12.75" hidden="false" customHeight="false" outlineLevel="0" collapsed="false">
      <c r="B1353" s="49" t="n">
        <f aca="false">+B1352+1</f>
        <v>1351</v>
      </c>
      <c r="C1353" s="49" t="n">
        <v>0.5</v>
      </c>
    </row>
    <row r="1354" customFormat="false" ht="12.75" hidden="false" customHeight="false" outlineLevel="0" collapsed="false">
      <c r="B1354" s="49" t="n">
        <f aca="false">+B1353+1</f>
        <v>1352</v>
      </c>
      <c r="C1354" s="49" t="n">
        <v>0.5</v>
      </c>
    </row>
    <row r="1355" customFormat="false" ht="12.75" hidden="false" customHeight="false" outlineLevel="0" collapsed="false">
      <c r="B1355" s="49" t="n">
        <f aca="false">+B1354+1</f>
        <v>1353</v>
      </c>
      <c r="C1355" s="49" t="n">
        <v>0.5</v>
      </c>
    </row>
    <row r="1356" customFormat="false" ht="12.75" hidden="false" customHeight="false" outlineLevel="0" collapsed="false">
      <c r="B1356" s="49" t="n">
        <f aca="false">+B1355+1</f>
        <v>1354</v>
      </c>
      <c r="C1356" s="49" t="n">
        <v>0.5</v>
      </c>
    </row>
    <row r="1357" customFormat="false" ht="12.75" hidden="false" customHeight="false" outlineLevel="0" collapsed="false">
      <c r="B1357" s="49" t="n">
        <f aca="false">+B1356+1</f>
        <v>1355</v>
      </c>
      <c r="C1357" s="49" t="n">
        <v>0.5</v>
      </c>
    </row>
    <row r="1358" customFormat="false" ht="12.75" hidden="false" customHeight="false" outlineLevel="0" collapsed="false">
      <c r="B1358" s="49" t="n">
        <f aca="false">+B1357+1</f>
        <v>1356</v>
      </c>
      <c r="C1358" s="49" t="n">
        <v>0.5</v>
      </c>
    </row>
    <row r="1359" customFormat="false" ht="12.75" hidden="false" customHeight="false" outlineLevel="0" collapsed="false">
      <c r="B1359" s="49" t="n">
        <f aca="false">+B1358+1</f>
        <v>1357</v>
      </c>
      <c r="C1359" s="49" t="n">
        <v>0.5</v>
      </c>
    </row>
    <row r="1360" customFormat="false" ht="12.75" hidden="false" customHeight="false" outlineLevel="0" collapsed="false">
      <c r="B1360" s="49" t="n">
        <f aca="false">+B1359+1</f>
        <v>1358</v>
      </c>
      <c r="C1360" s="49" t="n">
        <v>0.5</v>
      </c>
    </row>
    <row r="1361" customFormat="false" ht="12.75" hidden="false" customHeight="false" outlineLevel="0" collapsed="false">
      <c r="B1361" s="49" t="n">
        <f aca="false">+B1360+1</f>
        <v>1359</v>
      </c>
      <c r="C1361" s="49" t="n">
        <v>0.5</v>
      </c>
    </row>
    <row r="1362" customFormat="false" ht="12.75" hidden="false" customHeight="false" outlineLevel="0" collapsed="false">
      <c r="B1362" s="49" t="n">
        <f aca="false">+B1361+1</f>
        <v>1360</v>
      </c>
      <c r="C1362" s="49" t="n">
        <v>0.5</v>
      </c>
    </row>
    <row r="1363" customFormat="false" ht="12.75" hidden="false" customHeight="false" outlineLevel="0" collapsed="false">
      <c r="B1363" s="49" t="n">
        <f aca="false">+B1362+1</f>
        <v>1361</v>
      </c>
      <c r="C1363" s="49" t="n">
        <v>0.5</v>
      </c>
    </row>
    <row r="1364" customFormat="false" ht="12.75" hidden="false" customHeight="false" outlineLevel="0" collapsed="false">
      <c r="B1364" s="49" t="n">
        <f aca="false">+B1363+1</f>
        <v>1362</v>
      </c>
      <c r="C1364" s="49" t="n">
        <v>0.5</v>
      </c>
    </row>
    <row r="1365" customFormat="false" ht="12.75" hidden="false" customHeight="false" outlineLevel="0" collapsed="false">
      <c r="B1365" s="49" t="n">
        <f aca="false">+B1364+1</f>
        <v>1363</v>
      </c>
      <c r="C1365" s="49" t="n">
        <v>0.5</v>
      </c>
    </row>
    <row r="1366" customFormat="false" ht="12.75" hidden="false" customHeight="false" outlineLevel="0" collapsed="false">
      <c r="B1366" s="49" t="n">
        <f aca="false">+B1365+1</f>
        <v>1364</v>
      </c>
      <c r="C1366" s="49" t="n">
        <v>0.5</v>
      </c>
    </row>
    <row r="1367" customFormat="false" ht="12.75" hidden="false" customHeight="false" outlineLevel="0" collapsed="false">
      <c r="B1367" s="49" t="n">
        <f aca="false">+B1366+1</f>
        <v>1365</v>
      </c>
      <c r="C1367" s="49" t="n">
        <v>0.5</v>
      </c>
    </row>
    <row r="1368" customFormat="false" ht="12.75" hidden="false" customHeight="false" outlineLevel="0" collapsed="false">
      <c r="B1368" s="49" t="n">
        <f aca="false">+B1367+1</f>
        <v>1366</v>
      </c>
      <c r="C1368" s="49" t="n">
        <v>0.5</v>
      </c>
    </row>
    <row r="1369" customFormat="false" ht="12.75" hidden="false" customHeight="false" outlineLevel="0" collapsed="false">
      <c r="B1369" s="49" t="n">
        <f aca="false">+B1368+1</f>
        <v>1367</v>
      </c>
      <c r="C1369" s="49" t="n">
        <v>0.5</v>
      </c>
    </row>
    <row r="1370" customFormat="false" ht="12.75" hidden="false" customHeight="false" outlineLevel="0" collapsed="false">
      <c r="B1370" s="49" t="n">
        <f aca="false">+B1369+1</f>
        <v>1368</v>
      </c>
      <c r="C1370" s="49" t="n">
        <v>0.5</v>
      </c>
    </row>
    <row r="1371" customFormat="false" ht="12.75" hidden="false" customHeight="false" outlineLevel="0" collapsed="false">
      <c r="B1371" s="49" t="n">
        <f aca="false">+B1370+1</f>
        <v>1369</v>
      </c>
      <c r="C1371" s="49" t="n">
        <v>0.5</v>
      </c>
    </row>
    <row r="1372" customFormat="false" ht="12.75" hidden="false" customHeight="false" outlineLevel="0" collapsed="false">
      <c r="B1372" s="49" t="n">
        <f aca="false">+B1371+1</f>
        <v>1370</v>
      </c>
      <c r="C1372" s="49" t="n">
        <v>0.5</v>
      </c>
    </row>
    <row r="1373" customFormat="false" ht="12.75" hidden="false" customHeight="false" outlineLevel="0" collapsed="false">
      <c r="B1373" s="49" t="n">
        <f aca="false">+B1372+1</f>
        <v>1371</v>
      </c>
      <c r="C1373" s="49" t="n">
        <v>0.5</v>
      </c>
    </row>
    <row r="1374" customFormat="false" ht="12.75" hidden="false" customHeight="false" outlineLevel="0" collapsed="false">
      <c r="B1374" s="49" t="n">
        <f aca="false">+B1373+1</f>
        <v>1372</v>
      </c>
      <c r="C1374" s="49" t="n">
        <v>0.5</v>
      </c>
    </row>
    <row r="1375" customFormat="false" ht="12.75" hidden="false" customHeight="false" outlineLevel="0" collapsed="false">
      <c r="B1375" s="49" t="n">
        <f aca="false">+B1374+1</f>
        <v>1373</v>
      </c>
      <c r="C1375" s="49" t="n">
        <v>0.5</v>
      </c>
    </row>
    <row r="1376" customFormat="false" ht="12.75" hidden="false" customHeight="false" outlineLevel="0" collapsed="false">
      <c r="B1376" s="49" t="n">
        <f aca="false">+B1375+1</f>
        <v>1374</v>
      </c>
      <c r="C1376" s="49" t="n">
        <v>0.5</v>
      </c>
    </row>
    <row r="1377" customFormat="false" ht="12.75" hidden="false" customHeight="false" outlineLevel="0" collapsed="false">
      <c r="B1377" s="49" t="n">
        <f aca="false">+B1376+1</f>
        <v>1375</v>
      </c>
      <c r="C1377" s="49" t="n">
        <v>0.5</v>
      </c>
    </row>
    <row r="1378" customFormat="false" ht="12.75" hidden="false" customHeight="false" outlineLevel="0" collapsed="false">
      <c r="B1378" s="49" t="n">
        <f aca="false">+B1377+1</f>
        <v>1376</v>
      </c>
      <c r="C1378" s="49" t="n">
        <v>0.5</v>
      </c>
    </row>
    <row r="1379" customFormat="false" ht="12.75" hidden="false" customHeight="false" outlineLevel="0" collapsed="false">
      <c r="B1379" s="49" t="n">
        <f aca="false">+B1378+1</f>
        <v>1377</v>
      </c>
      <c r="C1379" s="49" t="n">
        <v>0.5</v>
      </c>
    </row>
    <row r="1380" customFormat="false" ht="12.75" hidden="false" customHeight="false" outlineLevel="0" collapsed="false">
      <c r="B1380" s="49" t="n">
        <f aca="false">+B1379+1</f>
        <v>1378</v>
      </c>
      <c r="C1380" s="49" t="n">
        <v>0.5</v>
      </c>
    </row>
    <row r="1381" customFormat="false" ht="12.75" hidden="false" customHeight="false" outlineLevel="0" collapsed="false">
      <c r="B1381" s="49" t="n">
        <f aca="false">+B1380+1</f>
        <v>1379</v>
      </c>
      <c r="C1381" s="49" t="n">
        <v>0.5</v>
      </c>
    </row>
    <row r="1382" customFormat="false" ht="12.75" hidden="false" customHeight="false" outlineLevel="0" collapsed="false">
      <c r="B1382" s="49" t="n">
        <f aca="false">+B1381+1</f>
        <v>1380</v>
      </c>
      <c r="C1382" s="49" t="n">
        <v>0.5</v>
      </c>
    </row>
    <row r="1383" customFormat="false" ht="12.75" hidden="false" customHeight="false" outlineLevel="0" collapsed="false">
      <c r="B1383" s="49" t="n">
        <f aca="false">+B1382+1</f>
        <v>1381</v>
      </c>
      <c r="C1383" s="49" t="n">
        <v>0.5</v>
      </c>
    </row>
    <row r="1384" customFormat="false" ht="12.75" hidden="false" customHeight="false" outlineLevel="0" collapsed="false">
      <c r="B1384" s="49" t="n">
        <f aca="false">+B1383+1</f>
        <v>1382</v>
      </c>
      <c r="C1384" s="49" t="n">
        <v>0.5</v>
      </c>
    </row>
    <row r="1385" customFormat="false" ht="12.75" hidden="false" customHeight="false" outlineLevel="0" collapsed="false">
      <c r="B1385" s="49" t="n">
        <f aca="false">+B1384+1</f>
        <v>1383</v>
      </c>
      <c r="C1385" s="49" t="n">
        <v>0.5</v>
      </c>
    </row>
    <row r="1386" customFormat="false" ht="12.75" hidden="false" customHeight="false" outlineLevel="0" collapsed="false">
      <c r="B1386" s="49" t="n">
        <f aca="false">+B1385+1</f>
        <v>1384</v>
      </c>
      <c r="C1386" s="49" t="n">
        <v>0.5</v>
      </c>
    </row>
    <row r="1387" customFormat="false" ht="12.75" hidden="false" customHeight="false" outlineLevel="0" collapsed="false">
      <c r="B1387" s="49" t="n">
        <f aca="false">+B1386+1</f>
        <v>1385</v>
      </c>
      <c r="C1387" s="49" t="n">
        <v>0.5</v>
      </c>
    </row>
    <row r="1388" customFormat="false" ht="12.75" hidden="false" customHeight="false" outlineLevel="0" collapsed="false">
      <c r="B1388" s="49" t="n">
        <f aca="false">+B1387+1</f>
        <v>1386</v>
      </c>
      <c r="C1388" s="49" t="n">
        <v>0.5</v>
      </c>
    </row>
    <row r="1389" customFormat="false" ht="12.75" hidden="false" customHeight="false" outlineLevel="0" collapsed="false">
      <c r="B1389" s="49" t="n">
        <f aca="false">+B1388+1</f>
        <v>1387</v>
      </c>
      <c r="C1389" s="49" t="n">
        <v>0.5</v>
      </c>
    </row>
    <row r="1390" customFormat="false" ht="12.75" hidden="false" customHeight="false" outlineLevel="0" collapsed="false">
      <c r="B1390" s="49" t="n">
        <f aca="false">+B1389+1</f>
        <v>1388</v>
      </c>
      <c r="C1390" s="49" t="n">
        <v>0.5</v>
      </c>
    </row>
    <row r="1391" customFormat="false" ht="12.75" hidden="false" customHeight="false" outlineLevel="0" collapsed="false">
      <c r="B1391" s="49" t="n">
        <f aca="false">+B1390+1</f>
        <v>1389</v>
      </c>
      <c r="C1391" s="49" t="n">
        <v>0.5</v>
      </c>
    </row>
    <row r="1392" customFormat="false" ht="12.75" hidden="false" customHeight="false" outlineLevel="0" collapsed="false">
      <c r="B1392" s="49" t="n">
        <f aca="false">+B1391+1</f>
        <v>1390</v>
      </c>
      <c r="C1392" s="49" t="n">
        <v>0.5</v>
      </c>
    </row>
    <row r="1393" customFormat="false" ht="12.75" hidden="false" customHeight="false" outlineLevel="0" collapsed="false">
      <c r="B1393" s="49" t="n">
        <f aca="false">+B1392+1</f>
        <v>1391</v>
      </c>
      <c r="C1393" s="49" t="n">
        <v>0.5</v>
      </c>
    </row>
    <row r="1394" customFormat="false" ht="12.75" hidden="false" customHeight="false" outlineLevel="0" collapsed="false">
      <c r="B1394" s="49" t="n">
        <f aca="false">+B1393+1</f>
        <v>1392</v>
      </c>
      <c r="C1394" s="49" t="n">
        <v>0.5</v>
      </c>
    </row>
    <row r="1395" customFormat="false" ht="12.75" hidden="false" customHeight="false" outlineLevel="0" collapsed="false">
      <c r="B1395" s="49" t="n">
        <f aca="false">+B1394+1</f>
        <v>1393</v>
      </c>
      <c r="C1395" s="49" t="n">
        <v>0.5</v>
      </c>
    </row>
    <row r="1396" customFormat="false" ht="12.75" hidden="false" customHeight="false" outlineLevel="0" collapsed="false">
      <c r="B1396" s="49" t="n">
        <f aca="false">+B1395+1</f>
        <v>1394</v>
      </c>
      <c r="C1396" s="49" t="n">
        <v>0.5</v>
      </c>
    </row>
    <row r="1397" customFormat="false" ht="12.75" hidden="false" customHeight="false" outlineLevel="0" collapsed="false">
      <c r="B1397" s="49" t="n">
        <f aca="false">+B1396+1</f>
        <v>1395</v>
      </c>
      <c r="C1397" s="49" t="n">
        <v>0.5</v>
      </c>
    </row>
    <row r="1398" customFormat="false" ht="12.75" hidden="false" customHeight="false" outlineLevel="0" collapsed="false">
      <c r="B1398" s="49" t="n">
        <f aca="false">+B1397+1</f>
        <v>1396</v>
      </c>
      <c r="C1398" s="49" t="n">
        <v>0.5</v>
      </c>
    </row>
    <row r="1399" customFormat="false" ht="12.75" hidden="false" customHeight="false" outlineLevel="0" collapsed="false">
      <c r="B1399" s="49" t="n">
        <f aca="false">+B1398+1</f>
        <v>1397</v>
      </c>
      <c r="C1399" s="49" t="n">
        <v>0.5</v>
      </c>
    </row>
    <row r="1400" customFormat="false" ht="12.75" hidden="false" customHeight="false" outlineLevel="0" collapsed="false">
      <c r="B1400" s="49" t="n">
        <f aca="false">+B1399+1</f>
        <v>1398</v>
      </c>
      <c r="C1400" s="49" t="n">
        <v>0.5</v>
      </c>
    </row>
    <row r="1401" customFormat="false" ht="12.75" hidden="false" customHeight="false" outlineLevel="0" collapsed="false">
      <c r="B1401" s="49" t="n">
        <f aca="false">+B1400+1</f>
        <v>1399</v>
      </c>
      <c r="C1401" s="49" t="n">
        <v>0.5</v>
      </c>
    </row>
    <row r="1402" customFormat="false" ht="12.75" hidden="false" customHeight="false" outlineLevel="0" collapsed="false">
      <c r="B1402" s="49" t="n">
        <f aca="false">+B1401+1</f>
        <v>1400</v>
      </c>
      <c r="C1402" s="49" t="n">
        <v>0.5</v>
      </c>
    </row>
    <row r="1403" customFormat="false" ht="12.75" hidden="false" customHeight="false" outlineLevel="0" collapsed="false">
      <c r="B1403" s="49" t="n">
        <f aca="false">+B1402+1</f>
        <v>1401</v>
      </c>
      <c r="C1403" s="49" t="n">
        <v>0.5</v>
      </c>
    </row>
    <row r="1404" customFormat="false" ht="12.75" hidden="false" customHeight="false" outlineLevel="0" collapsed="false">
      <c r="B1404" s="49" t="n">
        <f aca="false">+B1403+1</f>
        <v>1402</v>
      </c>
      <c r="C1404" s="49" t="n">
        <v>0.5</v>
      </c>
    </row>
    <row r="1405" customFormat="false" ht="12.75" hidden="false" customHeight="false" outlineLevel="0" collapsed="false">
      <c r="B1405" s="49" t="n">
        <f aca="false">+B1404+1</f>
        <v>1403</v>
      </c>
      <c r="C1405" s="49" t="n">
        <v>0.5</v>
      </c>
    </row>
    <row r="1406" customFormat="false" ht="12.75" hidden="false" customHeight="false" outlineLevel="0" collapsed="false">
      <c r="B1406" s="49" t="n">
        <f aca="false">+B1405+1</f>
        <v>1404</v>
      </c>
      <c r="C1406" s="49" t="n">
        <v>0.5</v>
      </c>
    </row>
    <row r="1407" customFormat="false" ht="12.75" hidden="false" customHeight="false" outlineLevel="0" collapsed="false">
      <c r="B1407" s="49" t="n">
        <f aca="false">+B1406+1</f>
        <v>1405</v>
      </c>
      <c r="C1407" s="49" t="n">
        <v>0.5</v>
      </c>
    </row>
    <row r="1408" customFormat="false" ht="12.75" hidden="false" customHeight="false" outlineLevel="0" collapsed="false">
      <c r="B1408" s="49" t="n">
        <f aca="false">+B1407+1</f>
        <v>1406</v>
      </c>
      <c r="C1408" s="49" t="n">
        <v>0.5</v>
      </c>
    </row>
    <row r="1409" customFormat="false" ht="12.75" hidden="false" customHeight="false" outlineLevel="0" collapsed="false">
      <c r="B1409" s="49" t="n">
        <f aca="false">+B1408+1</f>
        <v>1407</v>
      </c>
      <c r="C1409" s="49" t="n">
        <v>0.5</v>
      </c>
    </row>
    <row r="1410" customFormat="false" ht="12.75" hidden="false" customHeight="false" outlineLevel="0" collapsed="false">
      <c r="B1410" s="49" t="n">
        <f aca="false">+B1409+1</f>
        <v>1408</v>
      </c>
      <c r="C1410" s="49" t="n">
        <v>0.5</v>
      </c>
    </row>
    <row r="1411" customFormat="false" ht="12.75" hidden="false" customHeight="false" outlineLevel="0" collapsed="false">
      <c r="B1411" s="49" t="n">
        <f aca="false">+B1410+1</f>
        <v>1409</v>
      </c>
      <c r="C1411" s="49" t="n">
        <v>0.5</v>
      </c>
    </row>
    <row r="1412" customFormat="false" ht="12.75" hidden="false" customHeight="false" outlineLevel="0" collapsed="false">
      <c r="B1412" s="49" t="n">
        <f aca="false">+B1411+1</f>
        <v>1410</v>
      </c>
      <c r="C1412" s="49" t="n">
        <v>0.5</v>
      </c>
    </row>
    <row r="1413" customFormat="false" ht="12.75" hidden="false" customHeight="false" outlineLevel="0" collapsed="false">
      <c r="B1413" s="49" t="n">
        <f aca="false">+B1412+1</f>
        <v>1411</v>
      </c>
      <c r="C1413" s="49" t="n">
        <v>0.5</v>
      </c>
    </row>
    <row r="1414" customFormat="false" ht="12.75" hidden="false" customHeight="false" outlineLevel="0" collapsed="false">
      <c r="B1414" s="49" t="n">
        <f aca="false">+B1413+1</f>
        <v>1412</v>
      </c>
      <c r="C1414" s="49" t="n">
        <v>0.5</v>
      </c>
    </row>
    <row r="1415" customFormat="false" ht="12.75" hidden="false" customHeight="false" outlineLevel="0" collapsed="false">
      <c r="B1415" s="49" t="n">
        <f aca="false">+B1414+1</f>
        <v>1413</v>
      </c>
      <c r="C1415" s="49" t="n">
        <v>0.5</v>
      </c>
    </row>
    <row r="1416" customFormat="false" ht="12.75" hidden="false" customHeight="false" outlineLevel="0" collapsed="false">
      <c r="B1416" s="49" t="n">
        <f aca="false">+B1415+1</f>
        <v>1414</v>
      </c>
      <c r="C1416" s="49" t="n">
        <v>0.5</v>
      </c>
    </row>
    <row r="1417" customFormat="false" ht="12.75" hidden="false" customHeight="false" outlineLevel="0" collapsed="false">
      <c r="B1417" s="49" t="n">
        <f aca="false">+B1416+1</f>
        <v>1415</v>
      </c>
      <c r="C1417" s="49" t="n">
        <v>0.5</v>
      </c>
    </row>
    <row r="1418" customFormat="false" ht="12.75" hidden="false" customHeight="false" outlineLevel="0" collapsed="false">
      <c r="B1418" s="49" t="n">
        <f aca="false">+B1417+1</f>
        <v>1416</v>
      </c>
      <c r="C1418" s="49" t="n">
        <v>0.5</v>
      </c>
    </row>
    <row r="1419" customFormat="false" ht="12.75" hidden="false" customHeight="false" outlineLevel="0" collapsed="false">
      <c r="B1419" s="49" t="n">
        <f aca="false">+B1418+1</f>
        <v>1417</v>
      </c>
      <c r="C1419" s="49" t="n">
        <v>0.5</v>
      </c>
    </row>
    <row r="1420" customFormat="false" ht="12.75" hidden="false" customHeight="false" outlineLevel="0" collapsed="false">
      <c r="B1420" s="49" t="n">
        <f aca="false">+B1419+1</f>
        <v>1418</v>
      </c>
      <c r="C1420" s="49" t="n">
        <v>0.5</v>
      </c>
    </row>
    <row r="1421" customFormat="false" ht="12.75" hidden="false" customHeight="false" outlineLevel="0" collapsed="false">
      <c r="B1421" s="49" t="n">
        <f aca="false">+B1420+1</f>
        <v>1419</v>
      </c>
      <c r="C1421" s="49" t="n">
        <v>0.5</v>
      </c>
    </row>
    <row r="1422" customFormat="false" ht="12.75" hidden="false" customHeight="false" outlineLevel="0" collapsed="false">
      <c r="B1422" s="49" t="n">
        <f aca="false">+B1421+1</f>
        <v>1420</v>
      </c>
      <c r="C1422" s="49" t="n">
        <v>0.5</v>
      </c>
    </row>
    <row r="1423" customFormat="false" ht="12.75" hidden="false" customHeight="false" outlineLevel="0" collapsed="false">
      <c r="B1423" s="49" t="n">
        <f aca="false">+B1422+1</f>
        <v>1421</v>
      </c>
      <c r="C1423" s="49" t="n">
        <v>0.5</v>
      </c>
    </row>
    <row r="1424" customFormat="false" ht="12.75" hidden="false" customHeight="false" outlineLevel="0" collapsed="false">
      <c r="B1424" s="49" t="n">
        <f aca="false">+B1423+1</f>
        <v>1422</v>
      </c>
      <c r="C1424" s="49" t="n">
        <v>0.5</v>
      </c>
    </row>
    <row r="1425" customFormat="false" ht="12.75" hidden="false" customHeight="false" outlineLevel="0" collapsed="false">
      <c r="B1425" s="49" t="n">
        <f aca="false">+B1424+1</f>
        <v>1423</v>
      </c>
      <c r="C1425" s="49" t="n">
        <v>0.5</v>
      </c>
    </row>
    <row r="1426" customFormat="false" ht="12.75" hidden="false" customHeight="false" outlineLevel="0" collapsed="false">
      <c r="B1426" s="49" t="n">
        <f aca="false">+B1425+1</f>
        <v>1424</v>
      </c>
      <c r="C1426" s="49" t="n">
        <v>0.5</v>
      </c>
    </row>
    <row r="1427" customFormat="false" ht="12.75" hidden="false" customHeight="false" outlineLevel="0" collapsed="false">
      <c r="B1427" s="49" t="n">
        <f aca="false">+B1426+1</f>
        <v>1425</v>
      </c>
      <c r="C1427" s="49" t="n">
        <v>0.5</v>
      </c>
    </row>
    <row r="1428" customFormat="false" ht="12.75" hidden="false" customHeight="false" outlineLevel="0" collapsed="false">
      <c r="B1428" s="49" t="n">
        <f aca="false">+B1427+1</f>
        <v>1426</v>
      </c>
      <c r="C1428" s="49" t="n">
        <v>0.5</v>
      </c>
    </row>
    <row r="1429" customFormat="false" ht="12.75" hidden="false" customHeight="false" outlineLevel="0" collapsed="false">
      <c r="B1429" s="49" t="n">
        <f aca="false">+B1428+1</f>
        <v>1427</v>
      </c>
      <c r="C1429" s="49" t="n">
        <v>0.5</v>
      </c>
    </row>
    <row r="1430" customFormat="false" ht="12.75" hidden="false" customHeight="false" outlineLevel="0" collapsed="false">
      <c r="B1430" s="49" t="n">
        <f aca="false">+B1429+1</f>
        <v>1428</v>
      </c>
      <c r="C1430" s="49" t="n">
        <v>0.5</v>
      </c>
    </row>
    <row r="1431" customFormat="false" ht="12.75" hidden="false" customHeight="false" outlineLevel="0" collapsed="false">
      <c r="B1431" s="49" t="n">
        <f aca="false">+B1430+1</f>
        <v>1429</v>
      </c>
      <c r="C1431" s="49" t="n">
        <v>0.5</v>
      </c>
    </row>
    <row r="1432" customFormat="false" ht="12.75" hidden="false" customHeight="false" outlineLevel="0" collapsed="false">
      <c r="B1432" s="49" t="n">
        <f aca="false">+B1431+1</f>
        <v>1430</v>
      </c>
      <c r="C1432" s="49" t="n">
        <v>0.5</v>
      </c>
    </row>
    <row r="1433" customFormat="false" ht="12.75" hidden="false" customHeight="false" outlineLevel="0" collapsed="false">
      <c r="B1433" s="49" t="n">
        <f aca="false">+B1432+1</f>
        <v>1431</v>
      </c>
      <c r="C1433" s="49" t="n">
        <v>0.5</v>
      </c>
    </row>
    <row r="1434" customFormat="false" ht="12.75" hidden="false" customHeight="false" outlineLevel="0" collapsed="false">
      <c r="B1434" s="49" t="n">
        <f aca="false">+B1433+1</f>
        <v>1432</v>
      </c>
      <c r="C1434" s="49" t="n">
        <v>0.5</v>
      </c>
    </row>
    <row r="1435" customFormat="false" ht="12.75" hidden="false" customHeight="false" outlineLevel="0" collapsed="false">
      <c r="B1435" s="49" t="n">
        <f aca="false">+B1434+1</f>
        <v>1433</v>
      </c>
      <c r="C1435" s="49" t="n">
        <v>0.5</v>
      </c>
    </row>
    <row r="1436" customFormat="false" ht="12.75" hidden="false" customHeight="false" outlineLevel="0" collapsed="false">
      <c r="B1436" s="49" t="n">
        <f aca="false">+B1435+1</f>
        <v>1434</v>
      </c>
      <c r="C1436" s="49" t="n">
        <v>0.5</v>
      </c>
    </row>
    <row r="1437" customFormat="false" ht="12.75" hidden="false" customHeight="false" outlineLevel="0" collapsed="false">
      <c r="B1437" s="49" t="n">
        <f aca="false">+B1436+1</f>
        <v>1435</v>
      </c>
      <c r="C1437" s="49" t="n">
        <v>0.5</v>
      </c>
    </row>
    <row r="1438" customFormat="false" ht="12.75" hidden="false" customHeight="false" outlineLevel="0" collapsed="false">
      <c r="B1438" s="49" t="n">
        <f aca="false">+B1437+1</f>
        <v>1436</v>
      </c>
      <c r="C1438" s="49" t="n">
        <v>0.5</v>
      </c>
    </row>
    <row r="1439" customFormat="false" ht="12.75" hidden="false" customHeight="false" outlineLevel="0" collapsed="false">
      <c r="B1439" s="49" t="n">
        <f aca="false">+B1438+1</f>
        <v>1437</v>
      </c>
      <c r="C1439" s="49" t="n">
        <v>0.5</v>
      </c>
    </row>
    <row r="1440" customFormat="false" ht="12.75" hidden="false" customHeight="false" outlineLevel="0" collapsed="false">
      <c r="B1440" s="49" t="n">
        <f aca="false">+B1439+1</f>
        <v>1438</v>
      </c>
      <c r="C1440" s="49" t="n">
        <v>0.5</v>
      </c>
    </row>
    <row r="1441" customFormat="false" ht="12.75" hidden="false" customHeight="false" outlineLevel="0" collapsed="false">
      <c r="B1441" s="49" t="n">
        <f aca="false">+B1440+1</f>
        <v>1439</v>
      </c>
      <c r="C1441" s="49" t="n">
        <v>0.5</v>
      </c>
    </row>
    <row r="1442" customFormat="false" ht="12.75" hidden="false" customHeight="false" outlineLevel="0" collapsed="false">
      <c r="B1442" s="49" t="n">
        <f aca="false">+B1441+1</f>
        <v>1440</v>
      </c>
      <c r="C1442" s="49" t="n">
        <v>0.5</v>
      </c>
    </row>
    <row r="1443" customFormat="false" ht="12.75" hidden="false" customHeight="false" outlineLevel="0" collapsed="false">
      <c r="B1443" s="49" t="n">
        <f aca="false">+B1442+1</f>
        <v>1441</v>
      </c>
      <c r="C1443" s="49" t="n">
        <v>0.5</v>
      </c>
    </row>
    <row r="1444" customFormat="false" ht="12.75" hidden="false" customHeight="false" outlineLevel="0" collapsed="false">
      <c r="B1444" s="49" t="n">
        <f aca="false">+B1443+1</f>
        <v>1442</v>
      </c>
      <c r="C1444" s="49" t="n">
        <v>0.5</v>
      </c>
    </row>
    <row r="1445" customFormat="false" ht="12.75" hidden="false" customHeight="false" outlineLevel="0" collapsed="false">
      <c r="B1445" s="49" t="n">
        <f aca="false">+B1444+1</f>
        <v>1443</v>
      </c>
      <c r="C1445" s="49" t="n">
        <v>0.5</v>
      </c>
    </row>
    <row r="1446" customFormat="false" ht="12.75" hidden="false" customHeight="false" outlineLevel="0" collapsed="false">
      <c r="B1446" s="49" t="n">
        <f aca="false">+B1445+1</f>
        <v>1444</v>
      </c>
      <c r="C1446" s="49" t="n">
        <v>0.5</v>
      </c>
    </row>
    <row r="1447" customFormat="false" ht="12.75" hidden="false" customHeight="false" outlineLevel="0" collapsed="false">
      <c r="B1447" s="49" t="n">
        <f aca="false">+B1446+1</f>
        <v>1445</v>
      </c>
      <c r="C1447" s="49" t="n">
        <v>0.5</v>
      </c>
    </row>
    <row r="1448" customFormat="false" ht="12.75" hidden="false" customHeight="false" outlineLevel="0" collapsed="false">
      <c r="B1448" s="49" t="n">
        <f aca="false">+B1447+1</f>
        <v>1446</v>
      </c>
      <c r="C1448" s="49" t="n">
        <v>0.5</v>
      </c>
    </row>
    <row r="1449" customFormat="false" ht="12.75" hidden="false" customHeight="false" outlineLevel="0" collapsed="false">
      <c r="B1449" s="49" t="n">
        <f aca="false">+B1448+1</f>
        <v>1447</v>
      </c>
      <c r="C1449" s="49" t="n">
        <v>0.5</v>
      </c>
    </row>
    <row r="1450" customFormat="false" ht="12.75" hidden="false" customHeight="false" outlineLevel="0" collapsed="false">
      <c r="B1450" s="49" t="n">
        <f aca="false">+B1449+1</f>
        <v>1448</v>
      </c>
      <c r="C1450" s="49" t="n">
        <v>0.5</v>
      </c>
    </row>
    <row r="1451" customFormat="false" ht="12.75" hidden="false" customHeight="false" outlineLevel="0" collapsed="false">
      <c r="B1451" s="49" t="n">
        <f aca="false">+B1450+1</f>
        <v>1449</v>
      </c>
      <c r="C1451" s="49" t="n">
        <v>0.5</v>
      </c>
    </row>
    <row r="1452" customFormat="false" ht="12.75" hidden="false" customHeight="false" outlineLevel="0" collapsed="false">
      <c r="B1452" s="49" t="n">
        <f aca="false">+B1451+1</f>
        <v>1450</v>
      </c>
      <c r="C1452" s="49" t="n">
        <v>0.5</v>
      </c>
    </row>
    <row r="1453" customFormat="false" ht="12.75" hidden="false" customHeight="false" outlineLevel="0" collapsed="false">
      <c r="B1453" s="49" t="n">
        <f aca="false">+B1452+1</f>
        <v>1451</v>
      </c>
      <c r="C1453" s="49" t="n">
        <v>0.5</v>
      </c>
    </row>
    <row r="1454" customFormat="false" ht="12.75" hidden="false" customHeight="false" outlineLevel="0" collapsed="false">
      <c r="B1454" s="49" t="n">
        <f aca="false">+B1453+1</f>
        <v>1452</v>
      </c>
      <c r="C1454" s="49" t="n">
        <v>0.5</v>
      </c>
    </row>
    <row r="1455" customFormat="false" ht="12.75" hidden="false" customHeight="false" outlineLevel="0" collapsed="false">
      <c r="B1455" s="49" t="n">
        <f aca="false">+B1454+1</f>
        <v>1453</v>
      </c>
      <c r="C1455" s="49" t="n">
        <v>0.5</v>
      </c>
    </row>
    <row r="1456" customFormat="false" ht="12.75" hidden="false" customHeight="false" outlineLevel="0" collapsed="false">
      <c r="B1456" s="49" t="n">
        <f aca="false">+B1455+1</f>
        <v>1454</v>
      </c>
      <c r="C1456" s="49" t="n">
        <v>0.5</v>
      </c>
    </row>
    <row r="1457" customFormat="false" ht="12.75" hidden="false" customHeight="false" outlineLevel="0" collapsed="false">
      <c r="B1457" s="49" t="n">
        <f aca="false">+B1456+1</f>
        <v>1455</v>
      </c>
      <c r="C1457" s="49" t="n">
        <v>0.5</v>
      </c>
    </row>
    <row r="1458" customFormat="false" ht="12.75" hidden="false" customHeight="false" outlineLevel="0" collapsed="false">
      <c r="B1458" s="49" t="n">
        <f aca="false">+B1457+1</f>
        <v>1456</v>
      </c>
      <c r="C1458" s="49" t="n">
        <v>0.5</v>
      </c>
    </row>
    <row r="1459" customFormat="false" ht="12.75" hidden="false" customHeight="false" outlineLevel="0" collapsed="false">
      <c r="B1459" s="49" t="n">
        <f aca="false">+B1458+1</f>
        <v>1457</v>
      </c>
      <c r="C1459" s="49" t="n">
        <v>0.5</v>
      </c>
    </row>
    <row r="1460" customFormat="false" ht="12.75" hidden="false" customHeight="false" outlineLevel="0" collapsed="false">
      <c r="B1460" s="49" t="n">
        <f aca="false">+B1459+1</f>
        <v>1458</v>
      </c>
      <c r="C1460" s="49" t="n">
        <v>0.5</v>
      </c>
    </row>
    <row r="1461" customFormat="false" ht="12.75" hidden="false" customHeight="false" outlineLevel="0" collapsed="false">
      <c r="B1461" s="49" t="n">
        <f aca="false">+B1460+1</f>
        <v>1459</v>
      </c>
      <c r="C1461" s="49" t="n">
        <v>0.5</v>
      </c>
    </row>
    <row r="1462" customFormat="false" ht="12.75" hidden="false" customHeight="false" outlineLevel="0" collapsed="false">
      <c r="B1462" s="49" t="n">
        <f aca="false">+B1461+1</f>
        <v>1460</v>
      </c>
      <c r="C1462" s="49" t="n">
        <v>0.5</v>
      </c>
    </row>
    <row r="1463" customFormat="false" ht="12.75" hidden="false" customHeight="false" outlineLevel="0" collapsed="false">
      <c r="B1463" s="49" t="n">
        <f aca="false">+B1462+1</f>
        <v>1461</v>
      </c>
      <c r="C1463" s="49" t="n">
        <v>0.5</v>
      </c>
    </row>
    <row r="1464" customFormat="false" ht="12.75" hidden="false" customHeight="false" outlineLevel="0" collapsed="false">
      <c r="B1464" s="49" t="n">
        <f aca="false">+B1463+1</f>
        <v>1462</v>
      </c>
      <c r="C1464" s="49" t="n">
        <v>0.5</v>
      </c>
    </row>
    <row r="1465" customFormat="false" ht="12.75" hidden="false" customHeight="false" outlineLevel="0" collapsed="false">
      <c r="B1465" s="49" t="n">
        <f aca="false">+B1464+1</f>
        <v>1463</v>
      </c>
      <c r="C1465" s="49" t="n">
        <v>0.5</v>
      </c>
    </row>
    <row r="1466" customFormat="false" ht="12.75" hidden="false" customHeight="false" outlineLevel="0" collapsed="false">
      <c r="B1466" s="49" t="n">
        <f aca="false">+B1465+1</f>
        <v>1464</v>
      </c>
      <c r="C1466" s="49" t="n">
        <v>0.5</v>
      </c>
    </row>
    <row r="1467" customFormat="false" ht="12.75" hidden="false" customHeight="false" outlineLevel="0" collapsed="false">
      <c r="B1467" s="49" t="n">
        <f aca="false">+B1466+1</f>
        <v>1465</v>
      </c>
      <c r="C1467" s="49" t="n">
        <v>0.5</v>
      </c>
    </row>
    <row r="1468" customFormat="false" ht="12.75" hidden="false" customHeight="false" outlineLevel="0" collapsed="false">
      <c r="B1468" s="49" t="n">
        <f aca="false">+B1467+1</f>
        <v>1466</v>
      </c>
      <c r="C1468" s="49" t="n">
        <v>0.5</v>
      </c>
    </row>
    <row r="1469" customFormat="false" ht="12.75" hidden="false" customHeight="false" outlineLevel="0" collapsed="false">
      <c r="B1469" s="49" t="n">
        <f aca="false">+B1468+1</f>
        <v>1467</v>
      </c>
      <c r="C1469" s="49" t="n">
        <v>0.5</v>
      </c>
    </row>
    <row r="1470" customFormat="false" ht="12.75" hidden="false" customHeight="false" outlineLevel="0" collapsed="false">
      <c r="B1470" s="49" t="n">
        <f aca="false">+B1469+1</f>
        <v>1468</v>
      </c>
      <c r="C1470" s="49" t="n">
        <v>0.5</v>
      </c>
    </row>
    <row r="1471" customFormat="false" ht="12.75" hidden="false" customHeight="false" outlineLevel="0" collapsed="false">
      <c r="B1471" s="49" t="n">
        <f aca="false">+B1470+1</f>
        <v>1469</v>
      </c>
      <c r="C1471" s="49" t="n">
        <v>0.5</v>
      </c>
    </row>
    <row r="1472" customFormat="false" ht="12.75" hidden="false" customHeight="false" outlineLevel="0" collapsed="false">
      <c r="B1472" s="49" t="n">
        <f aca="false">+B1471+1</f>
        <v>1470</v>
      </c>
      <c r="C1472" s="49" t="n">
        <v>0.5</v>
      </c>
    </row>
    <row r="1473" customFormat="false" ht="12.75" hidden="false" customHeight="false" outlineLevel="0" collapsed="false">
      <c r="B1473" s="49" t="n">
        <f aca="false">+B1472+1</f>
        <v>1471</v>
      </c>
      <c r="C1473" s="49" t="n">
        <v>0.5</v>
      </c>
    </row>
    <row r="1474" customFormat="false" ht="12.75" hidden="false" customHeight="false" outlineLevel="0" collapsed="false">
      <c r="B1474" s="49" t="n">
        <f aca="false">+B1473+1</f>
        <v>1472</v>
      </c>
      <c r="C1474" s="49" t="n">
        <v>0.5</v>
      </c>
    </row>
    <row r="1475" customFormat="false" ht="12.75" hidden="false" customHeight="false" outlineLevel="0" collapsed="false">
      <c r="B1475" s="49" t="n">
        <f aca="false">+B1474+1</f>
        <v>1473</v>
      </c>
      <c r="C1475" s="49" t="n">
        <v>0.5</v>
      </c>
    </row>
    <row r="1476" customFormat="false" ht="12.75" hidden="false" customHeight="false" outlineLevel="0" collapsed="false">
      <c r="B1476" s="49" t="n">
        <f aca="false">+B1475+1</f>
        <v>1474</v>
      </c>
      <c r="C1476" s="49" t="n">
        <v>0.5</v>
      </c>
    </row>
    <row r="1477" customFormat="false" ht="12.75" hidden="false" customHeight="false" outlineLevel="0" collapsed="false">
      <c r="B1477" s="49" t="n">
        <f aca="false">+B1476+1</f>
        <v>1475</v>
      </c>
      <c r="C1477" s="49" t="n">
        <v>0.5</v>
      </c>
    </row>
    <row r="1478" customFormat="false" ht="12.75" hidden="false" customHeight="false" outlineLevel="0" collapsed="false">
      <c r="B1478" s="49" t="n">
        <f aca="false">+B1477+1</f>
        <v>1476</v>
      </c>
      <c r="C1478" s="49" t="n">
        <v>0.5</v>
      </c>
    </row>
    <row r="1479" customFormat="false" ht="12.75" hidden="false" customHeight="false" outlineLevel="0" collapsed="false">
      <c r="B1479" s="49" t="n">
        <f aca="false">+B1478+1</f>
        <v>1477</v>
      </c>
      <c r="C1479" s="49" t="n">
        <v>0.5</v>
      </c>
    </row>
    <row r="1480" customFormat="false" ht="12.75" hidden="false" customHeight="false" outlineLevel="0" collapsed="false">
      <c r="B1480" s="49" t="n">
        <f aca="false">+B1479+1</f>
        <v>1478</v>
      </c>
      <c r="C1480" s="49" t="n">
        <v>0.5</v>
      </c>
    </row>
    <row r="1481" customFormat="false" ht="12.75" hidden="false" customHeight="false" outlineLevel="0" collapsed="false">
      <c r="B1481" s="49" t="n">
        <f aca="false">+B1480+1</f>
        <v>1479</v>
      </c>
      <c r="C1481" s="49" t="n">
        <v>0.5</v>
      </c>
    </row>
    <row r="1482" customFormat="false" ht="12.75" hidden="false" customHeight="false" outlineLevel="0" collapsed="false">
      <c r="B1482" s="49" t="n">
        <f aca="false">+B1481+1</f>
        <v>1480</v>
      </c>
      <c r="C1482" s="49" t="n">
        <v>0.5</v>
      </c>
    </row>
    <row r="1483" customFormat="false" ht="12.75" hidden="false" customHeight="false" outlineLevel="0" collapsed="false">
      <c r="B1483" s="49" t="n">
        <f aca="false">+B1482+1</f>
        <v>1481</v>
      </c>
      <c r="C1483" s="49" t="n">
        <v>0.5</v>
      </c>
    </row>
    <row r="1484" customFormat="false" ht="12.75" hidden="false" customHeight="false" outlineLevel="0" collapsed="false">
      <c r="B1484" s="49" t="n">
        <f aca="false">+B1483+1</f>
        <v>1482</v>
      </c>
      <c r="C1484" s="49" t="n">
        <v>0.5</v>
      </c>
    </row>
    <row r="1485" customFormat="false" ht="12.75" hidden="false" customHeight="false" outlineLevel="0" collapsed="false">
      <c r="B1485" s="49" t="n">
        <f aca="false">+B1484+1</f>
        <v>1483</v>
      </c>
      <c r="C1485" s="49" t="n">
        <v>0.5</v>
      </c>
    </row>
    <row r="1486" customFormat="false" ht="12.75" hidden="false" customHeight="false" outlineLevel="0" collapsed="false">
      <c r="B1486" s="49" t="n">
        <f aca="false">+B1485+1</f>
        <v>1484</v>
      </c>
      <c r="C1486" s="49" t="n">
        <v>0.5</v>
      </c>
    </row>
    <row r="1487" customFormat="false" ht="12.75" hidden="false" customHeight="false" outlineLevel="0" collapsed="false">
      <c r="B1487" s="49" t="n">
        <f aca="false">+B1486+1</f>
        <v>1485</v>
      </c>
      <c r="C1487" s="49" t="n">
        <v>0.5</v>
      </c>
    </row>
    <row r="1488" customFormat="false" ht="12.75" hidden="false" customHeight="false" outlineLevel="0" collapsed="false">
      <c r="B1488" s="49" t="n">
        <f aca="false">+B1487+1</f>
        <v>1486</v>
      </c>
      <c r="C1488" s="49" t="n">
        <v>0.5</v>
      </c>
    </row>
    <row r="1489" customFormat="false" ht="12.75" hidden="false" customHeight="false" outlineLevel="0" collapsed="false">
      <c r="B1489" s="49" t="n">
        <f aca="false">+B1488+1</f>
        <v>1487</v>
      </c>
      <c r="C1489" s="49" t="n">
        <v>0.5</v>
      </c>
    </row>
    <row r="1490" customFormat="false" ht="12.75" hidden="false" customHeight="false" outlineLevel="0" collapsed="false">
      <c r="B1490" s="49" t="n">
        <f aca="false">+B1489+1</f>
        <v>1488</v>
      </c>
      <c r="C1490" s="49" t="n">
        <v>0.5</v>
      </c>
    </row>
    <row r="1491" customFormat="false" ht="12.75" hidden="false" customHeight="false" outlineLevel="0" collapsed="false">
      <c r="B1491" s="49" t="n">
        <f aca="false">+B1490+1</f>
        <v>1489</v>
      </c>
      <c r="C1491" s="49" t="n">
        <v>0.5</v>
      </c>
    </row>
    <row r="1492" customFormat="false" ht="12.75" hidden="false" customHeight="false" outlineLevel="0" collapsed="false">
      <c r="B1492" s="49" t="n">
        <f aca="false">+B1491+1</f>
        <v>1490</v>
      </c>
      <c r="C1492" s="49" t="n">
        <v>0.5</v>
      </c>
    </row>
    <row r="1493" customFormat="false" ht="12.75" hidden="false" customHeight="false" outlineLevel="0" collapsed="false">
      <c r="B1493" s="49" t="n">
        <f aca="false">+B1492+1</f>
        <v>1491</v>
      </c>
      <c r="C1493" s="49" t="n">
        <v>0.5</v>
      </c>
    </row>
    <row r="1494" customFormat="false" ht="12.75" hidden="false" customHeight="false" outlineLevel="0" collapsed="false">
      <c r="B1494" s="49" t="n">
        <f aca="false">+B1493+1</f>
        <v>1492</v>
      </c>
      <c r="C1494" s="49" t="n">
        <v>0.5</v>
      </c>
    </row>
    <row r="1495" customFormat="false" ht="12.75" hidden="false" customHeight="false" outlineLevel="0" collapsed="false">
      <c r="B1495" s="49" t="n">
        <f aca="false">+B1494+1</f>
        <v>1493</v>
      </c>
      <c r="C1495" s="49" t="n">
        <v>0.5</v>
      </c>
    </row>
    <row r="1496" customFormat="false" ht="12.75" hidden="false" customHeight="false" outlineLevel="0" collapsed="false">
      <c r="B1496" s="49" t="n">
        <f aca="false">+B1495+1</f>
        <v>1494</v>
      </c>
      <c r="C1496" s="49" t="n">
        <v>0.5</v>
      </c>
    </row>
    <row r="1497" customFormat="false" ht="12.75" hidden="false" customHeight="false" outlineLevel="0" collapsed="false">
      <c r="B1497" s="49" t="n">
        <f aca="false">+B1496+1</f>
        <v>1495</v>
      </c>
      <c r="C1497" s="49" t="n">
        <v>0.5</v>
      </c>
    </row>
    <row r="1498" customFormat="false" ht="12.75" hidden="false" customHeight="false" outlineLevel="0" collapsed="false">
      <c r="B1498" s="49" t="n">
        <f aca="false">+B1497+1</f>
        <v>1496</v>
      </c>
      <c r="C1498" s="49" t="n">
        <v>0.5</v>
      </c>
    </row>
    <row r="1499" customFormat="false" ht="12.75" hidden="false" customHeight="false" outlineLevel="0" collapsed="false">
      <c r="B1499" s="49" t="n">
        <f aca="false">+B1498+1</f>
        <v>1497</v>
      </c>
      <c r="C1499" s="49" t="n">
        <v>0.5</v>
      </c>
    </row>
    <row r="1500" customFormat="false" ht="12.75" hidden="false" customHeight="false" outlineLevel="0" collapsed="false">
      <c r="B1500" s="49" t="n">
        <f aca="false">+B1499+1</f>
        <v>1498</v>
      </c>
      <c r="C1500" s="49" t="n">
        <v>0.5</v>
      </c>
    </row>
    <row r="1501" customFormat="false" ht="12.75" hidden="false" customHeight="false" outlineLevel="0" collapsed="false">
      <c r="B1501" s="49" t="n">
        <f aca="false">+B1500+1</f>
        <v>1499</v>
      </c>
      <c r="C1501" s="49" t="n">
        <v>0.5</v>
      </c>
    </row>
    <row r="1502" customFormat="false" ht="12.75" hidden="false" customHeight="false" outlineLevel="0" collapsed="false">
      <c r="B1502" s="49" t="n">
        <f aca="false">+B1501+1</f>
        <v>1500</v>
      </c>
      <c r="C1502" s="49" t="n">
        <v>0.5</v>
      </c>
    </row>
    <row r="1503" customFormat="false" ht="12.75" hidden="false" customHeight="false" outlineLevel="0" collapsed="false">
      <c r="B1503" s="49" t="n">
        <f aca="false">+B1502+1</f>
        <v>1501</v>
      </c>
      <c r="C1503" s="49" t="n">
        <v>0.5</v>
      </c>
    </row>
    <row r="1504" customFormat="false" ht="12.75" hidden="false" customHeight="false" outlineLevel="0" collapsed="false">
      <c r="B1504" s="49" t="n">
        <f aca="false">+B1503+1</f>
        <v>1502</v>
      </c>
      <c r="C1504" s="49" t="n">
        <v>0.5</v>
      </c>
    </row>
    <row r="1505" customFormat="false" ht="12.75" hidden="false" customHeight="false" outlineLevel="0" collapsed="false">
      <c r="B1505" s="49" t="n">
        <f aca="false">+B1504+1</f>
        <v>1503</v>
      </c>
      <c r="C1505" s="49" t="n">
        <v>0.5</v>
      </c>
    </row>
    <row r="1506" customFormat="false" ht="12.75" hidden="false" customHeight="false" outlineLevel="0" collapsed="false">
      <c r="B1506" s="49" t="n">
        <f aca="false">+B1505+1</f>
        <v>1504</v>
      </c>
      <c r="C1506" s="49" t="n">
        <v>0.5</v>
      </c>
    </row>
    <row r="1507" customFormat="false" ht="12.75" hidden="false" customHeight="false" outlineLevel="0" collapsed="false">
      <c r="B1507" s="49" t="n">
        <f aca="false">+B1506+1</f>
        <v>1505</v>
      </c>
      <c r="C1507" s="49" t="n">
        <v>0.5</v>
      </c>
    </row>
    <row r="1508" customFormat="false" ht="12.75" hidden="false" customHeight="false" outlineLevel="0" collapsed="false">
      <c r="B1508" s="49" t="n">
        <f aca="false">+B1507+1</f>
        <v>1506</v>
      </c>
      <c r="C1508" s="49" t="n">
        <v>0.5</v>
      </c>
    </row>
    <row r="1509" customFormat="false" ht="12.75" hidden="false" customHeight="false" outlineLevel="0" collapsed="false">
      <c r="B1509" s="49" t="n">
        <f aca="false">+B1508+1</f>
        <v>1507</v>
      </c>
      <c r="C1509" s="49" t="n">
        <v>0.5</v>
      </c>
    </row>
    <row r="1510" customFormat="false" ht="12.75" hidden="false" customHeight="false" outlineLevel="0" collapsed="false">
      <c r="B1510" s="49" t="n">
        <f aca="false">+B1509+1</f>
        <v>1508</v>
      </c>
      <c r="C1510" s="49" t="n">
        <v>0.5</v>
      </c>
    </row>
    <row r="1511" customFormat="false" ht="12.75" hidden="false" customHeight="false" outlineLevel="0" collapsed="false">
      <c r="B1511" s="49" t="n">
        <f aca="false">+B1510+1</f>
        <v>1509</v>
      </c>
      <c r="C1511" s="49" t="n">
        <v>0.5</v>
      </c>
    </row>
    <row r="1512" customFormat="false" ht="12.75" hidden="false" customHeight="false" outlineLevel="0" collapsed="false">
      <c r="B1512" s="49" t="n">
        <f aca="false">+B1511+1</f>
        <v>1510</v>
      </c>
      <c r="C1512" s="49" t="n">
        <v>0.5</v>
      </c>
    </row>
    <row r="1513" customFormat="false" ht="12.75" hidden="false" customHeight="false" outlineLevel="0" collapsed="false">
      <c r="B1513" s="49" t="n">
        <f aca="false">+B1512+1</f>
        <v>1511</v>
      </c>
      <c r="C1513" s="49" t="n">
        <v>0.5</v>
      </c>
    </row>
    <row r="1514" customFormat="false" ht="12.75" hidden="false" customHeight="false" outlineLevel="0" collapsed="false">
      <c r="B1514" s="49" t="n">
        <f aca="false">+B1513+1</f>
        <v>1512</v>
      </c>
      <c r="C1514" s="49" t="n">
        <v>0.5</v>
      </c>
    </row>
    <row r="1515" customFormat="false" ht="12.75" hidden="false" customHeight="false" outlineLevel="0" collapsed="false">
      <c r="B1515" s="49" t="n">
        <f aca="false">+B1514+1</f>
        <v>1513</v>
      </c>
      <c r="C1515" s="49" t="n">
        <v>0.5</v>
      </c>
    </row>
    <row r="1516" customFormat="false" ht="12.75" hidden="false" customHeight="false" outlineLevel="0" collapsed="false">
      <c r="B1516" s="49" t="n">
        <f aca="false">+B1515+1</f>
        <v>1514</v>
      </c>
      <c r="C1516" s="49" t="n">
        <v>0.5</v>
      </c>
    </row>
    <row r="1517" customFormat="false" ht="12.75" hidden="false" customHeight="false" outlineLevel="0" collapsed="false">
      <c r="B1517" s="49" t="n">
        <f aca="false">+B1516+1</f>
        <v>1515</v>
      </c>
      <c r="C1517" s="49" t="n">
        <v>0.5</v>
      </c>
    </row>
    <row r="1518" customFormat="false" ht="12.75" hidden="false" customHeight="false" outlineLevel="0" collapsed="false">
      <c r="B1518" s="49" t="n">
        <f aca="false">+B1517+1</f>
        <v>1516</v>
      </c>
      <c r="C1518" s="49" t="n">
        <v>0.5</v>
      </c>
    </row>
    <row r="1519" customFormat="false" ht="12.75" hidden="false" customHeight="false" outlineLevel="0" collapsed="false">
      <c r="B1519" s="49" t="n">
        <f aca="false">+B1518+1</f>
        <v>1517</v>
      </c>
      <c r="C1519" s="49" t="n">
        <v>0.5</v>
      </c>
    </row>
    <row r="1520" customFormat="false" ht="12.75" hidden="false" customHeight="false" outlineLevel="0" collapsed="false">
      <c r="B1520" s="49" t="n">
        <f aca="false">+B1519+1</f>
        <v>1518</v>
      </c>
      <c r="C1520" s="49" t="n">
        <v>0.5</v>
      </c>
    </row>
    <row r="1521" customFormat="false" ht="12.75" hidden="false" customHeight="false" outlineLevel="0" collapsed="false">
      <c r="B1521" s="49" t="n">
        <f aca="false">+B1520+1</f>
        <v>1519</v>
      </c>
      <c r="C1521" s="49" t="n">
        <v>0.5</v>
      </c>
    </row>
    <row r="1522" customFormat="false" ht="12.75" hidden="false" customHeight="false" outlineLevel="0" collapsed="false">
      <c r="B1522" s="49" t="n">
        <f aca="false">+B1521+1</f>
        <v>1520</v>
      </c>
      <c r="C1522" s="49" t="n">
        <v>0.5</v>
      </c>
    </row>
    <row r="1523" customFormat="false" ht="12.75" hidden="false" customHeight="false" outlineLevel="0" collapsed="false">
      <c r="B1523" s="49" t="n">
        <f aca="false">+B1522+1</f>
        <v>1521</v>
      </c>
      <c r="C1523" s="49" t="n">
        <v>0.5</v>
      </c>
    </row>
    <row r="1524" customFormat="false" ht="12.75" hidden="false" customHeight="false" outlineLevel="0" collapsed="false">
      <c r="B1524" s="49" t="n">
        <f aca="false">+B1523+1</f>
        <v>1522</v>
      </c>
      <c r="C1524" s="49" t="n">
        <v>0.5</v>
      </c>
    </row>
    <row r="1525" customFormat="false" ht="12.75" hidden="false" customHeight="false" outlineLevel="0" collapsed="false">
      <c r="B1525" s="49" t="n">
        <f aca="false">+B1524+1</f>
        <v>1523</v>
      </c>
      <c r="C1525" s="49" t="n">
        <v>0.5</v>
      </c>
    </row>
    <row r="1526" customFormat="false" ht="12.75" hidden="false" customHeight="false" outlineLevel="0" collapsed="false">
      <c r="B1526" s="49" t="n">
        <f aca="false">+B1525+1</f>
        <v>1524</v>
      </c>
      <c r="C1526" s="49" t="n">
        <v>0.5</v>
      </c>
    </row>
    <row r="1527" customFormat="false" ht="12.75" hidden="false" customHeight="false" outlineLevel="0" collapsed="false">
      <c r="B1527" s="49" t="n">
        <f aca="false">+B1526+1</f>
        <v>1525</v>
      </c>
      <c r="C1527" s="49" t="n">
        <v>0.5</v>
      </c>
    </row>
    <row r="1528" customFormat="false" ht="12.75" hidden="false" customHeight="false" outlineLevel="0" collapsed="false">
      <c r="B1528" s="49" t="n">
        <f aca="false">+B1527+1</f>
        <v>1526</v>
      </c>
      <c r="C1528" s="49" t="n">
        <v>0.5</v>
      </c>
    </row>
    <row r="1529" customFormat="false" ht="12.75" hidden="false" customHeight="false" outlineLevel="0" collapsed="false">
      <c r="B1529" s="49" t="n">
        <f aca="false">+B1528+1</f>
        <v>1527</v>
      </c>
      <c r="C1529" s="49" t="n">
        <v>0.5</v>
      </c>
    </row>
    <row r="1530" customFormat="false" ht="12.75" hidden="false" customHeight="false" outlineLevel="0" collapsed="false">
      <c r="B1530" s="49" t="n">
        <f aca="false">+B1529+1</f>
        <v>1528</v>
      </c>
      <c r="C1530" s="49" t="n">
        <v>0.5</v>
      </c>
    </row>
    <row r="1531" customFormat="false" ht="12.75" hidden="false" customHeight="false" outlineLevel="0" collapsed="false">
      <c r="B1531" s="49" t="n">
        <f aca="false">+B1530+1</f>
        <v>1529</v>
      </c>
      <c r="C1531" s="49" t="n">
        <v>0.5</v>
      </c>
    </row>
    <row r="1532" customFormat="false" ht="12.75" hidden="false" customHeight="false" outlineLevel="0" collapsed="false">
      <c r="B1532" s="49" t="n">
        <f aca="false">+B1531+1</f>
        <v>1530</v>
      </c>
      <c r="C1532" s="49" t="n">
        <v>0.5</v>
      </c>
    </row>
    <row r="1533" customFormat="false" ht="12.75" hidden="false" customHeight="false" outlineLevel="0" collapsed="false">
      <c r="B1533" s="49" t="n">
        <f aca="false">+B1532+1</f>
        <v>1531</v>
      </c>
      <c r="C1533" s="49" t="n">
        <v>0.5</v>
      </c>
    </row>
    <row r="1534" customFormat="false" ht="12.75" hidden="false" customHeight="false" outlineLevel="0" collapsed="false">
      <c r="B1534" s="49" t="n">
        <f aca="false">+B1533+1</f>
        <v>1532</v>
      </c>
      <c r="C1534" s="49" t="n">
        <v>0.5</v>
      </c>
    </row>
    <row r="1535" customFormat="false" ht="12.75" hidden="false" customHeight="false" outlineLevel="0" collapsed="false">
      <c r="B1535" s="49" t="n">
        <f aca="false">+B1534+1</f>
        <v>1533</v>
      </c>
      <c r="C1535" s="49" t="n">
        <v>0.5</v>
      </c>
    </row>
    <row r="1536" customFormat="false" ht="12.75" hidden="false" customHeight="false" outlineLevel="0" collapsed="false">
      <c r="B1536" s="49" t="n">
        <f aca="false">+B1535+1</f>
        <v>1534</v>
      </c>
      <c r="C1536" s="49" t="n">
        <v>0.5</v>
      </c>
    </row>
    <row r="1537" customFormat="false" ht="12.75" hidden="false" customHeight="false" outlineLevel="0" collapsed="false">
      <c r="B1537" s="49" t="n">
        <f aca="false">+B1536+1</f>
        <v>1535</v>
      </c>
      <c r="C1537" s="49" t="n">
        <v>0.5</v>
      </c>
    </row>
    <row r="1538" customFormat="false" ht="12.75" hidden="false" customHeight="false" outlineLevel="0" collapsed="false">
      <c r="B1538" s="49" t="n">
        <f aca="false">+B1537+1</f>
        <v>1536</v>
      </c>
      <c r="C1538" s="49" t="n">
        <v>0.5</v>
      </c>
    </row>
    <row r="1539" customFormat="false" ht="12.75" hidden="false" customHeight="false" outlineLevel="0" collapsed="false">
      <c r="B1539" s="49" t="n">
        <f aca="false">+B1538+1</f>
        <v>1537</v>
      </c>
      <c r="C1539" s="49" t="n">
        <v>0.5</v>
      </c>
    </row>
    <row r="1540" customFormat="false" ht="12.75" hidden="false" customHeight="false" outlineLevel="0" collapsed="false">
      <c r="B1540" s="49" t="n">
        <f aca="false">+B1539+1</f>
        <v>1538</v>
      </c>
      <c r="C1540" s="49" t="n">
        <v>0.5</v>
      </c>
    </row>
    <row r="1541" customFormat="false" ht="12.75" hidden="false" customHeight="false" outlineLevel="0" collapsed="false">
      <c r="B1541" s="49" t="n">
        <f aca="false">+B1540+1</f>
        <v>1539</v>
      </c>
      <c r="C1541" s="49" t="n">
        <v>0.5</v>
      </c>
    </row>
    <row r="1542" customFormat="false" ht="12.75" hidden="false" customHeight="false" outlineLevel="0" collapsed="false">
      <c r="B1542" s="49" t="n">
        <f aca="false">+B1541+1</f>
        <v>1540</v>
      </c>
      <c r="C1542" s="49" t="n">
        <v>0.5</v>
      </c>
    </row>
    <row r="1543" customFormat="false" ht="12.75" hidden="false" customHeight="false" outlineLevel="0" collapsed="false">
      <c r="B1543" s="49" t="n">
        <f aca="false">+B1542+1</f>
        <v>1541</v>
      </c>
      <c r="C1543" s="49" t="n">
        <v>0.5</v>
      </c>
    </row>
    <row r="1544" customFormat="false" ht="12.75" hidden="false" customHeight="false" outlineLevel="0" collapsed="false">
      <c r="B1544" s="49" t="n">
        <f aca="false">+B1543+1</f>
        <v>1542</v>
      </c>
      <c r="C1544" s="49" t="n">
        <v>0.5</v>
      </c>
    </row>
    <row r="1545" customFormat="false" ht="12.75" hidden="false" customHeight="false" outlineLevel="0" collapsed="false">
      <c r="B1545" s="49" t="n">
        <f aca="false">+B1544+1</f>
        <v>1543</v>
      </c>
      <c r="C1545" s="49" t="n">
        <v>0.5</v>
      </c>
    </row>
    <row r="1546" customFormat="false" ht="12.75" hidden="false" customHeight="false" outlineLevel="0" collapsed="false">
      <c r="B1546" s="49" t="n">
        <f aca="false">+B1545+1</f>
        <v>1544</v>
      </c>
      <c r="C1546" s="49" t="n">
        <v>0.5</v>
      </c>
    </row>
    <row r="1547" customFormat="false" ht="12.75" hidden="false" customHeight="false" outlineLevel="0" collapsed="false">
      <c r="B1547" s="49" t="n">
        <f aca="false">+B1546+1</f>
        <v>1545</v>
      </c>
      <c r="C1547" s="49" t="n">
        <v>0.5</v>
      </c>
    </row>
    <row r="1548" customFormat="false" ht="12.75" hidden="false" customHeight="false" outlineLevel="0" collapsed="false">
      <c r="B1548" s="49" t="n">
        <f aca="false">+B1547+1</f>
        <v>1546</v>
      </c>
      <c r="C1548" s="49" t="n">
        <v>0.5</v>
      </c>
    </row>
    <row r="1549" customFormat="false" ht="12.75" hidden="false" customHeight="false" outlineLevel="0" collapsed="false">
      <c r="B1549" s="49" t="n">
        <f aca="false">+B1548+1</f>
        <v>1547</v>
      </c>
      <c r="C1549" s="49" t="n">
        <v>0.5</v>
      </c>
    </row>
    <row r="1550" customFormat="false" ht="12.75" hidden="false" customHeight="false" outlineLevel="0" collapsed="false">
      <c r="B1550" s="49" t="n">
        <f aca="false">+B1549+1</f>
        <v>1548</v>
      </c>
      <c r="C1550" s="49" t="n">
        <v>0.5</v>
      </c>
    </row>
    <row r="1551" customFormat="false" ht="12.75" hidden="false" customHeight="false" outlineLevel="0" collapsed="false">
      <c r="B1551" s="49" t="n">
        <f aca="false">+B1550+1</f>
        <v>1549</v>
      </c>
      <c r="C1551" s="49" t="n">
        <v>0.5</v>
      </c>
    </row>
    <row r="1552" customFormat="false" ht="12.75" hidden="false" customHeight="false" outlineLevel="0" collapsed="false">
      <c r="B1552" s="49" t="n">
        <f aca="false">+B1551+1</f>
        <v>1550</v>
      </c>
      <c r="C1552" s="49" t="n">
        <v>0.5</v>
      </c>
    </row>
    <row r="1553" customFormat="false" ht="12.75" hidden="false" customHeight="false" outlineLevel="0" collapsed="false">
      <c r="B1553" s="49" t="n">
        <f aca="false">+B1552+1</f>
        <v>1551</v>
      </c>
      <c r="C1553" s="49" t="n">
        <v>0.5</v>
      </c>
    </row>
    <row r="1554" customFormat="false" ht="12.75" hidden="false" customHeight="false" outlineLevel="0" collapsed="false">
      <c r="B1554" s="49" t="n">
        <f aca="false">+B1553+1</f>
        <v>1552</v>
      </c>
      <c r="C1554" s="49" t="n">
        <v>0.5</v>
      </c>
    </row>
    <row r="1555" customFormat="false" ht="12.75" hidden="false" customHeight="false" outlineLevel="0" collapsed="false">
      <c r="B1555" s="49" t="n">
        <f aca="false">+B1554+1</f>
        <v>1553</v>
      </c>
      <c r="C1555" s="49" t="n">
        <v>0.5</v>
      </c>
    </row>
    <row r="1556" customFormat="false" ht="12.75" hidden="false" customHeight="false" outlineLevel="0" collapsed="false">
      <c r="B1556" s="49" t="n">
        <f aca="false">+B1555+1</f>
        <v>1554</v>
      </c>
      <c r="C1556" s="49" t="n">
        <v>0.5</v>
      </c>
    </row>
    <row r="1557" customFormat="false" ht="12.75" hidden="false" customHeight="false" outlineLevel="0" collapsed="false">
      <c r="B1557" s="49" t="n">
        <f aca="false">+B1556+1</f>
        <v>1555</v>
      </c>
      <c r="C1557" s="49" t="n">
        <v>0.5</v>
      </c>
    </row>
    <row r="1558" customFormat="false" ht="12.75" hidden="false" customHeight="false" outlineLevel="0" collapsed="false">
      <c r="B1558" s="49" t="n">
        <f aca="false">+B1557+1</f>
        <v>1556</v>
      </c>
      <c r="C1558" s="49" t="n">
        <v>0.5</v>
      </c>
    </row>
    <row r="1559" customFormat="false" ht="12.75" hidden="false" customHeight="false" outlineLevel="0" collapsed="false">
      <c r="B1559" s="49" t="n">
        <f aca="false">+B1558+1</f>
        <v>1557</v>
      </c>
      <c r="C1559" s="49" t="n">
        <v>0.5</v>
      </c>
    </row>
    <row r="1560" customFormat="false" ht="12.75" hidden="false" customHeight="false" outlineLevel="0" collapsed="false">
      <c r="B1560" s="49" t="n">
        <f aca="false">+B1559+1</f>
        <v>1558</v>
      </c>
      <c r="C1560" s="49" t="n">
        <v>0.5</v>
      </c>
    </row>
    <row r="1561" customFormat="false" ht="12.75" hidden="false" customHeight="false" outlineLevel="0" collapsed="false">
      <c r="B1561" s="49" t="n">
        <f aca="false">+B1560+1</f>
        <v>1559</v>
      </c>
      <c r="C1561" s="49" t="n">
        <v>0.5</v>
      </c>
    </row>
    <row r="1562" customFormat="false" ht="12.75" hidden="false" customHeight="false" outlineLevel="0" collapsed="false">
      <c r="B1562" s="49" t="n">
        <f aca="false">+B1561+1</f>
        <v>1560</v>
      </c>
      <c r="C1562" s="49" t="n">
        <v>0.5</v>
      </c>
    </row>
    <row r="1563" customFormat="false" ht="12.75" hidden="false" customHeight="false" outlineLevel="0" collapsed="false">
      <c r="B1563" s="49" t="n">
        <f aca="false">+B1562+1</f>
        <v>1561</v>
      </c>
      <c r="C1563" s="49" t="n">
        <v>0.5</v>
      </c>
    </row>
    <row r="1564" customFormat="false" ht="12.75" hidden="false" customHeight="false" outlineLevel="0" collapsed="false">
      <c r="B1564" s="49" t="n">
        <f aca="false">+B1563+1</f>
        <v>1562</v>
      </c>
      <c r="C1564" s="49" t="n">
        <v>0.5</v>
      </c>
    </row>
    <row r="1565" customFormat="false" ht="12.75" hidden="false" customHeight="false" outlineLevel="0" collapsed="false">
      <c r="B1565" s="49" t="n">
        <f aca="false">+B1564+1</f>
        <v>1563</v>
      </c>
      <c r="C1565" s="49" t="n">
        <v>0.5</v>
      </c>
    </row>
    <row r="1566" customFormat="false" ht="12.75" hidden="false" customHeight="false" outlineLevel="0" collapsed="false">
      <c r="B1566" s="49" t="n">
        <f aca="false">+B1565+1</f>
        <v>1564</v>
      </c>
      <c r="C1566" s="49" t="n">
        <v>0.5</v>
      </c>
    </row>
    <row r="1567" customFormat="false" ht="12.75" hidden="false" customHeight="false" outlineLevel="0" collapsed="false">
      <c r="B1567" s="49" t="n">
        <f aca="false">+B1566+1</f>
        <v>1565</v>
      </c>
      <c r="C1567" s="49" t="n">
        <v>0.5</v>
      </c>
    </row>
    <row r="1568" customFormat="false" ht="12.75" hidden="false" customHeight="false" outlineLevel="0" collapsed="false">
      <c r="B1568" s="49" t="n">
        <f aca="false">+B1567+1</f>
        <v>1566</v>
      </c>
      <c r="C1568" s="49" t="n">
        <v>0.5</v>
      </c>
    </row>
    <row r="1569" customFormat="false" ht="12.75" hidden="false" customHeight="false" outlineLevel="0" collapsed="false">
      <c r="B1569" s="49" t="n">
        <f aca="false">+B1568+1</f>
        <v>1567</v>
      </c>
      <c r="C1569" s="49" t="n">
        <v>0.5</v>
      </c>
    </row>
    <row r="1570" customFormat="false" ht="12.75" hidden="false" customHeight="false" outlineLevel="0" collapsed="false">
      <c r="B1570" s="49" t="n">
        <f aca="false">+B1569+1</f>
        <v>1568</v>
      </c>
      <c r="C1570" s="49" t="n">
        <v>0.5</v>
      </c>
    </row>
    <row r="1571" customFormat="false" ht="12.75" hidden="false" customHeight="false" outlineLevel="0" collapsed="false">
      <c r="B1571" s="49" t="n">
        <f aca="false">+B1570+1</f>
        <v>1569</v>
      </c>
      <c r="C1571" s="49" t="n">
        <v>0.5</v>
      </c>
    </row>
    <row r="1572" customFormat="false" ht="12.75" hidden="false" customHeight="false" outlineLevel="0" collapsed="false">
      <c r="B1572" s="49" t="n">
        <f aca="false">+B1571+1</f>
        <v>1570</v>
      </c>
      <c r="C1572" s="49" t="n">
        <v>0.5</v>
      </c>
    </row>
    <row r="1573" customFormat="false" ht="12.75" hidden="false" customHeight="false" outlineLevel="0" collapsed="false">
      <c r="B1573" s="49" t="n">
        <f aca="false">+B1572+1</f>
        <v>1571</v>
      </c>
      <c r="C1573" s="49" t="n">
        <v>0.5</v>
      </c>
    </row>
    <row r="1574" customFormat="false" ht="12.75" hidden="false" customHeight="false" outlineLevel="0" collapsed="false">
      <c r="B1574" s="49" t="n">
        <f aca="false">+B1573+1</f>
        <v>1572</v>
      </c>
      <c r="C1574" s="49" t="n">
        <v>0.5</v>
      </c>
    </row>
    <row r="1575" customFormat="false" ht="12.75" hidden="false" customHeight="false" outlineLevel="0" collapsed="false">
      <c r="B1575" s="49" t="n">
        <f aca="false">+B1574+1</f>
        <v>1573</v>
      </c>
      <c r="C1575" s="49" t="n">
        <v>0.5</v>
      </c>
    </row>
    <row r="1576" customFormat="false" ht="12.75" hidden="false" customHeight="false" outlineLevel="0" collapsed="false">
      <c r="B1576" s="49" t="n">
        <f aca="false">+B1575+1</f>
        <v>1574</v>
      </c>
      <c r="C1576" s="49" t="n">
        <v>0.5</v>
      </c>
    </row>
    <row r="1577" customFormat="false" ht="12.75" hidden="false" customHeight="false" outlineLevel="0" collapsed="false">
      <c r="B1577" s="49" t="n">
        <f aca="false">+B1576+1</f>
        <v>1575</v>
      </c>
      <c r="C1577" s="49" t="n">
        <v>0.5</v>
      </c>
    </row>
    <row r="1578" customFormat="false" ht="12.75" hidden="false" customHeight="false" outlineLevel="0" collapsed="false">
      <c r="B1578" s="49" t="n">
        <f aca="false">+B1577+1</f>
        <v>1576</v>
      </c>
      <c r="C1578" s="49" t="n">
        <v>0.5</v>
      </c>
    </row>
    <row r="1579" customFormat="false" ht="12.75" hidden="false" customHeight="false" outlineLevel="0" collapsed="false">
      <c r="B1579" s="49" t="n">
        <f aca="false">+B1578+1</f>
        <v>1577</v>
      </c>
      <c r="C1579" s="49" t="n">
        <v>0.5</v>
      </c>
    </row>
    <row r="1580" customFormat="false" ht="12.75" hidden="false" customHeight="false" outlineLevel="0" collapsed="false">
      <c r="B1580" s="49" t="n">
        <f aca="false">+B1579+1</f>
        <v>1578</v>
      </c>
      <c r="C1580" s="49" t="n">
        <v>0.5</v>
      </c>
    </row>
    <row r="1581" customFormat="false" ht="12.75" hidden="false" customHeight="false" outlineLevel="0" collapsed="false">
      <c r="B1581" s="49" t="n">
        <f aca="false">+B1580+1</f>
        <v>1579</v>
      </c>
      <c r="C1581" s="49" t="n">
        <v>0.5</v>
      </c>
    </row>
    <row r="1582" customFormat="false" ht="12.75" hidden="false" customHeight="false" outlineLevel="0" collapsed="false">
      <c r="B1582" s="49" t="n">
        <f aca="false">+B1581+1</f>
        <v>1580</v>
      </c>
      <c r="C1582" s="49" t="n">
        <v>0.5</v>
      </c>
    </row>
    <row r="1583" customFormat="false" ht="12.75" hidden="false" customHeight="false" outlineLevel="0" collapsed="false">
      <c r="B1583" s="49" t="n">
        <f aca="false">+B1582+1</f>
        <v>1581</v>
      </c>
      <c r="C1583" s="49" t="n">
        <v>0.5</v>
      </c>
    </row>
    <row r="1584" customFormat="false" ht="12.75" hidden="false" customHeight="false" outlineLevel="0" collapsed="false">
      <c r="B1584" s="49" t="n">
        <f aca="false">+B1583+1</f>
        <v>1582</v>
      </c>
      <c r="C1584" s="49" t="n">
        <v>0.5</v>
      </c>
    </row>
    <row r="1585" customFormat="false" ht="12.75" hidden="false" customHeight="false" outlineLevel="0" collapsed="false">
      <c r="B1585" s="49" t="n">
        <f aca="false">+B1584+1</f>
        <v>1583</v>
      </c>
      <c r="C1585" s="49" t="n">
        <v>0.5</v>
      </c>
    </row>
    <row r="1586" customFormat="false" ht="12.75" hidden="false" customHeight="false" outlineLevel="0" collapsed="false">
      <c r="B1586" s="49" t="n">
        <f aca="false">+B1585+1</f>
        <v>1584</v>
      </c>
      <c r="C1586" s="49" t="n">
        <v>0.5</v>
      </c>
    </row>
    <row r="1587" customFormat="false" ht="12.75" hidden="false" customHeight="false" outlineLevel="0" collapsed="false">
      <c r="B1587" s="49" t="n">
        <f aca="false">+B1586+1</f>
        <v>1585</v>
      </c>
      <c r="C1587" s="49" t="n">
        <v>0.5</v>
      </c>
    </row>
    <row r="1588" customFormat="false" ht="12.75" hidden="false" customHeight="false" outlineLevel="0" collapsed="false">
      <c r="B1588" s="49" t="n">
        <f aca="false">+B1587+1</f>
        <v>1586</v>
      </c>
      <c r="C1588" s="49" t="n">
        <v>0.5</v>
      </c>
    </row>
    <row r="1589" customFormat="false" ht="12.75" hidden="false" customHeight="false" outlineLevel="0" collapsed="false">
      <c r="B1589" s="49" t="n">
        <f aca="false">+B1588+1</f>
        <v>1587</v>
      </c>
      <c r="C1589" s="49" t="n">
        <v>0.5</v>
      </c>
    </row>
    <row r="1590" customFormat="false" ht="12.75" hidden="false" customHeight="false" outlineLevel="0" collapsed="false">
      <c r="B1590" s="49" t="n">
        <f aca="false">+B1589+1</f>
        <v>1588</v>
      </c>
      <c r="C1590" s="49" t="n">
        <v>0.5</v>
      </c>
    </row>
    <row r="1591" customFormat="false" ht="12.75" hidden="false" customHeight="false" outlineLevel="0" collapsed="false">
      <c r="B1591" s="49" t="n">
        <f aca="false">+B1590+1</f>
        <v>1589</v>
      </c>
      <c r="C1591" s="49" t="n">
        <v>0.5</v>
      </c>
    </row>
    <row r="1592" customFormat="false" ht="12.75" hidden="false" customHeight="false" outlineLevel="0" collapsed="false">
      <c r="B1592" s="49" t="n">
        <f aca="false">+B1591+1</f>
        <v>1590</v>
      </c>
      <c r="C1592" s="49" t="n">
        <v>0.5</v>
      </c>
    </row>
    <row r="1593" customFormat="false" ht="12.75" hidden="false" customHeight="false" outlineLevel="0" collapsed="false">
      <c r="B1593" s="49" t="n">
        <f aca="false">+B1592+1</f>
        <v>1591</v>
      </c>
      <c r="C1593" s="49" t="n">
        <v>0.5</v>
      </c>
    </row>
    <row r="1594" customFormat="false" ht="12.75" hidden="false" customHeight="false" outlineLevel="0" collapsed="false">
      <c r="B1594" s="49" t="n">
        <f aca="false">+B1593+1</f>
        <v>1592</v>
      </c>
      <c r="C1594" s="49" t="n">
        <v>0.5</v>
      </c>
    </row>
    <row r="1595" customFormat="false" ht="12.75" hidden="false" customHeight="false" outlineLevel="0" collapsed="false">
      <c r="B1595" s="49" t="n">
        <f aca="false">+B1594+1</f>
        <v>1593</v>
      </c>
      <c r="C1595" s="49" t="n">
        <v>0.5</v>
      </c>
    </row>
    <row r="1596" customFormat="false" ht="12.75" hidden="false" customHeight="false" outlineLevel="0" collapsed="false">
      <c r="B1596" s="49" t="n">
        <f aca="false">+B1595+1</f>
        <v>1594</v>
      </c>
      <c r="C1596" s="49" t="n">
        <v>0.5</v>
      </c>
    </row>
    <row r="1597" customFormat="false" ht="12.75" hidden="false" customHeight="false" outlineLevel="0" collapsed="false">
      <c r="B1597" s="49" t="n">
        <f aca="false">+B1596+1</f>
        <v>1595</v>
      </c>
      <c r="C1597" s="49" t="n">
        <v>0.5</v>
      </c>
    </row>
    <row r="1598" customFormat="false" ht="12.75" hidden="false" customHeight="false" outlineLevel="0" collapsed="false">
      <c r="B1598" s="49" t="n">
        <f aca="false">+B1597+1</f>
        <v>1596</v>
      </c>
      <c r="C1598" s="49" t="n">
        <v>0.5</v>
      </c>
    </row>
    <row r="1599" customFormat="false" ht="12.75" hidden="false" customHeight="false" outlineLevel="0" collapsed="false">
      <c r="B1599" s="49" t="n">
        <f aca="false">+B1598+1</f>
        <v>1597</v>
      </c>
      <c r="C1599" s="49" t="n">
        <v>0.5</v>
      </c>
    </row>
    <row r="1600" customFormat="false" ht="12.75" hidden="false" customHeight="false" outlineLevel="0" collapsed="false">
      <c r="B1600" s="49" t="n">
        <f aca="false">+B1599+1</f>
        <v>1598</v>
      </c>
      <c r="C1600" s="49" t="n">
        <v>0.5</v>
      </c>
    </row>
    <row r="1601" customFormat="false" ht="12.75" hidden="false" customHeight="false" outlineLevel="0" collapsed="false">
      <c r="B1601" s="49" t="n">
        <f aca="false">+B1600+1</f>
        <v>1599</v>
      </c>
      <c r="C1601" s="49" t="n">
        <v>0.5</v>
      </c>
    </row>
    <row r="1602" customFormat="false" ht="12.75" hidden="false" customHeight="false" outlineLevel="0" collapsed="false">
      <c r="B1602" s="49" t="n">
        <f aca="false">+B1601+1</f>
        <v>1600</v>
      </c>
      <c r="C1602" s="49" t="n">
        <v>0.5</v>
      </c>
    </row>
    <row r="1603" customFormat="false" ht="12.75" hidden="false" customHeight="false" outlineLevel="0" collapsed="false">
      <c r="B1603" s="49" t="n">
        <f aca="false">+B1602+1</f>
        <v>1601</v>
      </c>
      <c r="C1603" s="49" t="n">
        <v>0.5</v>
      </c>
    </row>
    <row r="1604" customFormat="false" ht="12.75" hidden="false" customHeight="false" outlineLevel="0" collapsed="false">
      <c r="B1604" s="49" t="n">
        <f aca="false">+B1603+1</f>
        <v>1602</v>
      </c>
      <c r="C1604" s="49" t="n">
        <v>0.5</v>
      </c>
    </row>
    <row r="1605" customFormat="false" ht="12.75" hidden="false" customHeight="false" outlineLevel="0" collapsed="false">
      <c r="B1605" s="49" t="n">
        <f aca="false">+B1604+1</f>
        <v>1603</v>
      </c>
      <c r="C1605" s="49" t="n">
        <v>0.5</v>
      </c>
    </row>
    <row r="1606" customFormat="false" ht="12.75" hidden="false" customHeight="false" outlineLevel="0" collapsed="false">
      <c r="B1606" s="49" t="n">
        <f aca="false">+B1605+1</f>
        <v>1604</v>
      </c>
      <c r="C1606" s="49" t="n">
        <v>0.5</v>
      </c>
    </row>
    <row r="1607" customFormat="false" ht="12.75" hidden="false" customHeight="false" outlineLevel="0" collapsed="false">
      <c r="B1607" s="49" t="n">
        <f aca="false">+B1606+1</f>
        <v>1605</v>
      </c>
      <c r="C1607" s="49" t="n">
        <v>0.5</v>
      </c>
    </row>
    <row r="1608" customFormat="false" ht="12.75" hidden="false" customHeight="false" outlineLevel="0" collapsed="false">
      <c r="B1608" s="49" t="n">
        <f aca="false">+B1607+1</f>
        <v>1606</v>
      </c>
      <c r="C1608" s="49" t="n">
        <v>0.5</v>
      </c>
    </row>
    <row r="1609" customFormat="false" ht="12.75" hidden="false" customHeight="false" outlineLevel="0" collapsed="false">
      <c r="B1609" s="49" t="n">
        <f aca="false">+B1608+1</f>
        <v>1607</v>
      </c>
      <c r="C1609" s="49" t="n">
        <v>0.5</v>
      </c>
    </row>
    <row r="1610" customFormat="false" ht="12.75" hidden="false" customHeight="false" outlineLevel="0" collapsed="false">
      <c r="B1610" s="49" t="n">
        <f aca="false">+B1609+1</f>
        <v>1608</v>
      </c>
      <c r="C1610" s="49" t="n">
        <v>0.5</v>
      </c>
    </row>
    <row r="1611" customFormat="false" ht="12.75" hidden="false" customHeight="false" outlineLevel="0" collapsed="false">
      <c r="B1611" s="49" t="n">
        <f aca="false">+B1610+1</f>
        <v>1609</v>
      </c>
      <c r="C1611" s="49" t="n">
        <v>0.5</v>
      </c>
    </row>
    <row r="1612" customFormat="false" ht="12.75" hidden="false" customHeight="false" outlineLevel="0" collapsed="false">
      <c r="B1612" s="49" t="n">
        <f aca="false">+B1611+1</f>
        <v>1610</v>
      </c>
      <c r="C1612" s="49" t="n">
        <v>0.5</v>
      </c>
    </row>
    <row r="1613" customFormat="false" ht="12.75" hidden="false" customHeight="false" outlineLevel="0" collapsed="false">
      <c r="B1613" s="49" t="n">
        <f aca="false">+B1612+1</f>
        <v>1611</v>
      </c>
      <c r="C1613" s="49" t="n">
        <v>0.5</v>
      </c>
    </row>
    <row r="1614" customFormat="false" ht="12.75" hidden="false" customHeight="false" outlineLevel="0" collapsed="false">
      <c r="B1614" s="49" t="n">
        <f aca="false">+B1613+1</f>
        <v>1612</v>
      </c>
      <c r="C1614" s="49" t="n">
        <v>0.5</v>
      </c>
    </row>
    <row r="1615" customFormat="false" ht="12.75" hidden="false" customHeight="false" outlineLevel="0" collapsed="false">
      <c r="B1615" s="49" t="n">
        <f aca="false">+B1614+1</f>
        <v>1613</v>
      </c>
      <c r="C1615" s="49" t="n">
        <v>0.5</v>
      </c>
    </row>
    <row r="1616" customFormat="false" ht="12.75" hidden="false" customHeight="false" outlineLevel="0" collapsed="false">
      <c r="B1616" s="49" t="n">
        <f aca="false">+B1615+1</f>
        <v>1614</v>
      </c>
      <c r="C1616" s="49" t="n">
        <v>0.5</v>
      </c>
    </row>
    <row r="1617" customFormat="false" ht="12.75" hidden="false" customHeight="false" outlineLevel="0" collapsed="false">
      <c r="B1617" s="49" t="n">
        <f aca="false">+B1616+1</f>
        <v>1615</v>
      </c>
      <c r="C1617" s="49" t="n">
        <v>0.5</v>
      </c>
    </row>
    <row r="1618" customFormat="false" ht="12.75" hidden="false" customHeight="false" outlineLevel="0" collapsed="false">
      <c r="B1618" s="49" t="n">
        <f aca="false">+B1617+1</f>
        <v>1616</v>
      </c>
      <c r="C1618" s="49" t="n">
        <v>0.5</v>
      </c>
    </row>
    <row r="1619" customFormat="false" ht="12.75" hidden="false" customHeight="false" outlineLevel="0" collapsed="false">
      <c r="B1619" s="49" t="n">
        <f aca="false">+B1618+1</f>
        <v>1617</v>
      </c>
      <c r="C1619" s="49" t="n">
        <v>0.5</v>
      </c>
    </row>
    <row r="1620" customFormat="false" ht="12.75" hidden="false" customHeight="false" outlineLevel="0" collapsed="false">
      <c r="B1620" s="49" t="n">
        <f aca="false">+B1619+1</f>
        <v>1618</v>
      </c>
      <c r="C1620" s="49" t="n">
        <v>0.5</v>
      </c>
    </row>
    <row r="1621" customFormat="false" ht="12.75" hidden="false" customHeight="false" outlineLevel="0" collapsed="false">
      <c r="B1621" s="49" t="n">
        <f aca="false">+B1620+1</f>
        <v>1619</v>
      </c>
      <c r="C1621" s="49" t="n">
        <v>0.5</v>
      </c>
    </row>
    <row r="1622" customFormat="false" ht="12.75" hidden="false" customHeight="false" outlineLevel="0" collapsed="false">
      <c r="B1622" s="49" t="n">
        <f aca="false">+B1621+1</f>
        <v>1620</v>
      </c>
      <c r="C1622" s="49" t="n">
        <v>0.5</v>
      </c>
    </row>
    <row r="1623" customFormat="false" ht="12.75" hidden="false" customHeight="false" outlineLevel="0" collapsed="false">
      <c r="B1623" s="49" t="n">
        <f aca="false">+B1622+1</f>
        <v>1621</v>
      </c>
      <c r="C1623" s="49" t="n">
        <v>0.5</v>
      </c>
    </row>
    <row r="1624" customFormat="false" ht="12.75" hidden="false" customHeight="false" outlineLevel="0" collapsed="false">
      <c r="B1624" s="49" t="n">
        <f aca="false">+B1623+1</f>
        <v>1622</v>
      </c>
      <c r="C1624" s="49" t="n">
        <v>0.5</v>
      </c>
    </row>
    <row r="1625" customFormat="false" ht="12.75" hidden="false" customHeight="false" outlineLevel="0" collapsed="false">
      <c r="B1625" s="49" t="n">
        <f aca="false">+B1624+1</f>
        <v>1623</v>
      </c>
      <c r="C1625" s="49" t="n">
        <v>0.5</v>
      </c>
    </row>
    <row r="1626" customFormat="false" ht="12.75" hidden="false" customHeight="false" outlineLevel="0" collapsed="false">
      <c r="B1626" s="49" t="n">
        <f aca="false">+B1625+1</f>
        <v>1624</v>
      </c>
      <c r="C1626" s="49" t="n">
        <v>0.5</v>
      </c>
    </row>
    <row r="1627" customFormat="false" ht="12.75" hidden="false" customHeight="false" outlineLevel="0" collapsed="false">
      <c r="B1627" s="49" t="n">
        <f aca="false">+B1626+1</f>
        <v>1625</v>
      </c>
      <c r="C1627" s="49" t="n">
        <v>0.5</v>
      </c>
    </row>
    <row r="1628" customFormat="false" ht="12.75" hidden="false" customHeight="false" outlineLevel="0" collapsed="false">
      <c r="B1628" s="49" t="n">
        <f aca="false">+B1627+1</f>
        <v>1626</v>
      </c>
      <c r="C1628" s="49" t="n">
        <v>0.5</v>
      </c>
    </row>
    <row r="1629" customFormat="false" ht="12.75" hidden="false" customHeight="false" outlineLevel="0" collapsed="false">
      <c r="B1629" s="49" t="n">
        <f aca="false">+B1628+1</f>
        <v>1627</v>
      </c>
      <c r="C1629" s="49" t="n">
        <v>0.5</v>
      </c>
    </row>
    <row r="1630" customFormat="false" ht="12.75" hidden="false" customHeight="false" outlineLevel="0" collapsed="false">
      <c r="B1630" s="49" t="n">
        <f aca="false">+B1629+1</f>
        <v>1628</v>
      </c>
      <c r="C1630" s="49" t="n">
        <v>0.5</v>
      </c>
    </row>
    <row r="1631" customFormat="false" ht="12.75" hidden="false" customHeight="false" outlineLevel="0" collapsed="false">
      <c r="B1631" s="49" t="n">
        <f aca="false">+B1630+1</f>
        <v>1629</v>
      </c>
      <c r="C1631" s="49" t="n">
        <v>0.5</v>
      </c>
    </row>
    <row r="1632" customFormat="false" ht="12.75" hidden="false" customHeight="false" outlineLevel="0" collapsed="false">
      <c r="B1632" s="49" t="n">
        <f aca="false">+B1631+1</f>
        <v>1630</v>
      </c>
      <c r="C1632" s="49" t="n">
        <v>0.5</v>
      </c>
    </row>
    <row r="1633" customFormat="false" ht="12.75" hidden="false" customHeight="false" outlineLevel="0" collapsed="false">
      <c r="B1633" s="49" t="n">
        <f aca="false">+B1632+1</f>
        <v>1631</v>
      </c>
      <c r="C1633" s="49" t="n">
        <v>0.5</v>
      </c>
    </row>
    <row r="1634" customFormat="false" ht="12.75" hidden="false" customHeight="false" outlineLevel="0" collapsed="false">
      <c r="B1634" s="49" t="n">
        <f aca="false">+B1633+1</f>
        <v>1632</v>
      </c>
      <c r="C1634" s="49" t="n">
        <v>0.5</v>
      </c>
    </row>
    <row r="1635" customFormat="false" ht="12.75" hidden="false" customHeight="false" outlineLevel="0" collapsed="false">
      <c r="B1635" s="49" t="n">
        <f aca="false">+B1634+1</f>
        <v>1633</v>
      </c>
      <c r="C1635" s="49" t="n">
        <v>0.5</v>
      </c>
    </row>
    <row r="1636" customFormat="false" ht="12.75" hidden="false" customHeight="false" outlineLevel="0" collapsed="false">
      <c r="B1636" s="49" t="n">
        <f aca="false">+B1635+1</f>
        <v>1634</v>
      </c>
      <c r="C1636" s="49" t="n">
        <v>0.5</v>
      </c>
    </row>
    <row r="1637" customFormat="false" ht="12.75" hidden="false" customHeight="false" outlineLevel="0" collapsed="false">
      <c r="B1637" s="49" t="n">
        <f aca="false">+B1636+1</f>
        <v>1635</v>
      </c>
      <c r="C1637" s="49" t="n">
        <v>0.5</v>
      </c>
    </row>
    <row r="1638" customFormat="false" ht="12.75" hidden="false" customHeight="false" outlineLevel="0" collapsed="false">
      <c r="B1638" s="49" t="n">
        <f aca="false">+B1637+1</f>
        <v>1636</v>
      </c>
      <c r="C1638" s="49" t="n">
        <v>0.5</v>
      </c>
    </row>
    <row r="1639" customFormat="false" ht="12.75" hidden="false" customHeight="false" outlineLevel="0" collapsed="false">
      <c r="B1639" s="49" t="n">
        <f aca="false">+B1638+1</f>
        <v>1637</v>
      </c>
      <c r="C1639" s="49" t="n">
        <v>0.5</v>
      </c>
    </row>
    <row r="1640" customFormat="false" ht="12.75" hidden="false" customHeight="false" outlineLevel="0" collapsed="false">
      <c r="B1640" s="49" t="n">
        <f aca="false">+B1639+1</f>
        <v>1638</v>
      </c>
      <c r="C1640" s="49" t="n">
        <v>0.5</v>
      </c>
    </row>
    <row r="1641" customFormat="false" ht="12.75" hidden="false" customHeight="false" outlineLevel="0" collapsed="false">
      <c r="B1641" s="49" t="n">
        <f aca="false">+B1640+1</f>
        <v>1639</v>
      </c>
      <c r="C1641" s="49" t="n">
        <v>0.5</v>
      </c>
    </row>
    <row r="1642" customFormat="false" ht="12.75" hidden="false" customHeight="false" outlineLevel="0" collapsed="false">
      <c r="B1642" s="49" t="n">
        <f aca="false">+B1641+1</f>
        <v>1640</v>
      </c>
      <c r="C1642" s="49" t="n">
        <v>0.5</v>
      </c>
    </row>
    <row r="1643" customFormat="false" ht="12.75" hidden="false" customHeight="false" outlineLevel="0" collapsed="false">
      <c r="B1643" s="49" t="n">
        <f aca="false">+B1642+1</f>
        <v>1641</v>
      </c>
      <c r="C1643" s="49" t="n">
        <v>0.5</v>
      </c>
    </row>
    <row r="1644" customFormat="false" ht="12.75" hidden="false" customHeight="false" outlineLevel="0" collapsed="false">
      <c r="B1644" s="49" t="n">
        <f aca="false">+B1643+1</f>
        <v>1642</v>
      </c>
      <c r="C1644" s="49" t="n">
        <v>0.5</v>
      </c>
    </row>
    <row r="1645" customFormat="false" ht="12.75" hidden="false" customHeight="false" outlineLevel="0" collapsed="false">
      <c r="B1645" s="49" t="n">
        <f aca="false">+B1644+1</f>
        <v>1643</v>
      </c>
      <c r="C1645" s="49" t="n">
        <v>0.5</v>
      </c>
    </row>
    <row r="1646" customFormat="false" ht="12.75" hidden="false" customHeight="false" outlineLevel="0" collapsed="false">
      <c r="B1646" s="49" t="n">
        <f aca="false">+B1645+1</f>
        <v>1644</v>
      </c>
      <c r="C1646" s="49" t="n">
        <v>0.5</v>
      </c>
    </row>
    <row r="1647" customFormat="false" ht="12.75" hidden="false" customHeight="false" outlineLevel="0" collapsed="false">
      <c r="B1647" s="49" t="n">
        <f aca="false">+B1646+1</f>
        <v>1645</v>
      </c>
      <c r="C1647" s="49" t="n">
        <v>0.5</v>
      </c>
    </row>
    <row r="1648" customFormat="false" ht="12.75" hidden="false" customHeight="false" outlineLevel="0" collapsed="false">
      <c r="B1648" s="49" t="n">
        <f aca="false">+B1647+1</f>
        <v>1646</v>
      </c>
      <c r="C1648" s="49" t="n">
        <v>0.5</v>
      </c>
    </row>
    <row r="1649" customFormat="false" ht="12.75" hidden="false" customHeight="false" outlineLevel="0" collapsed="false">
      <c r="B1649" s="49" t="n">
        <f aca="false">+B1648+1</f>
        <v>1647</v>
      </c>
      <c r="C1649" s="49" t="n">
        <v>0.5</v>
      </c>
    </row>
    <row r="1650" customFormat="false" ht="12.75" hidden="false" customHeight="false" outlineLevel="0" collapsed="false">
      <c r="B1650" s="49" t="n">
        <f aca="false">+B1649+1</f>
        <v>1648</v>
      </c>
      <c r="C1650" s="49" t="n">
        <v>0.5</v>
      </c>
    </row>
    <row r="1651" customFormat="false" ht="12.75" hidden="false" customHeight="false" outlineLevel="0" collapsed="false">
      <c r="B1651" s="49" t="n">
        <f aca="false">+B1650+1</f>
        <v>1649</v>
      </c>
      <c r="C1651" s="49" t="n">
        <v>0.5</v>
      </c>
    </row>
    <row r="1652" customFormat="false" ht="12.75" hidden="false" customHeight="false" outlineLevel="0" collapsed="false">
      <c r="B1652" s="49" t="n">
        <f aca="false">+B1651+1</f>
        <v>1650</v>
      </c>
      <c r="C1652" s="49" t="n">
        <v>0.5</v>
      </c>
    </row>
    <row r="1653" customFormat="false" ht="12.75" hidden="false" customHeight="false" outlineLevel="0" collapsed="false">
      <c r="B1653" s="49" t="n">
        <f aca="false">+B1652+1</f>
        <v>1651</v>
      </c>
      <c r="C1653" s="49" t="n">
        <v>0.5</v>
      </c>
    </row>
    <row r="1654" customFormat="false" ht="12.75" hidden="false" customHeight="false" outlineLevel="0" collapsed="false">
      <c r="B1654" s="49" t="n">
        <f aca="false">+B1653+1</f>
        <v>1652</v>
      </c>
      <c r="C1654" s="49" t="n">
        <v>0.5</v>
      </c>
    </row>
    <row r="1655" customFormat="false" ht="12.75" hidden="false" customHeight="false" outlineLevel="0" collapsed="false">
      <c r="B1655" s="49" t="n">
        <f aca="false">+B1654+1</f>
        <v>1653</v>
      </c>
      <c r="C1655" s="49" t="n">
        <v>0.5</v>
      </c>
    </row>
    <row r="1656" customFormat="false" ht="12.75" hidden="false" customHeight="false" outlineLevel="0" collapsed="false">
      <c r="B1656" s="49" t="n">
        <f aca="false">+B1655+1</f>
        <v>1654</v>
      </c>
      <c r="C1656" s="49" t="n">
        <v>0.5</v>
      </c>
    </row>
    <row r="1657" customFormat="false" ht="12.75" hidden="false" customHeight="false" outlineLevel="0" collapsed="false">
      <c r="B1657" s="49" t="n">
        <f aca="false">+B1656+1</f>
        <v>1655</v>
      </c>
      <c r="C1657" s="49" t="n">
        <v>0.5</v>
      </c>
    </row>
    <row r="1658" customFormat="false" ht="12.75" hidden="false" customHeight="false" outlineLevel="0" collapsed="false">
      <c r="B1658" s="49" t="n">
        <f aca="false">+B1657+1</f>
        <v>1656</v>
      </c>
      <c r="C1658" s="49" t="n">
        <v>0.5</v>
      </c>
    </row>
    <row r="1659" customFormat="false" ht="12.75" hidden="false" customHeight="false" outlineLevel="0" collapsed="false">
      <c r="B1659" s="49" t="n">
        <f aca="false">+B1658+1</f>
        <v>1657</v>
      </c>
      <c r="C1659" s="49" t="n">
        <v>0.5</v>
      </c>
    </row>
    <row r="1660" customFormat="false" ht="12.75" hidden="false" customHeight="false" outlineLevel="0" collapsed="false">
      <c r="B1660" s="49" t="n">
        <f aca="false">+B1659+1</f>
        <v>1658</v>
      </c>
      <c r="C1660" s="49" t="n">
        <v>0.5</v>
      </c>
    </row>
    <row r="1661" customFormat="false" ht="12.75" hidden="false" customHeight="false" outlineLevel="0" collapsed="false">
      <c r="B1661" s="49" t="n">
        <f aca="false">+B1660+1</f>
        <v>1659</v>
      </c>
      <c r="C1661" s="49" t="n">
        <v>0.5</v>
      </c>
    </row>
    <row r="1662" customFormat="false" ht="12.75" hidden="false" customHeight="false" outlineLevel="0" collapsed="false">
      <c r="B1662" s="49" t="n">
        <f aca="false">+B1661+1</f>
        <v>1660</v>
      </c>
      <c r="C1662" s="49" t="n">
        <v>0.5</v>
      </c>
    </row>
    <row r="1663" customFormat="false" ht="12.75" hidden="false" customHeight="false" outlineLevel="0" collapsed="false">
      <c r="B1663" s="49" t="n">
        <f aca="false">+B1662+1</f>
        <v>1661</v>
      </c>
      <c r="C1663" s="49" t="n">
        <v>0.5</v>
      </c>
    </row>
    <row r="1664" customFormat="false" ht="12.75" hidden="false" customHeight="false" outlineLevel="0" collapsed="false">
      <c r="B1664" s="49" t="n">
        <f aca="false">+B1663+1</f>
        <v>1662</v>
      </c>
      <c r="C1664" s="49" t="n">
        <v>0.5</v>
      </c>
    </row>
    <row r="1665" customFormat="false" ht="12.75" hidden="false" customHeight="false" outlineLevel="0" collapsed="false">
      <c r="B1665" s="49" t="n">
        <f aca="false">+B1664+1</f>
        <v>1663</v>
      </c>
      <c r="C1665" s="49" t="n">
        <v>0.5</v>
      </c>
    </row>
    <row r="1666" customFormat="false" ht="12.75" hidden="false" customHeight="false" outlineLevel="0" collapsed="false">
      <c r="B1666" s="49" t="n">
        <f aca="false">+B1665+1</f>
        <v>1664</v>
      </c>
      <c r="C1666" s="49" t="n">
        <v>0.5</v>
      </c>
    </row>
    <row r="1667" customFormat="false" ht="12.75" hidden="false" customHeight="false" outlineLevel="0" collapsed="false">
      <c r="B1667" s="49" t="n">
        <f aca="false">+B1666+1</f>
        <v>1665</v>
      </c>
      <c r="C1667" s="49" t="n">
        <v>0.5</v>
      </c>
    </row>
    <row r="1668" customFormat="false" ht="12.75" hidden="false" customHeight="false" outlineLevel="0" collapsed="false">
      <c r="B1668" s="49" t="n">
        <f aca="false">+B1667+1</f>
        <v>1666</v>
      </c>
      <c r="C1668" s="49" t="n">
        <v>0.5</v>
      </c>
    </row>
    <row r="1669" customFormat="false" ht="12.75" hidden="false" customHeight="false" outlineLevel="0" collapsed="false">
      <c r="B1669" s="49" t="n">
        <f aca="false">+B1668+1</f>
        <v>1667</v>
      </c>
      <c r="C1669" s="49" t="n">
        <v>0.5</v>
      </c>
    </row>
    <row r="1670" customFormat="false" ht="12.75" hidden="false" customHeight="false" outlineLevel="0" collapsed="false">
      <c r="B1670" s="49" t="n">
        <f aca="false">+B1669+1</f>
        <v>1668</v>
      </c>
      <c r="C1670" s="49" t="n">
        <v>0.5</v>
      </c>
    </row>
    <row r="1671" customFormat="false" ht="12.75" hidden="false" customHeight="false" outlineLevel="0" collapsed="false">
      <c r="B1671" s="49" t="n">
        <f aca="false">+B1670+1</f>
        <v>1669</v>
      </c>
      <c r="C1671" s="49" t="n">
        <v>0.5</v>
      </c>
    </row>
    <row r="1672" customFormat="false" ht="12.75" hidden="false" customHeight="false" outlineLevel="0" collapsed="false">
      <c r="B1672" s="49" t="n">
        <f aca="false">+B1671+1</f>
        <v>1670</v>
      </c>
      <c r="C1672" s="49" t="n">
        <v>0.5</v>
      </c>
    </row>
    <row r="1673" customFormat="false" ht="12.75" hidden="false" customHeight="false" outlineLevel="0" collapsed="false">
      <c r="B1673" s="49" t="n">
        <f aca="false">+B1672+1</f>
        <v>1671</v>
      </c>
      <c r="C1673" s="49" t="n">
        <v>0.5</v>
      </c>
    </row>
    <row r="1674" customFormat="false" ht="12.75" hidden="false" customHeight="false" outlineLevel="0" collapsed="false">
      <c r="B1674" s="49" t="n">
        <f aca="false">+B1673+1</f>
        <v>1672</v>
      </c>
      <c r="C1674" s="49" t="n">
        <v>0.5</v>
      </c>
    </row>
    <row r="1675" customFormat="false" ht="12.75" hidden="false" customHeight="false" outlineLevel="0" collapsed="false">
      <c r="B1675" s="49" t="n">
        <f aca="false">+B1674+1</f>
        <v>1673</v>
      </c>
      <c r="C1675" s="49" t="n">
        <v>0.5</v>
      </c>
    </row>
    <row r="1676" customFormat="false" ht="12.75" hidden="false" customHeight="false" outlineLevel="0" collapsed="false">
      <c r="B1676" s="49" t="n">
        <f aca="false">+B1675+1</f>
        <v>1674</v>
      </c>
      <c r="C1676" s="49" t="n">
        <v>0.5</v>
      </c>
    </row>
    <row r="1677" customFormat="false" ht="12.75" hidden="false" customHeight="false" outlineLevel="0" collapsed="false">
      <c r="B1677" s="49" t="n">
        <f aca="false">+B1676+1</f>
        <v>1675</v>
      </c>
      <c r="C1677" s="49" t="n">
        <v>0.5</v>
      </c>
    </row>
    <row r="1678" customFormat="false" ht="12.75" hidden="false" customHeight="false" outlineLevel="0" collapsed="false">
      <c r="B1678" s="49" t="n">
        <f aca="false">+B1677+1</f>
        <v>1676</v>
      </c>
      <c r="C1678" s="49" t="n">
        <v>0.5</v>
      </c>
    </row>
    <row r="1679" customFormat="false" ht="12.75" hidden="false" customHeight="false" outlineLevel="0" collapsed="false">
      <c r="B1679" s="49" t="n">
        <f aca="false">+B1678+1</f>
        <v>1677</v>
      </c>
      <c r="C1679" s="49" t="n">
        <v>0.5</v>
      </c>
    </row>
    <row r="1680" customFormat="false" ht="12.75" hidden="false" customHeight="false" outlineLevel="0" collapsed="false">
      <c r="B1680" s="49" t="n">
        <f aca="false">+B1679+1</f>
        <v>1678</v>
      </c>
      <c r="C1680" s="49" t="n">
        <v>0.5</v>
      </c>
    </row>
    <row r="1681" customFormat="false" ht="12.75" hidden="false" customHeight="false" outlineLevel="0" collapsed="false">
      <c r="B1681" s="49" t="n">
        <f aca="false">+B1680+1</f>
        <v>1679</v>
      </c>
      <c r="C1681" s="49" t="n">
        <v>0.5</v>
      </c>
    </row>
    <row r="1682" customFormat="false" ht="12.75" hidden="false" customHeight="false" outlineLevel="0" collapsed="false">
      <c r="B1682" s="49" t="n">
        <f aca="false">+B1681+1</f>
        <v>1680</v>
      </c>
      <c r="C1682" s="49" t="n">
        <v>0.5</v>
      </c>
    </row>
    <row r="1683" customFormat="false" ht="12.75" hidden="false" customHeight="false" outlineLevel="0" collapsed="false">
      <c r="B1683" s="49" t="n">
        <f aca="false">+B1682+1</f>
        <v>1681</v>
      </c>
      <c r="C1683" s="49" t="n">
        <v>0.5</v>
      </c>
    </row>
    <row r="1684" customFormat="false" ht="12.75" hidden="false" customHeight="false" outlineLevel="0" collapsed="false">
      <c r="B1684" s="49" t="n">
        <f aca="false">+B1683+1</f>
        <v>1682</v>
      </c>
      <c r="C1684" s="49" t="n">
        <v>0.5</v>
      </c>
    </row>
    <row r="1685" customFormat="false" ht="12.75" hidden="false" customHeight="false" outlineLevel="0" collapsed="false">
      <c r="B1685" s="49" t="n">
        <f aca="false">+B1684+1</f>
        <v>1683</v>
      </c>
      <c r="C1685" s="49" t="n">
        <v>0.5</v>
      </c>
    </row>
    <row r="1686" customFormat="false" ht="12.75" hidden="false" customHeight="false" outlineLevel="0" collapsed="false">
      <c r="B1686" s="49" t="n">
        <f aca="false">+B1685+1</f>
        <v>1684</v>
      </c>
      <c r="C1686" s="49" t="n">
        <v>0.5</v>
      </c>
    </row>
    <row r="1687" customFormat="false" ht="12.75" hidden="false" customHeight="false" outlineLevel="0" collapsed="false">
      <c r="B1687" s="49" t="n">
        <f aca="false">+B1686+1</f>
        <v>1685</v>
      </c>
      <c r="C1687" s="49" t="n">
        <v>0.5</v>
      </c>
    </row>
    <row r="1688" customFormat="false" ht="12.75" hidden="false" customHeight="false" outlineLevel="0" collapsed="false">
      <c r="B1688" s="49" t="n">
        <f aca="false">+B1687+1</f>
        <v>1686</v>
      </c>
      <c r="C1688" s="49" t="n">
        <v>0.5</v>
      </c>
    </row>
    <row r="1689" customFormat="false" ht="12.75" hidden="false" customHeight="false" outlineLevel="0" collapsed="false">
      <c r="B1689" s="49" t="n">
        <f aca="false">+B1688+1</f>
        <v>1687</v>
      </c>
      <c r="C1689" s="49" t="n">
        <v>0.5</v>
      </c>
    </row>
    <row r="1690" customFormat="false" ht="12.75" hidden="false" customHeight="false" outlineLevel="0" collapsed="false">
      <c r="B1690" s="49" t="n">
        <f aca="false">+B1689+1</f>
        <v>1688</v>
      </c>
      <c r="C1690" s="49" t="n">
        <v>0.5</v>
      </c>
    </row>
    <row r="1691" customFormat="false" ht="12.75" hidden="false" customHeight="false" outlineLevel="0" collapsed="false">
      <c r="B1691" s="49" t="n">
        <f aca="false">+B1690+1</f>
        <v>1689</v>
      </c>
      <c r="C1691" s="49" t="n">
        <v>0.5</v>
      </c>
    </row>
    <row r="1692" customFormat="false" ht="12.75" hidden="false" customHeight="false" outlineLevel="0" collapsed="false">
      <c r="B1692" s="49" t="n">
        <f aca="false">+B1691+1</f>
        <v>1690</v>
      </c>
      <c r="C1692" s="49" t="n">
        <v>0.5</v>
      </c>
    </row>
    <row r="1693" customFormat="false" ht="12.75" hidden="false" customHeight="false" outlineLevel="0" collapsed="false">
      <c r="B1693" s="49" t="n">
        <f aca="false">+B1692+1</f>
        <v>1691</v>
      </c>
      <c r="C1693" s="49" t="n">
        <v>0.5</v>
      </c>
    </row>
    <row r="1694" customFormat="false" ht="12.75" hidden="false" customHeight="false" outlineLevel="0" collapsed="false">
      <c r="B1694" s="49" t="n">
        <f aca="false">+B1693+1</f>
        <v>1692</v>
      </c>
      <c r="C1694" s="49" t="n">
        <v>0.5</v>
      </c>
    </row>
    <row r="1695" customFormat="false" ht="12.75" hidden="false" customHeight="false" outlineLevel="0" collapsed="false">
      <c r="B1695" s="49" t="n">
        <f aca="false">+B1694+1</f>
        <v>1693</v>
      </c>
      <c r="C1695" s="49" t="n">
        <v>0.5</v>
      </c>
    </row>
    <row r="1696" customFormat="false" ht="12.75" hidden="false" customHeight="false" outlineLevel="0" collapsed="false">
      <c r="B1696" s="49" t="n">
        <f aca="false">+B1695+1</f>
        <v>1694</v>
      </c>
      <c r="C1696" s="49" t="n">
        <v>0.5</v>
      </c>
    </row>
    <row r="1697" customFormat="false" ht="12.75" hidden="false" customHeight="false" outlineLevel="0" collapsed="false">
      <c r="B1697" s="49" t="n">
        <f aca="false">+B1696+1</f>
        <v>1695</v>
      </c>
      <c r="C1697" s="49" t="n">
        <v>0.5</v>
      </c>
    </row>
    <row r="1698" customFormat="false" ht="12.75" hidden="false" customHeight="false" outlineLevel="0" collapsed="false">
      <c r="B1698" s="49" t="n">
        <f aca="false">+B1697+1</f>
        <v>1696</v>
      </c>
      <c r="C1698" s="49" t="n">
        <v>0.5</v>
      </c>
    </row>
    <row r="1699" customFormat="false" ht="12.75" hidden="false" customHeight="false" outlineLevel="0" collapsed="false">
      <c r="B1699" s="49" t="n">
        <f aca="false">+B1698+1</f>
        <v>1697</v>
      </c>
      <c r="C1699" s="49" t="n">
        <v>0.5</v>
      </c>
    </row>
    <row r="1700" customFormat="false" ht="12.75" hidden="false" customHeight="false" outlineLevel="0" collapsed="false">
      <c r="B1700" s="49" t="n">
        <f aca="false">+B1699+1</f>
        <v>1698</v>
      </c>
      <c r="C1700" s="49" t="n">
        <v>0.5</v>
      </c>
    </row>
    <row r="1701" customFormat="false" ht="12.75" hidden="false" customHeight="false" outlineLevel="0" collapsed="false">
      <c r="B1701" s="49" t="n">
        <f aca="false">+B1700+1</f>
        <v>1699</v>
      </c>
      <c r="C1701" s="49" t="n">
        <v>0.5</v>
      </c>
    </row>
    <row r="1702" customFormat="false" ht="12.75" hidden="false" customHeight="false" outlineLevel="0" collapsed="false">
      <c r="B1702" s="49" t="n">
        <f aca="false">+B1701+1</f>
        <v>1700</v>
      </c>
      <c r="C1702" s="49" t="n">
        <v>0.5</v>
      </c>
    </row>
    <row r="1703" customFormat="false" ht="12.75" hidden="false" customHeight="false" outlineLevel="0" collapsed="false">
      <c r="B1703" s="49" t="n">
        <f aca="false">+B1702+1</f>
        <v>1701</v>
      </c>
      <c r="C1703" s="49" t="n">
        <v>0.5</v>
      </c>
    </row>
    <row r="1704" customFormat="false" ht="12.75" hidden="false" customHeight="false" outlineLevel="0" collapsed="false">
      <c r="B1704" s="49" t="n">
        <f aca="false">+B1703+1</f>
        <v>1702</v>
      </c>
      <c r="C1704" s="49" t="n">
        <v>0.5</v>
      </c>
    </row>
    <row r="1705" customFormat="false" ht="12.75" hidden="false" customHeight="false" outlineLevel="0" collapsed="false">
      <c r="B1705" s="49" t="n">
        <f aca="false">+B1704+1</f>
        <v>1703</v>
      </c>
      <c r="C1705" s="49" t="n">
        <v>0.5</v>
      </c>
    </row>
    <row r="1706" customFormat="false" ht="12.75" hidden="false" customHeight="false" outlineLevel="0" collapsed="false">
      <c r="B1706" s="49" t="n">
        <f aca="false">+B1705+1</f>
        <v>1704</v>
      </c>
      <c r="C1706" s="49" t="n">
        <v>0.5</v>
      </c>
    </row>
    <row r="1707" customFormat="false" ht="12.75" hidden="false" customHeight="false" outlineLevel="0" collapsed="false">
      <c r="B1707" s="49" t="n">
        <f aca="false">+B1706+1</f>
        <v>1705</v>
      </c>
      <c r="C1707" s="49" t="n">
        <v>0.5</v>
      </c>
    </row>
    <row r="1708" customFormat="false" ht="12.75" hidden="false" customHeight="false" outlineLevel="0" collapsed="false">
      <c r="B1708" s="49" t="n">
        <f aca="false">+B1707+1</f>
        <v>1706</v>
      </c>
      <c r="C1708" s="49" t="n">
        <v>0.5</v>
      </c>
    </row>
    <row r="1709" customFormat="false" ht="12.75" hidden="false" customHeight="false" outlineLevel="0" collapsed="false">
      <c r="B1709" s="49" t="n">
        <f aca="false">+B1708+1</f>
        <v>1707</v>
      </c>
      <c r="C1709" s="49" t="n">
        <v>0.5</v>
      </c>
    </row>
    <row r="1710" customFormat="false" ht="12.75" hidden="false" customHeight="false" outlineLevel="0" collapsed="false">
      <c r="B1710" s="49" t="n">
        <f aca="false">+B1709+1</f>
        <v>1708</v>
      </c>
      <c r="C1710" s="49" t="n">
        <v>0.5</v>
      </c>
    </row>
    <row r="1711" customFormat="false" ht="12.75" hidden="false" customHeight="false" outlineLevel="0" collapsed="false">
      <c r="B1711" s="49" t="n">
        <f aca="false">+B1710+1</f>
        <v>1709</v>
      </c>
      <c r="C1711" s="49" t="n">
        <v>0.5</v>
      </c>
    </row>
    <row r="1712" customFormat="false" ht="12.75" hidden="false" customHeight="false" outlineLevel="0" collapsed="false">
      <c r="B1712" s="49" t="n">
        <f aca="false">+B1711+1</f>
        <v>1710</v>
      </c>
      <c r="C1712" s="49" t="n">
        <v>0.5</v>
      </c>
    </row>
    <row r="1713" customFormat="false" ht="12.75" hidden="false" customHeight="false" outlineLevel="0" collapsed="false">
      <c r="B1713" s="49" t="n">
        <f aca="false">+B1712+1</f>
        <v>1711</v>
      </c>
      <c r="C1713" s="49" t="n">
        <v>0.5</v>
      </c>
    </row>
    <row r="1714" customFormat="false" ht="12.75" hidden="false" customHeight="false" outlineLevel="0" collapsed="false">
      <c r="B1714" s="49" t="n">
        <f aca="false">+B1713+1</f>
        <v>1712</v>
      </c>
      <c r="C1714" s="49" t="n">
        <v>0.5</v>
      </c>
    </row>
    <row r="1715" customFormat="false" ht="12.75" hidden="false" customHeight="false" outlineLevel="0" collapsed="false">
      <c r="B1715" s="49" t="n">
        <f aca="false">+B1714+1</f>
        <v>1713</v>
      </c>
      <c r="C1715" s="49" t="n">
        <v>0.5</v>
      </c>
    </row>
    <row r="1716" customFormat="false" ht="12.75" hidden="false" customHeight="false" outlineLevel="0" collapsed="false">
      <c r="B1716" s="49" t="n">
        <f aca="false">+B1715+1</f>
        <v>1714</v>
      </c>
      <c r="C1716" s="49" t="n">
        <v>0.5</v>
      </c>
    </row>
    <row r="1717" customFormat="false" ht="12.75" hidden="false" customHeight="false" outlineLevel="0" collapsed="false">
      <c r="B1717" s="49" t="n">
        <f aca="false">+B1716+1</f>
        <v>1715</v>
      </c>
      <c r="C1717" s="49" t="n">
        <v>0.5</v>
      </c>
    </row>
    <row r="1718" customFormat="false" ht="12.75" hidden="false" customHeight="false" outlineLevel="0" collapsed="false">
      <c r="B1718" s="49" t="n">
        <f aca="false">+B1717+1</f>
        <v>1716</v>
      </c>
      <c r="C1718" s="49" t="n">
        <v>0.5</v>
      </c>
    </row>
    <row r="1719" customFormat="false" ht="12.75" hidden="false" customHeight="false" outlineLevel="0" collapsed="false">
      <c r="B1719" s="49" t="n">
        <f aca="false">+B1718+1</f>
        <v>1717</v>
      </c>
      <c r="C1719" s="49" t="n">
        <v>0.5</v>
      </c>
    </row>
    <row r="1720" customFormat="false" ht="12.75" hidden="false" customHeight="false" outlineLevel="0" collapsed="false">
      <c r="B1720" s="49" t="n">
        <f aca="false">+B1719+1</f>
        <v>1718</v>
      </c>
      <c r="C1720" s="49" t="n">
        <v>0.5</v>
      </c>
    </row>
    <row r="1721" customFormat="false" ht="12.75" hidden="false" customHeight="false" outlineLevel="0" collapsed="false">
      <c r="B1721" s="49" t="n">
        <f aca="false">+B1720+1</f>
        <v>1719</v>
      </c>
      <c r="C1721" s="49" t="n">
        <v>0.5</v>
      </c>
    </row>
    <row r="1722" customFormat="false" ht="12.75" hidden="false" customHeight="false" outlineLevel="0" collapsed="false">
      <c r="B1722" s="49" t="n">
        <f aca="false">+B1721+1</f>
        <v>1720</v>
      </c>
      <c r="C1722" s="49" t="n">
        <v>0.5</v>
      </c>
    </row>
    <row r="1723" customFormat="false" ht="12.75" hidden="false" customHeight="false" outlineLevel="0" collapsed="false">
      <c r="B1723" s="49" t="n">
        <f aca="false">+B1722+1</f>
        <v>1721</v>
      </c>
      <c r="C1723" s="49" t="n">
        <v>0.5</v>
      </c>
    </row>
    <row r="1724" customFormat="false" ht="12.75" hidden="false" customHeight="false" outlineLevel="0" collapsed="false">
      <c r="B1724" s="49" t="n">
        <f aca="false">+B1723+1</f>
        <v>1722</v>
      </c>
      <c r="C1724" s="49" t="n">
        <v>0.5</v>
      </c>
    </row>
    <row r="1725" customFormat="false" ht="12.75" hidden="false" customHeight="false" outlineLevel="0" collapsed="false">
      <c r="B1725" s="49" t="n">
        <f aca="false">+B1724+1</f>
        <v>1723</v>
      </c>
      <c r="C1725" s="49" t="n">
        <v>0.5</v>
      </c>
    </row>
    <row r="1726" customFormat="false" ht="12.75" hidden="false" customHeight="false" outlineLevel="0" collapsed="false">
      <c r="B1726" s="49" t="n">
        <f aca="false">+B1725+1</f>
        <v>1724</v>
      </c>
      <c r="C1726" s="49" t="n">
        <v>0.5</v>
      </c>
    </row>
    <row r="1727" customFormat="false" ht="12.75" hidden="false" customHeight="false" outlineLevel="0" collapsed="false">
      <c r="B1727" s="49" t="n">
        <f aca="false">+B1726+1</f>
        <v>1725</v>
      </c>
      <c r="C1727" s="49" t="n">
        <v>0.5</v>
      </c>
    </row>
    <row r="1728" customFormat="false" ht="12.75" hidden="false" customHeight="false" outlineLevel="0" collapsed="false">
      <c r="B1728" s="49" t="n">
        <f aca="false">+B1727+1</f>
        <v>1726</v>
      </c>
      <c r="C1728" s="49" t="n">
        <v>0.5</v>
      </c>
    </row>
    <row r="1729" customFormat="false" ht="12.75" hidden="false" customHeight="false" outlineLevel="0" collapsed="false">
      <c r="B1729" s="49" t="n">
        <f aca="false">+B1728+1</f>
        <v>1727</v>
      </c>
      <c r="C1729" s="49" t="n">
        <v>0.5</v>
      </c>
    </row>
    <row r="1730" customFormat="false" ht="12.75" hidden="false" customHeight="false" outlineLevel="0" collapsed="false">
      <c r="B1730" s="49" t="n">
        <f aca="false">+B1729+1</f>
        <v>1728</v>
      </c>
      <c r="C1730" s="49" t="n">
        <v>0.5</v>
      </c>
    </row>
    <row r="1731" customFormat="false" ht="12.75" hidden="false" customHeight="false" outlineLevel="0" collapsed="false">
      <c r="B1731" s="49" t="n">
        <f aca="false">+B1730+1</f>
        <v>1729</v>
      </c>
      <c r="C1731" s="49" t="n">
        <v>0.5</v>
      </c>
    </row>
    <row r="1732" customFormat="false" ht="12.75" hidden="false" customHeight="false" outlineLevel="0" collapsed="false">
      <c r="B1732" s="49" t="n">
        <f aca="false">+B1731+1</f>
        <v>1730</v>
      </c>
      <c r="C1732" s="49" t="n">
        <v>0.5</v>
      </c>
    </row>
    <row r="1733" customFormat="false" ht="12.75" hidden="false" customHeight="false" outlineLevel="0" collapsed="false">
      <c r="B1733" s="49" t="n">
        <f aca="false">+B1732+1</f>
        <v>1731</v>
      </c>
      <c r="C1733" s="49" t="n">
        <v>0.5</v>
      </c>
    </row>
    <row r="1734" customFormat="false" ht="12.75" hidden="false" customHeight="false" outlineLevel="0" collapsed="false">
      <c r="B1734" s="49" t="n">
        <f aca="false">+B1733+1</f>
        <v>1732</v>
      </c>
      <c r="C1734" s="49" t="n">
        <v>0.5</v>
      </c>
    </row>
    <row r="1735" customFormat="false" ht="12.75" hidden="false" customHeight="false" outlineLevel="0" collapsed="false">
      <c r="B1735" s="49" t="n">
        <f aca="false">+B1734+1</f>
        <v>1733</v>
      </c>
      <c r="C1735" s="49" t="n">
        <v>0.5</v>
      </c>
    </row>
    <row r="1736" customFormat="false" ht="12.75" hidden="false" customHeight="false" outlineLevel="0" collapsed="false">
      <c r="B1736" s="49" t="n">
        <f aca="false">+B1735+1</f>
        <v>1734</v>
      </c>
      <c r="C1736" s="49" t="n">
        <v>0.5</v>
      </c>
    </row>
    <row r="1737" customFormat="false" ht="12.75" hidden="false" customHeight="false" outlineLevel="0" collapsed="false">
      <c r="B1737" s="49" t="n">
        <f aca="false">+B1736+1</f>
        <v>1735</v>
      </c>
      <c r="C1737" s="49" t="n">
        <v>0.5</v>
      </c>
    </row>
    <row r="1738" customFormat="false" ht="12.75" hidden="false" customHeight="false" outlineLevel="0" collapsed="false">
      <c r="B1738" s="49" t="n">
        <f aca="false">+B1737+1</f>
        <v>1736</v>
      </c>
      <c r="C1738" s="49" t="n">
        <v>0.5</v>
      </c>
    </row>
    <row r="1739" customFormat="false" ht="12.75" hidden="false" customHeight="false" outlineLevel="0" collapsed="false">
      <c r="B1739" s="49" t="n">
        <f aca="false">+B1738+1</f>
        <v>1737</v>
      </c>
      <c r="C1739" s="49" t="n">
        <v>0.5</v>
      </c>
    </row>
    <row r="1740" customFormat="false" ht="12.75" hidden="false" customHeight="false" outlineLevel="0" collapsed="false">
      <c r="B1740" s="49" t="n">
        <f aca="false">+B1739+1</f>
        <v>1738</v>
      </c>
      <c r="C1740" s="49" t="n">
        <v>0.5</v>
      </c>
    </row>
    <row r="1741" customFormat="false" ht="12.75" hidden="false" customHeight="false" outlineLevel="0" collapsed="false">
      <c r="B1741" s="49" t="n">
        <f aca="false">+B1740+1</f>
        <v>1739</v>
      </c>
      <c r="C1741" s="49" t="n">
        <v>0.5</v>
      </c>
    </row>
    <row r="1742" customFormat="false" ht="12.75" hidden="false" customHeight="false" outlineLevel="0" collapsed="false">
      <c r="B1742" s="49" t="n">
        <f aca="false">+B1741+1</f>
        <v>1740</v>
      </c>
      <c r="C1742" s="49" t="n">
        <v>0.5</v>
      </c>
    </row>
    <row r="1743" customFormat="false" ht="12.75" hidden="false" customHeight="false" outlineLevel="0" collapsed="false">
      <c r="B1743" s="49" t="n">
        <f aca="false">+B1742+1</f>
        <v>1741</v>
      </c>
      <c r="C1743" s="49" t="n">
        <v>0.5</v>
      </c>
    </row>
    <row r="1744" customFormat="false" ht="12.75" hidden="false" customHeight="false" outlineLevel="0" collapsed="false">
      <c r="B1744" s="49" t="n">
        <f aca="false">+B1743+1</f>
        <v>1742</v>
      </c>
      <c r="C1744" s="49" t="n">
        <v>0.5</v>
      </c>
    </row>
    <row r="1745" customFormat="false" ht="12.75" hidden="false" customHeight="false" outlineLevel="0" collapsed="false">
      <c r="B1745" s="49" t="n">
        <f aca="false">+B1744+1</f>
        <v>1743</v>
      </c>
      <c r="C1745" s="49" t="n">
        <v>0.5</v>
      </c>
    </row>
    <row r="1746" customFormat="false" ht="12.75" hidden="false" customHeight="false" outlineLevel="0" collapsed="false">
      <c r="B1746" s="49" t="n">
        <f aca="false">+B1745+1</f>
        <v>1744</v>
      </c>
      <c r="C1746" s="49" t="n">
        <v>0.5</v>
      </c>
    </row>
    <row r="1747" customFormat="false" ht="12.75" hidden="false" customHeight="false" outlineLevel="0" collapsed="false">
      <c r="B1747" s="49" t="n">
        <f aca="false">+B1746+1</f>
        <v>1745</v>
      </c>
      <c r="C1747" s="49" t="n">
        <v>0.5</v>
      </c>
    </row>
    <row r="1748" customFormat="false" ht="12.75" hidden="false" customHeight="false" outlineLevel="0" collapsed="false">
      <c r="B1748" s="49" t="n">
        <f aca="false">+B1747+1</f>
        <v>1746</v>
      </c>
      <c r="C1748" s="49" t="n">
        <v>0.5</v>
      </c>
    </row>
    <row r="1749" customFormat="false" ht="12.75" hidden="false" customHeight="false" outlineLevel="0" collapsed="false">
      <c r="B1749" s="49" t="n">
        <f aca="false">+B1748+1</f>
        <v>1747</v>
      </c>
      <c r="C1749" s="49" t="n">
        <v>0.5</v>
      </c>
    </row>
    <row r="1750" customFormat="false" ht="12.75" hidden="false" customHeight="false" outlineLevel="0" collapsed="false">
      <c r="B1750" s="49" t="n">
        <f aca="false">+B1749+1</f>
        <v>1748</v>
      </c>
      <c r="C1750" s="49" t="n">
        <v>0.5</v>
      </c>
    </row>
    <row r="1751" customFormat="false" ht="12.75" hidden="false" customHeight="false" outlineLevel="0" collapsed="false">
      <c r="B1751" s="49" t="n">
        <f aca="false">+B1750+1</f>
        <v>1749</v>
      </c>
      <c r="C1751" s="49" t="n">
        <v>0.5</v>
      </c>
    </row>
    <row r="1752" customFormat="false" ht="12.75" hidden="false" customHeight="false" outlineLevel="0" collapsed="false">
      <c r="B1752" s="49" t="n">
        <f aca="false">+B1751+1</f>
        <v>1750</v>
      </c>
      <c r="C1752" s="49" t="n">
        <v>0.5</v>
      </c>
    </row>
    <row r="1753" customFormat="false" ht="12.75" hidden="false" customHeight="false" outlineLevel="0" collapsed="false">
      <c r="B1753" s="49" t="n">
        <f aca="false">+B1752+1</f>
        <v>1751</v>
      </c>
      <c r="C1753" s="49" t="n">
        <v>0.5</v>
      </c>
    </row>
    <row r="1754" customFormat="false" ht="12.75" hidden="false" customHeight="false" outlineLevel="0" collapsed="false">
      <c r="B1754" s="49" t="n">
        <f aca="false">+B1753+1</f>
        <v>1752</v>
      </c>
      <c r="C1754" s="49" t="n">
        <v>0.5</v>
      </c>
    </row>
    <row r="1755" customFormat="false" ht="12.75" hidden="false" customHeight="false" outlineLevel="0" collapsed="false">
      <c r="B1755" s="49" t="n">
        <f aca="false">+B1754+1</f>
        <v>1753</v>
      </c>
      <c r="C1755" s="49" t="n">
        <v>0.5</v>
      </c>
    </row>
    <row r="1756" customFormat="false" ht="12.75" hidden="false" customHeight="false" outlineLevel="0" collapsed="false">
      <c r="B1756" s="49" t="n">
        <f aca="false">+B1755+1</f>
        <v>1754</v>
      </c>
      <c r="C1756" s="49" t="n">
        <v>0.5</v>
      </c>
    </row>
    <row r="1757" customFormat="false" ht="12.75" hidden="false" customHeight="false" outlineLevel="0" collapsed="false">
      <c r="B1757" s="49" t="n">
        <f aca="false">+B1756+1</f>
        <v>1755</v>
      </c>
      <c r="C1757" s="49" t="n">
        <v>0.5</v>
      </c>
    </row>
    <row r="1758" customFormat="false" ht="12.75" hidden="false" customHeight="false" outlineLevel="0" collapsed="false">
      <c r="B1758" s="49" t="n">
        <f aca="false">+B1757+1</f>
        <v>1756</v>
      </c>
      <c r="C1758" s="49" t="n">
        <v>0.5</v>
      </c>
    </row>
    <row r="1759" customFormat="false" ht="12.75" hidden="false" customHeight="false" outlineLevel="0" collapsed="false">
      <c r="B1759" s="49" t="n">
        <f aca="false">+B1758+1</f>
        <v>1757</v>
      </c>
      <c r="C1759" s="49" t="n">
        <v>0.5</v>
      </c>
    </row>
    <row r="1760" customFormat="false" ht="12.75" hidden="false" customHeight="false" outlineLevel="0" collapsed="false">
      <c r="B1760" s="49" t="n">
        <f aca="false">+B1759+1</f>
        <v>1758</v>
      </c>
      <c r="C1760" s="49" t="n">
        <v>0.5</v>
      </c>
    </row>
    <row r="1761" customFormat="false" ht="12.75" hidden="false" customHeight="false" outlineLevel="0" collapsed="false">
      <c r="B1761" s="49" t="n">
        <f aca="false">+B1760+1</f>
        <v>1759</v>
      </c>
      <c r="C1761" s="49" t="n">
        <v>0.5</v>
      </c>
    </row>
    <row r="1762" customFormat="false" ht="12.75" hidden="false" customHeight="false" outlineLevel="0" collapsed="false">
      <c r="B1762" s="49" t="n">
        <f aca="false">+B1761+1</f>
        <v>1760</v>
      </c>
      <c r="C1762" s="49" t="n">
        <v>0.5</v>
      </c>
    </row>
    <row r="1763" customFormat="false" ht="12.75" hidden="false" customHeight="false" outlineLevel="0" collapsed="false">
      <c r="B1763" s="49" t="n">
        <f aca="false">+B1762+1</f>
        <v>1761</v>
      </c>
      <c r="C1763" s="49" t="n">
        <v>0.5</v>
      </c>
    </row>
    <row r="1764" customFormat="false" ht="12.75" hidden="false" customHeight="false" outlineLevel="0" collapsed="false">
      <c r="B1764" s="49" t="n">
        <f aca="false">+B1763+1</f>
        <v>1762</v>
      </c>
      <c r="C1764" s="49" t="n">
        <v>0.5</v>
      </c>
    </row>
    <row r="1765" customFormat="false" ht="12.75" hidden="false" customHeight="false" outlineLevel="0" collapsed="false">
      <c r="B1765" s="49" t="n">
        <f aca="false">+B1764+1</f>
        <v>1763</v>
      </c>
      <c r="C1765" s="49" t="n">
        <v>0.5</v>
      </c>
    </row>
    <row r="1766" customFormat="false" ht="12.75" hidden="false" customHeight="false" outlineLevel="0" collapsed="false">
      <c r="B1766" s="49" t="n">
        <f aca="false">+B1765+1</f>
        <v>1764</v>
      </c>
      <c r="C1766" s="49" t="n">
        <v>0.5</v>
      </c>
    </row>
    <row r="1767" customFormat="false" ht="12.75" hidden="false" customHeight="false" outlineLevel="0" collapsed="false">
      <c r="B1767" s="49" t="n">
        <f aca="false">+B1766+1</f>
        <v>1765</v>
      </c>
      <c r="C1767" s="49" t="n">
        <v>0.5</v>
      </c>
    </row>
    <row r="1768" customFormat="false" ht="12.75" hidden="false" customHeight="false" outlineLevel="0" collapsed="false">
      <c r="B1768" s="49" t="n">
        <f aca="false">+B1767+1</f>
        <v>1766</v>
      </c>
      <c r="C1768" s="49" t="n">
        <v>0.5</v>
      </c>
    </row>
    <row r="1769" customFormat="false" ht="12.75" hidden="false" customHeight="false" outlineLevel="0" collapsed="false">
      <c r="B1769" s="49" t="n">
        <f aca="false">+B1768+1</f>
        <v>1767</v>
      </c>
      <c r="C1769" s="49" t="n">
        <v>0.5</v>
      </c>
    </row>
    <row r="1770" customFormat="false" ht="12.75" hidden="false" customHeight="false" outlineLevel="0" collapsed="false">
      <c r="B1770" s="49" t="n">
        <f aca="false">+B1769+1</f>
        <v>1768</v>
      </c>
      <c r="C1770" s="49" t="n">
        <v>0.5</v>
      </c>
    </row>
    <row r="1771" customFormat="false" ht="12.75" hidden="false" customHeight="false" outlineLevel="0" collapsed="false">
      <c r="B1771" s="49" t="n">
        <f aca="false">+B1770+1</f>
        <v>1769</v>
      </c>
      <c r="C1771" s="49" t="n">
        <v>0.5</v>
      </c>
    </row>
    <row r="1772" customFormat="false" ht="12.75" hidden="false" customHeight="false" outlineLevel="0" collapsed="false">
      <c r="B1772" s="49" t="n">
        <f aca="false">+B1771+1</f>
        <v>1770</v>
      </c>
      <c r="C1772" s="49" t="n">
        <v>0.5</v>
      </c>
    </row>
    <row r="1773" customFormat="false" ht="12.75" hidden="false" customHeight="false" outlineLevel="0" collapsed="false">
      <c r="B1773" s="49" t="n">
        <f aca="false">+B1772+1</f>
        <v>1771</v>
      </c>
      <c r="C1773" s="49" t="n">
        <v>0.5</v>
      </c>
    </row>
    <row r="1774" customFormat="false" ht="12.75" hidden="false" customHeight="false" outlineLevel="0" collapsed="false">
      <c r="B1774" s="49" t="n">
        <f aca="false">+B1773+1</f>
        <v>1772</v>
      </c>
      <c r="C1774" s="49" t="n">
        <v>0.5</v>
      </c>
    </row>
    <row r="1775" customFormat="false" ht="12.75" hidden="false" customHeight="false" outlineLevel="0" collapsed="false">
      <c r="B1775" s="49" t="n">
        <f aca="false">+B1774+1</f>
        <v>1773</v>
      </c>
      <c r="C1775" s="49" t="n">
        <v>0.5</v>
      </c>
    </row>
    <row r="1776" customFormat="false" ht="12.75" hidden="false" customHeight="false" outlineLevel="0" collapsed="false">
      <c r="B1776" s="49" t="n">
        <f aca="false">+B1775+1</f>
        <v>1774</v>
      </c>
      <c r="C1776" s="49" t="n">
        <v>0.5</v>
      </c>
    </row>
    <row r="1777" customFormat="false" ht="12.75" hidden="false" customHeight="false" outlineLevel="0" collapsed="false">
      <c r="B1777" s="49" t="n">
        <f aca="false">+B1776+1</f>
        <v>1775</v>
      </c>
      <c r="C1777" s="49" t="n">
        <v>0.5</v>
      </c>
    </row>
    <row r="1778" customFormat="false" ht="12.75" hidden="false" customHeight="false" outlineLevel="0" collapsed="false">
      <c r="B1778" s="49" t="n">
        <f aca="false">+B1777+1</f>
        <v>1776</v>
      </c>
      <c r="C1778" s="49" t="n">
        <v>0.5</v>
      </c>
    </row>
    <row r="1779" customFormat="false" ht="12.75" hidden="false" customHeight="false" outlineLevel="0" collapsed="false">
      <c r="B1779" s="49" t="n">
        <f aca="false">+B1778+1</f>
        <v>1777</v>
      </c>
      <c r="C1779" s="49" t="n">
        <v>0.5</v>
      </c>
    </row>
    <row r="1780" customFormat="false" ht="12.75" hidden="false" customHeight="false" outlineLevel="0" collapsed="false">
      <c r="B1780" s="49" t="n">
        <f aca="false">+B1779+1</f>
        <v>1778</v>
      </c>
      <c r="C1780" s="49" t="n">
        <v>0.5</v>
      </c>
    </row>
    <row r="1781" customFormat="false" ht="12.75" hidden="false" customHeight="false" outlineLevel="0" collapsed="false">
      <c r="B1781" s="49" t="n">
        <f aca="false">+B1780+1</f>
        <v>1779</v>
      </c>
      <c r="C1781" s="49" t="n">
        <v>0.5</v>
      </c>
    </row>
    <row r="1782" customFormat="false" ht="12.75" hidden="false" customHeight="false" outlineLevel="0" collapsed="false">
      <c r="B1782" s="49" t="n">
        <f aca="false">+B1781+1</f>
        <v>1780</v>
      </c>
      <c r="C1782" s="49" t="n">
        <v>0.5</v>
      </c>
    </row>
    <row r="1783" customFormat="false" ht="12.75" hidden="false" customHeight="false" outlineLevel="0" collapsed="false">
      <c r="B1783" s="49" t="n">
        <f aca="false">+B1782+1</f>
        <v>1781</v>
      </c>
      <c r="C1783" s="49" t="n">
        <v>0.5</v>
      </c>
    </row>
    <row r="1784" customFormat="false" ht="12.75" hidden="false" customHeight="false" outlineLevel="0" collapsed="false">
      <c r="B1784" s="49" t="n">
        <f aca="false">+B1783+1</f>
        <v>1782</v>
      </c>
      <c r="C1784" s="49" t="n">
        <v>0.5</v>
      </c>
    </row>
    <row r="1785" customFormat="false" ht="12.75" hidden="false" customHeight="false" outlineLevel="0" collapsed="false">
      <c r="B1785" s="49" t="n">
        <f aca="false">+B1784+1</f>
        <v>1783</v>
      </c>
      <c r="C1785" s="49" t="n">
        <v>0.5</v>
      </c>
    </row>
    <row r="1786" customFormat="false" ht="12.75" hidden="false" customHeight="false" outlineLevel="0" collapsed="false">
      <c r="B1786" s="49" t="n">
        <f aca="false">+B1785+1</f>
        <v>1784</v>
      </c>
      <c r="C1786" s="49" t="n">
        <v>0.5</v>
      </c>
    </row>
    <row r="1787" customFormat="false" ht="12.75" hidden="false" customHeight="false" outlineLevel="0" collapsed="false">
      <c r="B1787" s="49" t="n">
        <f aca="false">+B1786+1</f>
        <v>1785</v>
      </c>
      <c r="C1787" s="49" t="n">
        <v>0.5</v>
      </c>
    </row>
    <row r="1788" customFormat="false" ht="12.75" hidden="false" customHeight="false" outlineLevel="0" collapsed="false">
      <c r="B1788" s="49" t="n">
        <f aca="false">+B1787+1</f>
        <v>1786</v>
      </c>
      <c r="C1788" s="49" t="n">
        <v>0.5</v>
      </c>
    </row>
    <row r="1789" customFormat="false" ht="12.75" hidden="false" customHeight="false" outlineLevel="0" collapsed="false">
      <c r="B1789" s="49" t="n">
        <f aca="false">+B1788+1</f>
        <v>1787</v>
      </c>
      <c r="C1789" s="49" t="n">
        <v>0.5</v>
      </c>
    </row>
    <row r="1790" customFormat="false" ht="12.75" hidden="false" customHeight="false" outlineLevel="0" collapsed="false">
      <c r="B1790" s="49" t="n">
        <f aca="false">+B1789+1</f>
        <v>1788</v>
      </c>
      <c r="C1790" s="49" t="n">
        <v>0.5</v>
      </c>
    </row>
    <row r="1791" customFormat="false" ht="12.75" hidden="false" customHeight="false" outlineLevel="0" collapsed="false">
      <c r="B1791" s="49" t="n">
        <f aca="false">+B1790+1</f>
        <v>1789</v>
      </c>
      <c r="C1791" s="49" t="n">
        <v>0.5</v>
      </c>
    </row>
    <row r="1792" customFormat="false" ht="12.75" hidden="false" customHeight="false" outlineLevel="0" collapsed="false">
      <c r="B1792" s="49" t="n">
        <f aca="false">+B1791+1</f>
        <v>1790</v>
      </c>
      <c r="C1792" s="49" t="n">
        <v>0.5</v>
      </c>
    </row>
    <row r="1793" customFormat="false" ht="12.75" hidden="false" customHeight="false" outlineLevel="0" collapsed="false">
      <c r="B1793" s="49" t="n">
        <f aca="false">+B1792+1</f>
        <v>1791</v>
      </c>
      <c r="C1793" s="49" t="n">
        <v>0.5</v>
      </c>
    </row>
    <row r="1794" customFormat="false" ht="12.75" hidden="false" customHeight="false" outlineLevel="0" collapsed="false">
      <c r="B1794" s="49" t="n">
        <f aca="false">+B1793+1</f>
        <v>1792</v>
      </c>
      <c r="C1794" s="49" t="n">
        <v>0.5</v>
      </c>
    </row>
    <row r="1795" customFormat="false" ht="12.75" hidden="false" customHeight="false" outlineLevel="0" collapsed="false">
      <c r="B1795" s="49" t="n">
        <f aca="false">+B1794+1</f>
        <v>1793</v>
      </c>
      <c r="C1795" s="49" t="n">
        <v>0.5</v>
      </c>
    </row>
    <row r="1796" customFormat="false" ht="12.75" hidden="false" customHeight="false" outlineLevel="0" collapsed="false">
      <c r="B1796" s="49" t="n">
        <f aca="false">+B1795+1</f>
        <v>1794</v>
      </c>
      <c r="C1796" s="49" t="n">
        <v>0.5</v>
      </c>
    </row>
    <row r="1797" customFormat="false" ht="12.75" hidden="false" customHeight="false" outlineLevel="0" collapsed="false">
      <c r="B1797" s="49" t="n">
        <f aca="false">+B1796+1</f>
        <v>1795</v>
      </c>
      <c r="C1797" s="49" t="n">
        <v>0.5</v>
      </c>
    </row>
    <row r="1798" customFormat="false" ht="12.75" hidden="false" customHeight="false" outlineLevel="0" collapsed="false">
      <c r="B1798" s="49" t="n">
        <f aca="false">+B1797+1</f>
        <v>1796</v>
      </c>
      <c r="C1798" s="49" t="n">
        <v>0.5</v>
      </c>
    </row>
    <row r="1799" customFormat="false" ht="12.75" hidden="false" customHeight="false" outlineLevel="0" collapsed="false">
      <c r="B1799" s="49" t="n">
        <f aca="false">+B1798+1</f>
        <v>1797</v>
      </c>
      <c r="C1799" s="49" t="n">
        <v>0.5</v>
      </c>
    </row>
    <row r="1800" customFormat="false" ht="12.75" hidden="false" customHeight="false" outlineLevel="0" collapsed="false">
      <c r="B1800" s="49" t="n">
        <f aca="false">+B1799+1</f>
        <v>1798</v>
      </c>
      <c r="C1800" s="49" t="n">
        <v>0.5</v>
      </c>
    </row>
    <row r="1801" customFormat="false" ht="12.75" hidden="false" customHeight="false" outlineLevel="0" collapsed="false">
      <c r="B1801" s="49" t="n">
        <f aca="false">+B1800+1</f>
        <v>1799</v>
      </c>
      <c r="C1801" s="49" t="n">
        <v>0.5</v>
      </c>
    </row>
    <row r="1802" customFormat="false" ht="12.75" hidden="false" customHeight="false" outlineLevel="0" collapsed="false">
      <c r="B1802" s="49" t="n">
        <f aca="false">+B1801+1</f>
        <v>1800</v>
      </c>
      <c r="C1802" s="49" t="n">
        <v>0.5</v>
      </c>
    </row>
    <row r="1803" customFormat="false" ht="12.75" hidden="false" customHeight="false" outlineLevel="0" collapsed="false">
      <c r="B1803" s="49" t="n">
        <f aca="false">+B1802+1</f>
        <v>1801</v>
      </c>
      <c r="C1803" s="49" t="n">
        <v>0.5</v>
      </c>
    </row>
    <row r="1804" customFormat="false" ht="12.75" hidden="false" customHeight="false" outlineLevel="0" collapsed="false">
      <c r="B1804" s="49" t="n">
        <f aca="false">+B1803+1</f>
        <v>1802</v>
      </c>
      <c r="C1804" s="49" t="n">
        <v>0.5</v>
      </c>
    </row>
    <row r="1805" customFormat="false" ht="12.75" hidden="false" customHeight="false" outlineLevel="0" collapsed="false">
      <c r="B1805" s="49" t="n">
        <f aca="false">+B1804+1</f>
        <v>1803</v>
      </c>
      <c r="C1805" s="49" t="n">
        <v>0.5</v>
      </c>
    </row>
    <row r="1806" customFormat="false" ht="12.75" hidden="false" customHeight="false" outlineLevel="0" collapsed="false">
      <c r="B1806" s="49" t="n">
        <f aca="false">+B1805+1</f>
        <v>1804</v>
      </c>
      <c r="C1806" s="49" t="n">
        <v>0.5</v>
      </c>
    </row>
    <row r="1807" customFormat="false" ht="12.75" hidden="false" customHeight="false" outlineLevel="0" collapsed="false">
      <c r="B1807" s="49" t="n">
        <f aca="false">+B1806+1</f>
        <v>1805</v>
      </c>
      <c r="C1807" s="49" t="n">
        <v>0.5</v>
      </c>
    </row>
    <row r="1808" customFormat="false" ht="12.75" hidden="false" customHeight="false" outlineLevel="0" collapsed="false">
      <c r="B1808" s="49" t="n">
        <f aca="false">+B1807+1</f>
        <v>1806</v>
      </c>
      <c r="C1808" s="49" t="n">
        <v>0.5</v>
      </c>
    </row>
    <row r="1809" customFormat="false" ht="12.75" hidden="false" customHeight="false" outlineLevel="0" collapsed="false">
      <c r="B1809" s="49" t="n">
        <f aca="false">+B1808+1</f>
        <v>1807</v>
      </c>
      <c r="C1809" s="49" t="n">
        <v>0.5</v>
      </c>
    </row>
    <row r="1810" customFormat="false" ht="12.75" hidden="false" customHeight="false" outlineLevel="0" collapsed="false">
      <c r="B1810" s="49" t="n">
        <f aca="false">+B1809+1</f>
        <v>1808</v>
      </c>
      <c r="C1810" s="49" t="n">
        <v>0.5</v>
      </c>
    </row>
    <row r="1811" customFormat="false" ht="12.75" hidden="false" customHeight="false" outlineLevel="0" collapsed="false">
      <c r="B1811" s="49" t="n">
        <f aca="false">+B1810+1</f>
        <v>1809</v>
      </c>
      <c r="C1811" s="49" t="n">
        <v>0.5</v>
      </c>
    </row>
    <row r="1812" customFormat="false" ht="12.75" hidden="false" customHeight="false" outlineLevel="0" collapsed="false">
      <c r="B1812" s="49" t="n">
        <f aca="false">+B1811+1</f>
        <v>1810</v>
      </c>
      <c r="C1812" s="49" t="n">
        <v>0.5</v>
      </c>
    </row>
    <row r="1813" customFormat="false" ht="12.75" hidden="false" customHeight="false" outlineLevel="0" collapsed="false">
      <c r="B1813" s="49" t="n">
        <f aca="false">+B1812+1</f>
        <v>1811</v>
      </c>
      <c r="C1813" s="49" t="n">
        <v>0.5</v>
      </c>
    </row>
    <row r="1814" customFormat="false" ht="12.75" hidden="false" customHeight="false" outlineLevel="0" collapsed="false">
      <c r="B1814" s="49" t="n">
        <f aca="false">+B1813+1</f>
        <v>1812</v>
      </c>
      <c r="C1814" s="49" t="n">
        <v>0.5</v>
      </c>
    </row>
    <row r="1815" customFormat="false" ht="12.75" hidden="false" customHeight="false" outlineLevel="0" collapsed="false">
      <c r="B1815" s="49" t="n">
        <f aca="false">+B1814+1</f>
        <v>1813</v>
      </c>
      <c r="C1815" s="49" t="n">
        <v>0.5</v>
      </c>
    </row>
    <row r="1816" customFormat="false" ht="12.75" hidden="false" customHeight="false" outlineLevel="0" collapsed="false">
      <c r="B1816" s="49" t="n">
        <f aca="false">+B1815+1</f>
        <v>1814</v>
      </c>
      <c r="C1816" s="49" t="n">
        <v>0.5</v>
      </c>
    </row>
    <row r="1817" customFormat="false" ht="12.75" hidden="false" customHeight="false" outlineLevel="0" collapsed="false">
      <c r="B1817" s="49" t="n">
        <f aca="false">+B1816+1</f>
        <v>1815</v>
      </c>
      <c r="C1817" s="49" t="n">
        <v>0.5</v>
      </c>
    </row>
    <row r="1818" customFormat="false" ht="12.75" hidden="false" customHeight="false" outlineLevel="0" collapsed="false">
      <c r="B1818" s="49" t="n">
        <f aca="false">+B1817+1</f>
        <v>1816</v>
      </c>
      <c r="C1818" s="49" t="n">
        <v>0.5</v>
      </c>
    </row>
    <row r="1819" customFormat="false" ht="12.75" hidden="false" customHeight="false" outlineLevel="0" collapsed="false">
      <c r="B1819" s="49" t="n">
        <f aca="false">+B1818+1</f>
        <v>1817</v>
      </c>
      <c r="C1819" s="49" t="n">
        <v>0.5</v>
      </c>
    </row>
    <row r="1820" customFormat="false" ht="12.75" hidden="false" customHeight="false" outlineLevel="0" collapsed="false">
      <c r="B1820" s="49" t="n">
        <f aca="false">+B1819+1</f>
        <v>1818</v>
      </c>
      <c r="C1820" s="49" t="n">
        <v>0.5</v>
      </c>
    </row>
    <row r="1821" customFormat="false" ht="12.75" hidden="false" customHeight="false" outlineLevel="0" collapsed="false">
      <c r="B1821" s="49" t="n">
        <f aca="false">+B1820+1</f>
        <v>1819</v>
      </c>
      <c r="C1821" s="49" t="n">
        <v>0.5</v>
      </c>
    </row>
    <row r="1822" customFormat="false" ht="12.75" hidden="false" customHeight="false" outlineLevel="0" collapsed="false">
      <c r="B1822" s="49" t="n">
        <f aca="false">+B1821+1</f>
        <v>1820</v>
      </c>
      <c r="C1822" s="49" t="n">
        <v>0.5</v>
      </c>
    </row>
    <row r="1823" customFormat="false" ht="12.75" hidden="false" customHeight="false" outlineLevel="0" collapsed="false">
      <c r="B1823" s="49" t="n">
        <f aca="false">+B1822+1</f>
        <v>1821</v>
      </c>
      <c r="C1823" s="49" t="n">
        <v>0.5</v>
      </c>
    </row>
    <row r="1824" customFormat="false" ht="12.75" hidden="false" customHeight="false" outlineLevel="0" collapsed="false">
      <c r="B1824" s="49" t="n">
        <f aca="false">+B1823+1</f>
        <v>1822</v>
      </c>
      <c r="C1824" s="49" t="n">
        <v>0.5</v>
      </c>
    </row>
    <row r="1825" customFormat="false" ht="12.75" hidden="false" customHeight="false" outlineLevel="0" collapsed="false">
      <c r="B1825" s="49" t="n">
        <f aca="false">+B1824+1</f>
        <v>1823</v>
      </c>
      <c r="C1825" s="49" t="n">
        <v>0.5</v>
      </c>
    </row>
    <row r="1826" customFormat="false" ht="12.75" hidden="false" customHeight="false" outlineLevel="0" collapsed="false">
      <c r="B1826" s="49" t="n">
        <f aca="false">+B1825+1</f>
        <v>1824</v>
      </c>
      <c r="C1826" s="49" t="n">
        <v>0.5</v>
      </c>
    </row>
    <row r="1827" customFormat="false" ht="12.75" hidden="false" customHeight="false" outlineLevel="0" collapsed="false">
      <c r="B1827" s="49" t="n">
        <f aca="false">+B1826+1</f>
        <v>1825</v>
      </c>
      <c r="C1827" s="49" t="n">
        <v>0.5</v>
      </c>
    </row>
    <row r="1828" customFormat="false" ht="12.75" hidden="false" customHeight="false" outlineLevel="0" collapsed="false">
      <c r="B1828" s="49" t="n">
        <f aca="false">+B1827+1</f>
        <v>1826</v>
      </c>
      <c r="C1828" s="49" t="n">
        <v>0.5</v>
      </c>
    </row>
    <row r="1829" customFormat="false" ht="12.75" hidden="false" customHeight="false" outlineLevel="0" collapsed="false">
      <c r="B1829" s="49" t="n">
        <f aca="false">+B1828+1</f>
        <v>1827</v>
      </c>
      <c r="C1829" s="49" t="n">
        <v>0.5</v>
      </c>
    </row>
    <row r="1830" customFormat="false" ht="12.75" hidden="false" customHeight="false" outlineLevel="0" collapsed="false">
      <c r="B1830" s="49" t="n">
        <f aca="false">+B1829+1</f>
        <v>1828</v>
      </c>
      <c r="C1830" s="49" t="n">
        <v>0.5</v>
      </c>
    </row>
    <row r="1831" customFormat="false" ht="12.75" hidden="false" customHeight="false" outlineLevel="0" collapsed="false">
      <c r="B1831" s="49" t="n">
        <f aca="false">+B1830+1</f>
        <v>1829</v>
      </c>
      <c r="C1831" s="49" t="n">
        <v>0.5</v>
      </c>
    </row>
    <row r="1832" customFormat="false" ht="12.75" hidden="false" customHeight="false" outlineLevel="0" collapsed="false">
      <c r="B1832" s="49" t="n">
        <f aca="false">+B1831+1</f>
        <v>1830</v>
      </c>
      <c r="C1832" s="49" t="n">
        <v>0.5</v>
      </c>
    </row>
    <row r="1833" customFormat="false" ht="12.75" hidden="false" customHeight="false" outlineLevel="0" collapsed="false">
      <c r="B1833" s="49" t="n">
        <f aca="false">+B1832+1</f>
        <v>1831</v>
      </c>
      <c r="C1833" s="49" t="n">
        <v>0.5</v>
      </c>
    </row>
    <row r="1834" customFormat="false" ht="12.75" hidden="false" customHeight="false" outlineLevel="0" collapsed="false">
      <c r="B1834" s="49" t="n">
        <f aca="false">+B1833+1</f>
        <v>1832</v>
      </c>
      <c r="C1834" s="49" t="n">
        <v>0.5</v>
      </c>
    </row>
    <row r="1835" customFormat="false" ht="12.75" hidden="false" customHeight="false" outlineLevel="0" collapsed="false">
      <c r="B1835" s="49" t="n">
        <f aca="false">+B1834+1</f>
        <v>1833</v>
      </c>
      <c r="C1835" s="49" t="n">
        <v>0.5</v>
      </c>
    </row>
    <row r="1836" customFormat="false" ht="12.75" hidden="false" customHeight="false" outlineLevel="0" collapsed="false">
      <c r="B1836" s="49" t="n">
        <f aca="false">+B1835+1</f>
        <v>1834</v>
      </c>
      <c r="C1836" s="49" t="n">
        <v>0.5</v>
      </c>
    </row>
    <row r="1837" customFormat="false" ht="12.75" hidden="false" customHeight="false" outlineLevel="0" collapsed="false">
      <c r="B1837" s="49" t="n">
        <f aca="false">+B1836+1</f>
        <v>1835</v>
      </c>
      <c r="C1837" s="49" t="n">
        <v>0.5</v>
      </c>
    </row>
    <row r="1838" customFormat="false" ht="12.75" hidden="false" customHeight="false" outlineLevel="0" collapsed="false">
      <c r="B1838" s="49" t="n">
        <f aca="false">+B1837+1</f>
        <v>1836</v>
      </c>
      <c r="C1838" s="49" t="n">
        <v>0.5</v>
      </c>
    </row>
    <row r="1839" customFormat="false" ht="12.75" hidden="false" customHeight="false" outlineLevel="0" collapsed="false">
      <c r="B1839" s="49" t="n">
        <f aca="false">+B1838+1</f>
        <v>1837</v>
      </c>
      <c r="C1839" s="49" t="n">
        <v>0.5</v>
      </c>
    </row>
    <row r="1840" customFormat="false" ht="12.75" hidden="false" customHeight="false" outlineLevel="0" collapsed="false">
      <c r="B1840" s="49" t="n">
        <f aca="false">+B1839+1</f>
        <v>1838</v>
      </c>
      <c r="C1840" s="49" t="n">
        <v>0.5</v>
      </c>
    </row>
    <row r="1841" customFormat="false" ht="12.75" hidden="false" customHeight="false" outlineLevel="0" collapsed="false">
      <c r="B1841" s="49" t="n">
        <f aca="false">+B1840+1</f>
        <v>1839</v>
      </c>
      <c r="C1841" s="49" t="n">
        <v>0.5</v>
      </c>
    </row>
    <row r="1842" customFormat="false" ht="12.75" hidden="false" customHeight="false" outlineLevel="0" collapsed="false">
      <c r="B1842" s="49" t="n">
        <f aca="false">+B1841+1</f>
        <v>1840</v>
      </c>
      <c r="C1842" s="49" t="n">
        <v>0.5</v>
      </c>
    </row>
    <row r="1843" customFormat="false" ht="12.75" hidden="false" customHeight="false" outlineLevel="0" collapsed="false">
      <c r="B1843" s="49" t="n">
        <f aca="false">+B1842+1</f>
        <v>1841</v>
      </c>
      <c r="C1843" s="49" t="n">
        <v>0.5</v>
      </c>
    </row>
    <row r="1844" customFormat="false" ht="12.75" hidden="false" customHeight="false" outlineLevel="0" collapsed="false">
      <c r="B1844" s="49" t="n">
        <f aca="false">+B1843+1</f>
        <v>1842</v>
      </c>
      <c r="C1844" s="49" t="n">
        <v>0.5</v>
      </c>
    </row>
    <row r="1845" customFormat="false" ht="12.75" hidden="false" customHeight="false" outlineLevel="0" collapsed="false">
      <c r="B1845" s="49" t="n">
        <f aca="false">+B1844+1</f>
        <v>1843</v>
      </c>
      <c r="C1845" s="49" t="n">
        <v>0.5</v>
      </c>
    </row>
    <row r="1846" customFormat="false" ht="12.75" hidden="false" customHeight="false" outlineLevel="0" collapsed="false">
      <c r="B1846" s="49" t="n">
        <f aca="false">+B1845+1</f>
        <v>1844</v>
      </c>
      <c r="C1846" s="49" t="n">
        <v>0.5</v>
      </c>
    </row>
    <row r="1847" customFormat="false" ht="12.75" hidden="false" customHeight="false" outlineLevel="0" collapsed="false">
      <c r="B1847" s="49" t="n">
        <f aca="false">+B1846+1</f>
        <v>1845</v>
      </c>
      <c r="C1847" s="49" t="n">
        <v>0.5</v>
      </c>
    </row>
    <row r="1848" customFormat="false" ht="12.75" hidden="false" customHeight="false" outlineLevel="0" collapsed="false">
      <c r="B1848" s="49" t="n">
        <f aca="false">+B1847+1</f>
        <v>1846</v>
      </c>
      <c r="C1848" s="49" t="n">
        <v>0.5</v>
      </c>
    </row>
    <row r="1849" customFormat="false" ht="12.75" hidden="false" customHeight="false" outlineLevel="0" collapsed="false">
      <c r="B1849" s="49" t="n">
        <f aca="false">+B1848+1</f>
        <v>1847</v>
      </c>
      <c r="C1849" s="49" t="n">
        <v>0.5</v>
      </c>
    </row>
    <row r="1850" customFormat="false" ht="12.75" hidden="false" customHeight="false" outlineLevel="0" collapsed="false">
      <c r="B1850" s="49" t="n">
        <f aca="false">+B1849+1</f>
        <v>1848</v>
      </c>
      <c r="C1850" s="49" t="n">
        <v>0.5</v>
      </c>
    </row>
    <row r="1851" customFormat="false" ht="12.75" hidden="false" customHeight="false" outlineLevel="0" collapsed="false">
      <c r="B1851" s="49" t="n">
        <f aca="false">+B1850+1</f>
        <v>1849</v>
      </c>
      <c r="C1851" s="49" t="n">
        <v>0.5</v>
      </c>
    </row>
    <row r="1852" customFormat="false" ht="12.75" hidden="false" customHeight="false" outlineLevel="0" collapsed="false">
      <c r="B1852" s="49" t="n">
        <f aca="false">+B1851+1</f>
        <v>1850</v>
      </c>
      <c r="C1852" s="49" t="n">
        <v>0.5</v>
      </c>
    </row>
    <row r="1853" customFormat="false" ht="12.75" hidden="false" customHeight="false" outlineLevel="0" collapsed="false">
      <c r="B1853" s="49" t="n">
        <f aca="false">+B1852+1</f>
        <v>1851</v>
      </c>
      <c r="C1853" s="49" t="n">
        <v>0.5</v>
      </c>
    </row>
    <row r="1854" customFormat="false" ht="12.75" hidden="false" customHeight="false" outlineLevel="0" collapsed="false">
      <c r="B1854" s="49" t="n">
        <f aca="false">+B1853+1</f>
        <v>1852</v>
      </c>
      <c r="C1854" s="49" t="n">
        <v>0.5</v>
      </c>
    </row>
    <row r="1855" customFormat="false" ht="12.75" hidden="false" customHeight="false" outlineLevel="0" collapsed="false">
      <c r="B1855" s="49" t="n">
        <f aca="false">+B1854+1</f>
        <v>1853</v>
      </c>
      <c r="C1855" s="49" t="n">
        <v>0.5</v>
      </c>
    </row>
    <row r="1856" customFormat="false" ht="12.75" hidden="false" customHeight="false" outlineLevel="0" collapsed="false">
      <c r="B1856" s="49" t="n">
        <f aca="false">+B1855+1</f>
        <v>1854</v>
      </c>
      <c r="C1856" s="49" t="n">
        <v>0.5</v>
      </c>
    </row>
    <row r="1857" customFormat="false" ht="12.75" hidden="false" customHeight="false" outlineLevel="0" collapsed="false">
      <c r="B1857" s="49" t="n">
        <f aca="false">+B1856+1</f>
        <v>1855</v>
      </c>
      <c r="C1857" s="49" t="n">
        <v>0.5</v>
      </c>
    </row>
    <row r="1858" customFormat="false" ht="12.75" hidden="false" customHeight="false" outlineLevel="0" collapsed="false">
      <c r="B1858" s="49" t="n">
        <f aca="false">+B1857+1</f>
        <v>1856</v>
      </c>
      <c r="C1858" s="49" t="n">
        <v>0.5</v>
      </c>
    </row>
    <row r="1859" customFormat="false" ht="12.75" hidden="false" customHeight="false" outlineLevel="0" collapsed="false">
      <c r="B1859" s="49" t="n">
        <f aca="false">+B1858+1</f>
        <v>1857</v>
      </c>
      <c r="C1859" s="49" t="n">
        <v>0.5</v>
      </c>
    </row>
    <row r="1860" customFormat="false" ht="12.75" hidden="false" customHeight="false" outlineLevel="0" collapsed="false">
      <c r="B1860" s="49" t="n">
        <f aca="false">+B1859+1</f>
        <v>1858</v>
      </c>
      <c r="C1860" s="49" t="n">
        <v>0.5</v>
      </c>
    </row>
    <row r="1861" customFormat="false" ht="12.75" hidden="false" customHeight="false" outlineLevel="0" collapsed="false">
      <c r="B1861" s="49" t="n">
        <f aca="false">+B1860+1</f>
        <v>1859</v>
      </c>
      <c r="C1861" s="49" t="n">
        <v>0.5</v>
      </c>
    </row>
    <row r="1862" customFormat="false" ht="12.75" hidden="false" customHeight="false" outlineLevel="0" collapsed="false">
      <c r="B1862" s="49" t="n">
        <f aca="false">+B1861+1</f>
        <v>1860</v>
      </c>
      <c r="C1862" s="49" t="n">
        <v>0.5</v>
      </c>
    </row>
    <row r="1863" customFormat="false" ht="12.75" hidden="false" customHeight="false" outlineLevel="0" collapsed="false">
      <c r="B1863" s="49" t="n">
        <f aca="false">+B1862+1</f>
        <v>1861</v>
      </c>
      <c r="C1863" s="49" t="n">
        <v>0.5</v>
      </c>
    </row>
    <row r="1864" customFormat="false" ht="12.75" hidden="false" customHeight="false" outlineLevel="0" collapsed="false">
      <c r="B1864" s="49" t="n">
        <f aca="false">+B1863+1</f>
        <v>1862</v>
      </c>
      <c r="C1864" s="49" t="n">
        <v>0.5</v>
      </c>
    </row>
    <row r="1865" customFormat="false" ht="12.75" hidden="false" customHeight="false" outlineLevel="0" collapsed="false">
      <c r="B1865" s="49" t="n">
        <f aca="false">+B1864+1</f>
        <v>1863</v>
      </c>
      <c r="C1865" s="49" t="n">
        <v>0.5</v>
      </c>
    </row>
    <row r="1866" customFormat="false" ht="12.75" hidden="false" customHeight="false" outlineLevel="0" collapsed="false">
      <c r="B1866" s="49" t="n">
        <f aca="false">+B1865+1</f>
        <v>1864</v>
      </c>
      <c r="C1866" s="49" t="n">
        <v>0.5</v>
      </c>
    </row>
    <row r="1867" customFormat="false" ht="12.75" hidden="false" customHeight="false" outlineLevel="0" collapsed="false">
      <c r="B1867" s="49" t="n">
        <f aca="false">+B1866+1</f>
        <v>1865</v>
      </c>
      <c r="C1867" s="49" t="n">
        <v>0.5</v>
      </c>
    </row>
    <row r="1868" customFormat="false" ht="12.75" hidden="false" customHeight="false" outlineLevel="0" collapsed="false">
      <c r="B1868" s="49" t="n">
        <f aca="false">+B1867+1</f>
        <v>1866</v>
      </c>
      <c r="C1868" s="49" t="n">
        <v>0.5</v>
      </c>
    </row>
    <row r="1869" customFormat="false" ht="12.75" hidden="false" customHeight="false" outlineLevel="0" collapsed="false">
      <c r="B1869" s="49" t="n">
        <f aca="false">+B1868+1</f>
        <v>1867</v>
      </c>
      <c r="C1869" s="49" t="n">
        <v>0.5</v>
      </c>
    </row>
    <row r="1870" customFormat="false" ht="12.75" hidden="false" customHeight="false" outlineLevel="0" collapsed="false">
      <c r="B1870" s="49" t="n">
        <f aca="false">+B1869+1</f>
        <v>1868</v>
      </c>
      <c r="C1870" s="49" t="n">
        <v>0.5</v>
      </c>
    </row>
    <row r="1871" customFormat="false" ht="12.75" hidden="false" customHeight="false" outlineLevel="0" collapsed="false">
      <c r="B1871" s="49" t="n">
        <f aca="false">+B1870+1</f>
        <v>1869</v>
      </c>
      <c r="C1871" s="49" t="n">
        <v>0.5</v>
      </c>
    </row>
    <row r="1872" customFormat="false" ht="12.75" hidden="false" customHeight="false" outlineLevel="0" collapsed="false">
      <c r="B1872" s="49" t="n">
        <f aca="false">+B1871+1</f>
        <v>1870</v>
      </c>
      <c r="C1872" s="49" t="n">
        <v>0.5</v>
      </c>
    </row>
    <row r="1873" customFormat="false" ht="12.75" hidden="false" customHeight="false" outlineLevel="0" collapsed="false">
      <c r="B1873" s="49" t="n">
        <f aca="false">+B1872+1</f>
        <v>1871</v>
      </c>
      <c r="C1873" s="49" t="n">
        <v>0.5</v>
      </c>
    </row>
    <row r="1874" customFormat="false" ht="12.75" hidden="false" customHeight="false" outlineLevel="0" collapsed="false">
      <c r="B1874" s="49" t="n">
        <f aca="false">+B1873+1</f>
        <v>1872</v>
      </c>
      <c r="C1874" s="49" t="n">
        <v>0.5</v>
      </c>
    </row>
    <row r="1875" customFormat="false" ht="12.75" hidden="false" customHeight="false" outlineLevel="0" collapsed="false">
      <c r="B1875" s="49" t="n">
        <f aca="false">+B1874+1</f>
        <v>1873</v>
      </c>
      <c r="C1875" s="49" t="n">
        <v>0.5</v>
      </c>
    </row>
    <row r="1876" customFormat="false" ht="12.75" hidden="false" customHeight="false" outlineLevel="0" collapsed="false">
      <c r="B1876" s="49" t="n">
        <f aca="false">+B1875+1</f>
        <v>1874</v>
      </c>
      <c r="C1876" s="49" t="n">
        <v>0.5</v>
      </c>
    </row>
    <row r="1877" customFormat="false" ht="12.75" hidden="false" customHeight="false" outlineLevel="0" collapsed="false">
      <c r="B1877" s="49" t="n">
        <f aca="false">+B1876+1</f>
        <v>1875</v>
      </c>
      <c r="C1877" s="49" t="n">
        <v>0.5</v>
      </c>
    </row>
    <row r="1878" customFormat="false" ht="12.75" hidden="false" customHeight="false" outlineLevel="0" collapsed="false">
      <c r="B1878" s="49" t="n">
        <f aca="false">+B1877+1</f>
        <v>1876</v>
      </c>
      <c r="C1878" s="49" t="n">
        <v>0.5</v>
      </c>
    </row>
    <row r="1879" customFormat="false" ht="12.75" hidden="false" customHeight="false" outlineLevel="0" collapsed="false">
      <c r="B1879" s="49" t="n">
        <f aca="false">+B1878+1</f>
        <v>1877</v>
      </c>
      <c r="C1879" s="49" t="n">
        <v>0.5</v>
      </c>
    </row>
    <row r="1880" customFormat="false" ht="12.75" hidden="false" customHeight="false" outlineLevel="0" collapsed="false">
      <c r="B1880" s="49" t="n">
        <f aca="false">+B1879+1</f>
        <v>1878</v>
      </c>
      <c r="C1880" s="49" t="n">
        <v>0.5</v>
      </c>
    </row>
    <row r="1881" customFormat="false" ht="12.75" hidden="false" customHeight="false" outlineLevel="0" collapsed="false">
      <c r="B1881" s="49" t="n">
        <f aca="false">+B1880+1</f>
        <v>1879</v>
      </c>
      <c r="C1881" s="49" t="n">
        <v>0.5</v>
      </c>
    </row>
    <row r="1882" customFormat="false" ht="12.75" hidden="false" customHeight="false" outlineLevel="0" collapsed="false">
      <c r="B1882" s="49" t="n">
        <f aca="false">+B1881+1</f>
        <v>1880</v>
      </c>
      <c r="C1882" s="49" t="n">
        <v>0.5</v>
      </c>
    </row>
    <row r="1883" customFormat="false" ht="12.75" hidden="false" customHeight="false" outlineLevel="0" collapsed="false">
      <c r="B1883" s="49" t="n">
        <f aca="false">+B1882+1</f>
        <v>1881</v>
      </c>
      <c r="C1883" s="49" t="n">
        <v>0.5</v>
      </c>
    </row>
    <row r="1884" customFormat="false" ht="12.75" hidden="false" customHeight="false" outlineLevel="0" collapsed="false">
      <c r="B1884" s="49" t="n">
        <f aca="false">+B1883+1</f>
        <v>1882</v>
      </c>
      <c r="C1884" s="49" t="n">
        <v>0.5</v>
      </c>
    </row>
    <row r="1885" customFormat="false" ht="12.75" hidden="false" customHeight="false" outlineLevel="0" collapsed="false">
      <c r="B1885" s="49" t="n">
        <f aca="false">+B1884+1</f>
        <v>1883</v>
      </c>
      <c r="C1885" s="49" t="n">
        <v>0.5</v>
      </c>
    </row>
    <row r="1886" customFormat="false" ht="12.75" hidden="false" customHeight="false" outlineLevel="0" collapsed="false">
      <c r="B1886" s="49" t="n">
        <f aca="false">+B1885+1</f>
        <v>1884</v>
      </c>
      <c r="C1886" s="49" t="n">
        <v>0.5</v>
      </c>
    </row>
    <row r="1887" customFormat="false" ht="12.75" hidden="false" customHeight="false" outlineLevel="0" collapsed="false">
      <c r="B1887" s="49" t="n">
        <f aca="false">+B1886+1</f>
        <v>1885</v>
      </c>
      <c r="C1887" s="49" t="n">
        <v>0.5</v>
      </c>
    </row>
    <row r="1888" customFormat="false" ht="12.75" hidden="false" customHeight="false" outlineLevel="0" collapsed="false">
      <c r="B1888" s="49" t="n">
        <f aca="false">+B1887+1</f>
        <v>1886</v>
      </c>
      <c r="C1888" s="49" t="n">
        <v>0.5</v>
      </c>
    </row>
    <row r="1889" customFormat="false" ht="12.75" hidden="false" customHeight="false" outlineLevel="0" collapsed="false">
      <c r="B1889" s="49" t="n">
        <f aca="false">+B1888+1</f>
        <v>1887</v>
      </c>
      <c r="C1889" s="49" t="n">
        <v>0.5</v>
      </c>
    </row>
    <row r="1890" customFormat="false" ht="12.75" hidden="false" customHeight="false" outlineLevel="0" collapsed="false">
      <c r="B1890" s="49" t="n">
        <f aca="false">+B1889+1</f>
        <v>1888</v>
      </c>
      <c r="C1890" s="49" t="n">
        <v>0.5</v>
      </c>
    </row>
    <row r="1891" customFormat="false" ht="12.75" hidden="false" customHeight="false" outlineLevel="0" collapsed="false">
      <c r="B1891" s="49" t="n">
        <f aca="false">+B1890+1</f>
        <v>1889</v>
      </c>
      <c r="C1891" s="49" t="n">
        <v>0.5</v>
      </c>
    </row>
    <row r="1892" customFormat="false" ht="12.75" hidden="false" customHeight="false" outlineLevel="0" collapsed="false">
      <c r="B1892" s="49" t="n">
        <f aca="false">+B1891+1</f>
        <v>1890</v>
      </c>
      <c r="C1892" s="49" t="n">
        <v>0.5</v>
      </c>
    </row>
    <row r="1893" customFormat="false" ht="12.75" hidden="false" customHeight="false" outlineLevel="0" collapsed="false">
      <c r="B1893" s="49" t="n">
        <f aca="false">+B1892+1</f>
        <v>1891</v>
      </c>
      <c r="C1893" s="49" t="n">
        <v>0.5</v>
      </c>
    </row>
    <row r="1894" customFormat="false" ht="12.75" hidden="false" customHeight="false" outlineLevel="0" collapsed="false">
      <c r="B1894" s="49" t="n">
        <f aca="false">+B1893+1</f>
        <v>1892</v>
      </c>
      <c r="C1894" s="49" t="n">
        <v>0.5</v>
      </c>
    </row>
    <row r="1895" customFormat="false" ht="12.75" hidden="false" customHeight="false" outlineLevel="0" collapsed="false">
      <c r="B1895" s="49" t="n">
        <f aca="false">+B1894+1</f>
        <v>1893</v>
      </c>
      <c r="C1895" s="49" t="n">
        <v>0.5</v>
      </c>
    </row>
    <row r="1896" customFormat="false" ht="12.75" hidden="false" customHeight="false" outlineLevel="0" collapsed="false">
      <c r="B1896" s="49" t="n">
        <f aca="false">+B1895+1</f>
        <v>1894</v>
      </c>
      <c r="C1896" s="49" t="n">
        <v>0.5</v>
      </c>
    </row>
    <row r="1897" customFormat="false" ht="12.75" hidden="false" customHeight="false" outlineLevel="0" collapsed="false">
      <c r="B1897" s="49" t="n">
        <f aca="false">+B1896+1</f>
        <v>1895</v>
      </c>
      <c r="C1897" s="49" t="n">
        <v>0.5</v>
      </c>
    </row>
    <row r="1898" customFormat="false" ht="12.75" hidden="false" customHeight="false" outlineLevel="0" collapsed="false">
      <c r="B1898" s="49" t="n">
        <f aca="false">+B1897+1</f>
        <v>1896</v>
      </c>
      <c r="C1898" s="49" t="n">
        <v>0.5</v>
      </c>
    </row>
    <row r="1899" customFormat="false" ht="12.75" hidden="false" customHeight="false" outlineLevel="0" collapsed="false">
      <c r="B1899" s="49" t="n">
        <f aca="false">+B1898+1</f>
        <v>1897</v>
      </c>
      <c r="C1899" s="49" t="n">
        <v>0.5</v>
      </c>
    </row>
    <row r="1900" customFormat="false" ht="12.75" hidden="false" customHeight="false" outlineLevel="0" collapsed="false">
      <c r="B1900" s="49" t="n">
        <f aca="false">+B1899+1</f>
        <v>1898</v>
      </c>
      <c r="C1900" s="49" t="n">
        <v>0.5</v>
      </c>
    </row>
    <row r="1901" customFormat="false" ht="12.75" hidden="false" customHeight="false" outlineLevel="0" collapsed="false">
      <c r="B1901" s="49" t="n">
        <f aca="false">+B1900+1</f>
        <v>1899</v>
      </c>
      <c r="C1901" s="49" t="n">
        <v>0.5</v>
      </c>
    </row>
    <row r="1902" customFormat="false" ht="12.75" hidden="false" customHeight="false" outlineLevel="0" collapsed="false">
      <c r="B1902" s="49" t="n">
        <f aca="false">+B1901+1</f>
        <v>1900</v>
      </c>
      <c r="C1902" s="49" t="n">
        <v>0.5</v>
      </c>
    </row>
    <row r="1903" customFormat="false" ht="12.75" hidden="false" customHeight="false" outlineLevel="0" collapsed="false">
      <c r="B1903" s="49" t="n">
        <f aca="false">+B1902+1</f>
        <v>1901</v>
      </c>
      <c r="C1903" s="49" t="n">
        <v>0.5</v>
      </c>
    </row>
    <row r="1904" customFormat="false" ht="12.75" hidden="false" customHeight="false" outlineLevel="0" collapsed="false">
      <c r="B1904" s="49" t="n">
        <f aca="false">+B1903+1</f>
        <v>1902</v>
      </c>
      <c r="C1904" s="49" t="n">
        <v>0.5</v>
      </c>
    </row>
    <row r="1905" customFormat="false" ht="12.75" hidden="false" customHeight="false" outlineLevel="0" collapsed="false">
      <c r="B1905" s="49" t="n">
        <f aca="false">+B1904+1</f>
        <v>1903</v>
      </c>
      <c r="C1905" s="49" t="n">
        <v>0.5</v>
      </c>
    </row>
    <row r="1906" customFormat="false" ht="12.75" hidden="false" customHeight="false" outlineLevel="0" collapsed="false">
      <c r="B1906" s="49" t="n">
        <f aca="false">+B1905+1</f>
        <v>1904</v>
      </c>
      <c r="C1906" s="49" t="n">
        <v>0.5</v>
      </c>
    </row>
    <row r="1907" customFormat="false" ht="12.75" hidden="false" customHeight="false" outlineLevel="0" collapsed="false">
      <c r="B1907" s="49" t="n">
        <f aca="false">+B1906+1</f>
        <v>1905</v>
      </c>
      <c r="C1907" s="49" t="n">
        <v>0.5</v>
      </c>
    </row>
    <row r="1908" customFormat="false" ht="12.75" hidden="false" customHeight="false" outlineLevel="0" collapsed="false">
      <c r="B1908" s="49" t="n">
        <f aca="false">+B1907+1</f>
        <v>1906</v>
      </c>
      <c r="C1908" s="49" t="n">
        <v>0.5</v>
      </c>
    </row>
    <row r="1909" customFormat="false" ht="12.75" hidden="false" customHeight="false" outlineLevel="0" collapsed="false">
      <c r="B1909" s="49" t="n">
        <f aca="false">+B1908+1</f>
        <v>1907</v>
      </c>
      <c r="C1909" s="49" t="n">
        <v>0.5</v>
      </c>
    </row>
    <row r="1910" customFormat="false" ht="12.75" hidden="false" customHeight="false" outlineLevel="0" collapsed="false">
      <c r="B1910" s="49" t="n">
        <f aca="false">+B1909+1</f>
        <v>1908</v>
      </c>
      <c r="C1910" s="49" t="n">
        <v>0.5</v>
      </c>
    </row>
    <row r="1911" customFormat="false" ht="12.75" hidden="false" customHeight="false" outlineLevel="0" collapsed="false">
      <c r="B1911" s="49" t="n">
        <f aca="false">+B1910+1</f>
        <v>1909</v>
      </c>
      <c r="C1911" s="49" t="n">
        <v>0.5</v>
      </c>
    </row>
    <row r="1912" customFormat="false" ht="12.75" hidden="false" customHeight="false" outlineLevel="0" collapsed="false">
      <c r="B1912" s="49" t="n">
        <f aca="false">+B1911+1</f>
        <v>1910</v>
      </c>
      <c r="C1912" s="49" t="n">
        <v>0.5</v>
      </c>
    </row>
    <row r="1913" customFormat="false" ht="12.75" hidden="false" customHeight="false" outlineLevel="0" collapsed="false">
      <c r="B1913" s="49" t="n">
        <f aca="false">+B1912+1</f>
        <v>1911</v>
      </c>
      <c r="C1913" s="49" t="n">
        <v>0.5</v>
      </c>
    </row>
    <row r="1914" customFormat="false" ht="12.75" hidden="false" customHeight="false" outlineLevel="0" collapsed="false">
      <c r="B1914" s="49" t="n">
        <f aca="false">+B1913+1</f>
        <v>1912</v>
      </c>
      <c r="C1914" s="49" t="n">
        <v>0.5</v>
      </c>
    </row>
    <row r="1915" customFormat="false" ht="12.75" hidden="false" customHeight="false" outlineLevel="0" collapsed="false">
      <c r="B1915" s="49" t="n">
        <f aca="false">+B1914+1</f>
        <v>1913</v>
      </c>
      <c r="C1915" s="49" t="n">
        <v>0.5</v>
      </c>
    </row>
    <row r="1916" customFormat="false" ht="12.75" hidden="false" customHeight="false" outlineLevel="0" collapsed="false">
      <c r="B1916" s="49" t="n">
        <f aca="false">+B1915+1</f>
        <v>1914</v>
      </c>
      <c r="C1916" s="49" t="n">
        <v>0.5</v>
      </c>
    </row>
    <row r="1917" customFormat="false" ht="12.75" hidden="false" customHeight="false" outlineLevel="0" collapsed="false">
      <c r="B1917" s="49" t="n">
        <f aca="false">+B1916+1</f>
        <v>1915</v>
      </c>
      <c r="C1917" s="49" t="n">
        <v>0.5</v>
      </c>
    </row>
    <row r="1918" customFormat="false" ht="12.75" hidden="false" customHeight="false" outlineLevel="0" collapsed="false">
      <c r="B1918" s="49" t="n">
        <f aca="false">+B1917+1</f>
        <v>1916</v>
      </c>
      <c r="C1918" s="49" t="n">
        <v>0.5</v>
      </c>
    </row>
    <row r="1919" customFormat="false" ht="12.75" hidden="false" customHeight="false" outlineLevel="0" collapsed="false">
      <c r="B1919" s="49" t="n">
        <f aca="false">+B1918+1</f>
        <v>1917</v>
      </c>
      <c r="C1919" s="49" t="n">
        <v>0.5</v>
      </c>
    </row>
    <row r="1920" customFormat="false" ht="12.75" hidden="false" customHeight="false" outlineLevel="0" collapsed="false">
      <c r="B1920" s="49" t="n">
        <f aca="false">+B1919+1</f>
        <v>1918</v>
      </c>
      <c r="C1920" s="49" t="n">
        <v>0.5</v>
      </c>
    </row>
    <row r="1921" customFormat="false" ht="12.75" hidden="false" customHeight="false" outlineLevel="0" collapsed="false">
      <c r="B1921" s="49" t="n">
        <f aca="false">+B1920+1</f>
        <v>1919</v>
      </c>
      <c r="C1921" s="49" t="n">
        <v>0.5</v>
      </c>
    </row>
    <row r="1922" customFormat="false" ht="12.75" hidden="false" customHeight="false" outlineLevel="0" collapsed="false">
      <c r="B1922" s="49" t="n">
        <f aca="false">+B1921+1</f>
        <v>1920</v>
      </c>
      <c r="C1922" s="49" t="n">
        <v>0.5</v>
      </c>
    </row>
    <row r="1923" customFormat="false" ht="12.75" hidden="false" customHeight="false" outlineLevel="0" collapsed="false">
      <c r="B1923" s="49" t="n">
        <f aca="false">+B1922+1</f>
        <v>1921</v>
      </c>
      <c r="C1923" s="49" t="n">
        <v>0.5</v>
      </c>
    </row>
    <row r="1924" customFormat="false" ht="12.75" hidden="false" customHeight="false" outlineLevel="0" collapsed="false">
      <c r="B1924" s="49" t="n">
        <f aca="false">+B1923+1</f>
        <v>1922</v>
      </c>
      <c r="C1924" s="49" t="n">
        <v>0.5</v>
      </c>
    </row>
    <row r="1925" customFormat="false" ht="12.75" hidden="false" customHeight="false" outlineLevel="0" collapsed="false">
      <c r="B1925" s="49" t="n">
        <f aca="false">+B1924+1</f>
        <v>1923</v>
      </c>
      <c r="C1925" s="49" t="n">
        <v>0.5</v>
      </c>
    </row>
    <row r="1926" customFormat="false" ht="12.75" hidden="false" customHeight="false" outlineLevel="0" collapsed="false">
      <c r="B1926" s="49" t="n">
        <f aca="false">+B1925+1</f>
        <v>1924</v>
      </c>
      <c r="C1926" s="49" t="n">
        <v>0.5</v>
      </c>
    </row>
    <row r="1927" customFormat="false" ht="12.75" hidden="false" customHeight="false" outlineLevel="0" collapsed="false">
      <c r="B1927" s="49" t="n">
        <f aca="false">+B1926+1</f>
        <v>1925</v>
      </c>
      <c r="C1927" s="49" t="n">
        <v>0.5</v>
      </c>
    </row>
    <row r="1928" customFormat="false" ht="12.75" hidden="false" customHeight="false" outlineLevel="0" collapsed="false">
      <c r="B1928" s="49" t="n">
        <f aca="false">+B1927+1</f>
        <v>1926</v>
      </c>
      <c r="C1928" s="49" t="n">
        <v>0.5</v>
      </c>
    </row>
    <row r="1929" customFormat="false" ht="12.75" hidden="false" customHeight="false" outlineLevel="0" collapsed="false">
      <c r="B1929" s="49" t="n">
        <f aca="false">+B1928+1</f>
        <v>1927</v>
      </c>
      <c r="C1929" s="49" t="n">
        <v>0.5</v>
      </c>
    </row>
    <row r="1930" customFormat="false" ht="12.75" hidden="false" customHeight="false" outlineLevel="0" collapsed="false">
      <c r="B1930" s="49" t="n">
        <f aca="false">+B1929+1</f>
        <v>1928</v>
      </c>
      <c r="C1930" s="49" t="n">
        <v>0.5</v>
      </c>
    </row>
    <row r="1931" customFormat="false" ht="12.75" hidden="false" customHeight="false" outlineLevel="0" collapsed="false">
      <c r="B1931" s="49" t="n">
        <f aca="false">+B1930+1</f>
        <v>1929</v>
      </c>
      <c r="C1931" s="49" t="n">
        <v>0.5</v>
      </c>
    </row>
    <row r="1932" customFormat="false" ht="12.75" hidden="false" customHeight="false" outlineLevel="0" collapsed="false">
      <c r="B1932" s="49" t="n">
        <f aca="false">+B1931+1</f>
        <v>1930</v>
      </c>
      <c r="C1932" s="49" t="n">
        <v>0.5</v>
      </c>
    </row>
    <row r="1933" customFormat="false" ht="12.75" hidden="false" customHeight="false" outlineLevel="0" collapsed="false">
      <c r="B1933" s="49" t="n">
        <f aca="false">+B1932+1</f>
        <v>1931</v>
      </c>
      <c r="C1933" s="49" t="n">
        <v>0.5</v>
      </c>
    </row>
    <row r="1934" customFormat="false" ht="12.75" hidden="false" customHeight="false" outlineLevel="0" collapsed="false">
      <c r="B1934" s="49" t="n">
        <f aca="false">+B1933+1</f>
        <v>1932</v>
      </c>
      <c r="C1934" s="49" t="n">
        <v>0.5</v>
      </c>
    </row>
    <row r="1935" customFormat="false" ht="12.75" hidden="false" customHeight="false" outlineLevel="0" collapsed="false">
      <c r="B1935" s="49" t="n">
        <f aca="false">+B1934+1</f>
        <v>1933</v>
      </c>
      <c r="C1935" s="49" t="n">
        <v>0.5</v>
      </c>
    </row>
    <row r="1936" customFormat="false" ht="12.75" hidden="false" customHeight="false" outlineLevel="0" collapsed="false">
      <c r="B1936" s="49" t="n">
        <f aca="false">+B1935+1</f>
        <v>1934</v>
      </c>
      <c r="C1936" s="49" t="n">
        <v>0.5</v>
      </c>
    </row>
    <row r="1937" customFormat="false" ht="12.75" hidden="false" customHeight="false" outlineLevel="0" collapsed="false">
      <c r="B1937" s="49" t="n">
        <f aca="false">+B1936+1</f>
        <v>1935</v>
      </c>
      <c r="C1937" s="49" t="n">
        <v>0.5</v>
      </c>
    </row>
    <row r="1938" customFormat="false" ht="12.75" hidden="false" customHeight="false" outlineLevel="0" collapsed="false">
      <c r="B1938" s="49" t="n">
        <f aca="false">+B1937+1</f>
        <v>1936</v>
      </c>
      <c r="C1938" s="49" t="n">
        <v>0.5</v>
      </c>
    </row>
    <row r="1939" customFormat="false" ht="12.75" hidden="false" customHeight="false" outlineLevel="0" collapsed="false">
      <c r="B1939" s="49" t="n">
        <f aca="false">+B1938+1</f>
        <v>1937</v>
      </c>
      <c r="C1939" s="49" t="n">
        <v>0.5</v>
      </c>
    </row>
    <row r="1940" customFormat="false" ht="12.75" hidden="false" customHeight="false" outlineLevel="0" collapsed="false">
      <c r="B1940" s="49" t="n">
        <f aca="false">+B1939+1</f>
        <v>1938</v>
      </c>
      <c r="C1940" s="49" t="n">
        <v>0.5</v>
      </c>
    </row>
    <row r="1941" customFormat="false" ht="12.75" hidden="false" customHeight="false" outlineLevel="0" collapsed="false">
      <c r="B1941" s="49" t="n">
        <f aca="false">+B1940+1</f>
        <v>1939</v>
      </c>
      <c r="C1941" s="49" t="n">
        <v>0.5</v>
      </c>
    </row>
    <row r="1942" customFormat="false" ht="12.75" hidden="false" customHeight="false" outlineLevel="0" collapsed="false">
      <c r="B1942" s="49" t="n">
        <f aca="false">+B1941+1</f>
        <v>1940</v>
      </c>
      <c r="C1942" s="49" t="n">
        <v>0.5</v>
      </c>
    </row>
    <row r="1943" customFormat="false" ht="12.75" hidden="false" customHeight="false" outlineLevel="0" collapsed="false">
      <c r="B1943" s="49" t="n">
        <f aca="false">+B1942+1</f>
        <v>1941</v>
      </c>
      <c r="C1943" s="49" t="n">
        <v>0.5</v>
      </c>
    </row>
    <row r="1944" customFormat="false" ht="12.75" hidden="false" customHeight="false" outlineLevel="0" collapsed="false">
      <c r="B1944" s="49" t="n">
        <f aca="false">+B1943+1</f>
        <v>1942</v>
      </c>
      <c r="C1944" s="49" t="n">
        <v>0.5</v>
      </c>
    </row>
    <row r="1945" customFormat="false" ht="12.75" hidden="false" customHeight="false" outlineLevel="0" collapsed="false">
      <c r="B1945" s="49" t="n">
        <f aca="false">+B1944+1</f>
        <v>1943</v>
      </c>
      <c r="C1945" s="49" t="n">
        <v>0.5</v>
      </c>
    </row>
    <row r="1946" customFormat="false" ht="12.75" hidden="false" customHeight="false" outlineLevel="0" collapsed="false">
      <c r="B1946" s="49" t="n">
        <f aca="false">+B1945+1</f>
        <v>1944</v>
      </c>
      <c r="C1946" s="49" t="n">
        <v>0.5</v>
      </c>
    </row>
    <row r="1947" customFormat="false" ht="12.75" hidden="false" customHeight="false" outlineLevel="0" collapsed="false">
      <c r="B1947" s="49" t="n">
        <f aca="false">+B1946+1</f>
        <v>1945</v>
      </c>
      <c r="C1947" s="49" t="n">
        <v>0.5</v>
      </c>
    </row>
    <row r="1948" customFormat="false" ht="12.75" hidden="false" customHeight="false" outlineLevel="0" collapsed="false">
      <c r="B1948" s="49" t="n">
        <f aca="false">+B1947+1</f>
        <v>1946</v>
      </c>
      <c r="C1948" s="49" t="n">
        <v>0.5</v>
      </c>
    </row>
    <row r="1949" customFormat="false" ht="12.75" hidden="false" customHeight="false" outlineLevel="0" collapsed="false">
      <c r="B1949" s="49" t="n">
        <f aca="false">+B1948+1</f>
        <v>1947</v>
      </c>
      <c r="C1949" s="49" t="n">
        <v>0.5</v>
      </c>
    </row>
    <row r="1950" customFormat="false" ht="12.75" hidden="false" customHeight="false" outlineLevel="0" collapsed="false">
      <c r="B1950" s="49" t="n">
        <f aca="false">+B1949+1</f>
        <v>1948</v>
      </c>
      <c r="C1950" s="49" t="n">
        <v>0.5</v>
      </c>
    </row>
    <row r="1951" customFormat="false" ht="12.75" hidden="false" customHeight="false" outlineLevel="0" collapsed="false">
      <c r="B1951" s="49" t="n">
        <f aca="false">+B1950+1</f>
        <v>1949</v>
      </c>
      <c r="C1951" s="49" t="n">
        <v>0.5</v>
      </c>
    </row>
    <row r="1952" customFormat="false" ht="12.75" hidden="false" customHeight="false" outlineLevel="0" collapsed="false">
      <c r="B1952" s="49" t="n">
        <f aca="false">+B1951+1</f>
        <v>1950</v>
      </c>
      <c r="C1952" s="49" t="n">
        <v>0.5</v>
      </c>
    </row>
    <row r="1953" customFormat="false" ht="12.75" hidden="false" customHeight="false" outlineLevel="0" collapsed="false">
      <c r="B1953" s="49" t="n">
        <f aca="false">+B1952+1</f>
        <v>1951</v>
      </c>
      <c r="C1953" s="49" t="n">
        <v>0.5</v>
      </c>
    </row>
    <row r="1954" customFormat="false" ht="12.75" hidden="false" customHeight="false" outlineLevel="0" collapsed="false">
      <c r="B1954" s="49" t="n">
        <f aca="false">+B1953+1</f>
        <v>1952</v>
      </c>
      <c r="C1954" s="49" t="n">
        <v>0.5</v>
      </c>
    </row>
    <row r="1955" customFormat="false" ht="12.75" hidden="false" customHeight="false" outlineLevel="0" collapsed="false">
      <c r="B1955" s="49" t="n">
        <f aca="false">+B1954+1</f>
        <v>1953</v>
      </c>
      <c r="C1955" s="49" t="n">
        <v>0.5</v>
      </c>
    </row>
    <row r="1956" customFormat="false" ht="12.75" hidden="false" customHeight="false" outlineLevel="0" collapsed="false">
      <c r="B1956" s="49" t="n">
        <f aca="false">+B1955+1</f>
        <v>1954</v>
      </c>
      <c r="C1956" s="49" t="n">
        <v>0.5</v>
      </c>
    </row>
    <row r="1957" customFormat="false" ht="12.75" hidden="false" customHeight="false" outlineLevel="0" collapsed="false">
      <c r="B1957" s="49" t="n">
        <f aca="false">+B1956+1</f>
        <v>1955</v>
      </c>
      <c r="C1957" s="49" t="n">
        <v>0.5</v>
      </c>
    </row>
    <row r="1958" customFormat="false" ht="12.75" hidden="false" customHeight="false" outlineLevel="0" collapsed="false">
      <c r="B1958" s="49" t="n">
        <f aca="false">+B1957+1</f>
        <v>1956</v>
      </c>
      <c r="C1958" s="49" t="n">
        <v>0.5</v>
      </c>
    </row>
    <row r="1959" customFormat="false" ht="12.75" hidden="false" customHeight="false" outlineLevel="0" collapsed="false">
      <c r="B1959" s="49" t="n">
        <f aca="false">+B1958+1</f>
        <v>1957</v>
      </c>
      <c r="C1959" s="49" t="n">
        <v>0.5</v>
      </c>
    </row>
    <row r="1960" customFormat="false" ht="12.75" hidden="false" customHeight="false" outlineLevel="0" collapsed="false">
      <c r="B1960" s="49" t="n">
        <f aca="false">+B1959+1</f>
        <v>1958</v>
      </c>
      <c r="C1960" s="49" t="n">
        <v>0.5</v>
      </c>
    </row>
    <row r="1961" customFormat="false" ht="12.75" hidden="false" customHeight="false" outlineLevel="0" collapsed="false">
      <c r="B1961" s="49" t="n">
        <f aca="false">+B1960+1</f>
        <v>1959</v>
      </c>
      <c r="C1961" s="49" t="n">
        <v>0.5</v>
      </c>
    </row>
    <row r="1962" customFormat="false" ht="12.75" hidden="false" customHeight="false" outlineLevel="0" collapsed="false">
      <c r="B1962" s="49" t="n">
        <f aca="false">+B1961+1</f>
        <v>1960</v>
      </c>
      <c r="C1962" s="49" t="n">
        <v>0.5</v>
      </c>
    </row>
    <row r="1963" customFormat="false" ht="12.75" hidden="false" customHeight="false" outlineLevel="0" collapsed="false">
      <c r="B1963" s="49" t="n">
        <f aca="false">+B1962+1</f>
        <v>1961</v>
      </c>
      <c r="C1963" s="49" t="n">
        <v>0.5</v>
      </c>
    </row>
    <row r="1964" customFormat="false" ht="12.75" hidden="false" customHeight="false" outlineLevel="0" collapsed="false">
      <c r="B1964" s="49" t="n">
        <f aca="false">+B1963+1</f>
        <v>1962</v>
      </c>
      <c r="C1964" s="49" t="n">
        <v>0.5</v>
      </c>
    </row>
    <row r="1965" customFormat="false" ht="12.75" hidden="false" customHeight="false" outlineLevel="0" collapsed="false">
      <c r="B1965" s="49" t="n">
        <f aca="false">+B1964+1</f>
        <v>1963</v>
      </c>
      <c r="C1965" s="49" t="n">
        <v>0.5</v>
      </c>
    </row>
    <row r="1966" customFormat="false" ht="12.75" hidden="false" customHeight="false" outlineLevel="0" collapsed="false">
      <c r="B1966" s="49" t="n">
        <f aca="false">+B1965+1</f>
        <v>1964</v>
      </c>
      <c r="C1966" s="49" t="n">
        <v>0.5</v>
      </c>
    </row>
    <row r="1967" customFormat="false" ht="12.75" hidden="false" customHeight="false" outlineLevel="0" collapsed="false">
      <c r="B1967" s="49" t="n">
        <f aca="false">+B1966+1</f>
        <v>1965</v>
      </c>
      <c r="C1967" s="49" t="n">
        <v>0.5</v>
      </c>
    </row>
    <row r="1968" customFormat="false" ht="12.75" hidden="false" customHeight="false" outlineLevel="0" collapsed="false">
      <c r="B1968" s="49" t="n">
        <f aca="false">+B1967+1</f>
        <v>1966</v>
      </c>
      <c r="C1968" s="49" t="n">
        <v>0.5</v>
      </c>
    </row>
    <row r="1969" customFormat="false" ht="12.75" hidden="false" customHeight="false" outlineLevel="0" collapsed="false">
      <c r="B1969" s="49" t="n">
        <f aca="false">+B1968+1</f>
        <v>1967</v>
      </c>
      <c r="C1969" s="49" t="n">
        <v>0.5</v>
      </c>
    </row>
    <row r="1970" customFormat="false" ht="12.75" hidden="false" customHeight="false" outlineLevel="0" collapsed="false">
      <c r="B1970" s="49" t="n">
        <f aca="false">+B1969+1</f>
        <v>1968</v>
      </c>
      <c r="C1970" s="49" t="n">
        <v>0.5</v>
      </c>
    </row>
    <row r="1971" customFormat="false" ht="12.75" hidden="false" customHeight="false" outlineLevel="0" collapsed="false">
      <c r="B1971" s="49" t="n">
        <f aca="false">+B1970+1</f>
        <v>1969</v>
      </c>
      <c r="C1971" s="49" t="n">
        <v>0.5</v>
      </c>
    </row>
    <row r="1972" customFormat="false" ht="12.75" hidden="false" customHeight="false" outlineLevel="0" collapsed="false">
      <c r="B1972" s="49" t="n">
        <f aca="false">+B1971+1</f>
        <v>1970</v>
      </c>
      <c r="C1972" s="49" t="n">
        <v>0.5</v>
      </c>
    </row>
    <row r="1973" customFormat="false" ht="12.75" hidden="false" customHeight="false" outlineLevel="0" collapsed="false">
      <c r="B1973" s="49" t="n">
        <f aca="false">+B1972+1</f>
        <v>1971</v>
      </c>
      <c r="C1973" s="49" t="n">
        <v>0.5</v>
      </c>
    </row>
    <row r="1974" customFormat="false" ht="12.75" hidden="false" customHeight="false" outlineLevel="0" collapsed="false">
      <c r="B1974" s="49" t="n">
        <f aca="false">+B1973+1</f>
        <v>1972</v>
      </c>
      <c r="C1974" s="49" t="n">
        <v>0.5</v>
      </c>
    </row>
    <row r="1975" customFormat="false" ht="12.75" hidden="false" customHeight="false" outlineLevel="0" collapsed="false">
      <c r="B1975" s="49" t="n">
        <f aca="false">+B1974+1</f>
        <v>1973</v>
      </c>
      <c r="C1975" s="49" t="n">
        <v>0.5</v>
      </c>
    </row>
    <row r="1976" customFormat="false" ht="12.75" hidden="false" customHeight="false" outlineLevel="0" collapsed="false">
      <c r="B1976" s="49" t="n">
        <f aca="false">+B1975+1</f>
        <v>1974</v>
      </c>
      <c r="C1976" s="49" t="n">
        <v>0.5</v>
      </c>
    </row>
    <row r="1977" customFormat="false" ht="12.75" hidden="false" customHeight="false" outlineLevel="0" collapsed="false">
      <c r="B1977" s="49" t="n">
        <f aca="false">+B1976+1</f>
        <v>1975</v>
      </c>
      <c r="C1977" s="49" t="n">
        <v>0.5</v>
      </c>
    </row>
    <row r="1978" customFormat="false" ht="12.75" hidden="false" customHeight="false" outlineLevel="0" collapsed="false">
      <c r="B1978" s="49" t="n">
        <f aca="false">+B1977+1</f>
        <v>1976</v>
      </c>
      <c r="C1978" s="49" t="n">
        <v>0.5</v>
      </c>
    </row>
    <row r="1979" customFormat="false" ht="12.75" hidden="false" customHeight="false" outlineLevel="0" collapsed="false">
      <c r="B1979" s="49" t="n">
        <f aca="false">+B1978+1</f>
        <v>1977</v>
      </c>
      <c r="C1979" s="49" t="n">
        <v>0.5</v>
      </c>
    </row>
    <row r="1980" customFormat="false" ht="12.75" hidden="false" customHeight="false" outlineLevel="0" collapsed="false">
      <c r="B1980" s="49" t="n">
        <f aca="false">+B1979+1</f>
        <v>1978</v>
      </c>
      <c r="C1980" s="49" t="n">
        <v>0.5</v>
      </c>
    </row>
    <row r="1981" customFormat="false" ht="12.75" hidden="false" customHeight="false" outlineLevel="0" collapsed="false">
      <c r="B1981" s="49" t="n">
        <f aca="false">+B1980+1</f>
        <v>1979</v>
      </c>
      <c r="C1981" s="49" t="n">
        <v>0.5</v>
      </c>
    </row>
    <row r="1982" customFormat="false" ht="12.75" hidden="false" customHeight="false" outlineLevel="0" collapsed="false">
      <c r="B1982" s="49" t="n">
        <f aca="false">+B1981+1</f>
        <v>1980</v>
      </c>
      <c r="C1982" s="49" t="n">
        <v>0.5</v>
      </c>
    </row>
    <row r="1983" customFormat="false" ht="12.75" hidden="false" customHeight="false" outlineLevel="0" collapsed="false">
      <c r="B1983" s="49" t="n">
        <f aca="false">+B1982+1</f>
        <v>1981</v>
      </c>
      <c r="C1983" s="49" t="n">
        <v>0.5</v>
      </c>
    </row>
    <row r="1984" customFormat="false" ht="12.75" hidden="false" customHeight="false" outlineLevel="0" collapsed="false">
      <c r="B1984" s="49" t="n">
        <f aca="false">+B1983+1</f>
        <v>1982</v>
      </c>
      <c r="C1984" s="49" t="n">
        <v>0.5</v>
      </c>
    </row>
    <row r="1985" customFormat="false" ht="12.75" hidden="false" customHeight="false" outlineLevel="0" collapsed="false">
      <c r="B1985" s="49" t="n">
        <f aca="false">+B1984+1</f>
        <v>1983</v>
      </c>
      <c r="C1985" s="49" t="n">
        <v>0.5</v>
      </c>
    </row>
    <row r="1986" customFormat="false" ht="12.75" hidden="false" customHeight="false" outlineLevel="0" collapsed="false">
      <c r="B1986" s="49" t="n">
        <f aca="false">+B1985+1</f>
        <v>1984</v>
      </c>
      <c r="C1986" s="49" t="n">
        <v>0.5</v>
      </c>
    </row>
    <row r="1987" customFormat="false" ht="12.75" hidden="false" customHeight="false" outlineLevel="0" collapsed="false">
      <c r="B1987" s="49" t="n">
        <f aca="false">+B1986+1</f>
        <v>1985</v>
      </c>
      <c r="C1987" s="49" t="n">
        <v>0.5</v>
      </c>
    </row>
    <row r="1988" customFormat="false" ht="12.75" hidden="false" customHeight="false" outlineLevel="0" collapsed="false">
      <c r="B1988" s="49" t="n">
        <f aca="false">+B1987+1</f>
        <v>1986</v>
      </c>
      <c r="C1988" s="49" t="n">
        <v>0.5</v>
      </c>
    </row>
    <row r="1989" customFormat="false" ht="12.75" hidden="false" customHeight="false" outlineLevel="0" collapsed="false">
      <c r="B1989" s="49" t="n">
        <f aca="false">+B1988+1</f>
        <v>1987</v>
      </c>
      <c r="C1989" s="49" t="n">
        <v>0.5</v>
      </c>
    </row>
    <row r="1990" customFormat="false" ht="12.75" hidden="false" customHeight="false" outlineLevel="0" collapsed="false">
      <c r="B1990" s="49" t="n">
        <f aca="false">+B1989+1</f>
        <v>1988</v>
      </c>
      <c r="C1990" s="49" t="n">
        <v>0.5</v>
      </c>
    </row>
    <row r="1991" customFormat="false" ht="12.75" hidden="false" customHeight="false" outlineLevel="0" collapsed="false">
      <c r="B1991" s="49" t="n">
        <f aca="false">+B1990+1</f>
        <v>1989</v>
      </c>
      <c r="C1991" s="49" t="n">
        <v>0.5</v>
      </c>
    </row>
    <row r="1992" customFormat="false" ht="12.75" hidden="false" customHeight="false" outlineLevel="0" collapsed="false">
      <c r="B1992" s="49" t="n">
        <f aca="false">+B1991+1</f>
        <v>1990</v>
      </c>
      <c r="C1992" s="49" t="n">
        <v>0.5</v>
      </c>
    </row>
    <row r="1993" customFormat="false" ht="12.75" hidden="false" customHeight="false" outlineLevel="0" collapsed="false">
      <c r="B1993" s="49" t="n">
        <f aca="false">+B1992+1</f>
        <v>1991</v>
      </c>
      <c r="C1993" s="49" t="n">
        <v>0.5</v>
      </c>
    </row>
    <row r="1994" customFormat="false" ht="12.75" hidden="false" customHeight="false" outlineLevel="0" collapsed="false">
      <c r="B1994" s="49" t="n">
        <f aca="false">+B1993+1</f>
        <v>1992</v>
      </c>
      <c r="C1994" s="49" t="n">
        <v>0.5</v>
      </c>
    </row>
    <row r="1995" customFormat="false" ht="12.75" hidden="false" customHeight="false" outlineLevel="0" collapsed="false">
      <c r="B1995" s="49" t="n">
        <f aca="false">+B1994+1</f>
        <v>1993</v>
      </c>
      <c r="C1995" s="49" t="n">
        <v>0.5</v>
      </c>
    </row>
    <row r="1996" customFormat="false" ht="12.75" hidden="false" customHeight="false" outlineLevel="0" collapsed="false">
      <c r="B1996" s="49" t="n">
        <f aca="false">+B1995+1</f>
        <v>1994</v>
      </c>
      <c r="C1996" s="49" t="n">
        <v>0.5</v>
      </c>
    </row>
    <row r="1997" customFormat="false" ht="12.75" hidden="false" customHeight="false" outlineLevel="0" collapsed="false">
      <c r="B1997" s="49" t="n">
        <f aca="false">+B1996+1</f>
        <v>1995</v>
      </c>
      <c r="C1997" s="49" t="n">
        <v>0.5</v>
      </c>
    </row>
    <row r="1998" customFormat="false" ht="12.75" hidden="false" customHeight="false" outlineLevel="0" collapsed="false">
      <c r="B1998" s="49" t="n">
        <f aca="false">+B1997+1</f>
        <v>1996</v>
      </c>
      <c r="C1998" s="49" t="n">
        <v>0.5</v>
      </c>
    </row>
    <row r="1999" customFormat="false" ht="12.75" hidden="false" customHeight="false" outlineLevel="0" collapsed="false">
      <c r="B1999" s="49" t="n">
        <f aca="false">+B1998+1</f>
        <v>1997</v>
      </c>
      <c r="C1999" s="49" t="n">
        <v>0.5</v>
      </c>
    </row>
    <row r="2000" customFormat="false" ht="12.75" hidden="false" customHeight="false" outlineLevel="0" collapsed="false">
      <c r="B2000" s="49" t="n">
        <f aca="false">+B1999+1</f>
        <v>1998</v>
      </c>
      <c r="C2000" s="49" t="n">
        <v>0.5</v>
      </c>
    </row>
    <row r="2001" customFormat="false" ht="12.75" hidden="false" customHeight="false" outlineLevel="0" collapsed="false">
      <c r="B2001" s="49" t="n">
        <f aca="false">+B2000+1</f>
        <v>1999</v>
      </c>
      <c r="C2001" s="49" t="n">
        <v>0.5</v>
      </c>
    </row>
    <row r="2002" customFormat="false" ht="12.75" hidden="false" customHeight="false" outlineLevel="0" collapsed="false">
      <c r="B2002" s="49" t="n">
        <f aca="false">+B2001+1</f>
        <v>2000</v>
      </c>
      <c r="C2002" s="49" t="n">
        <v>0.5</v>
      </c>
    </row>
    <row r="2003" customFormat="false" ht="12.75" hidden="false" customHeight="false" outlineLevel="0" collapsed="false">
      <c r="B2003" s="49" t="n">
        <f aca="false">+B2002+1</f>
        <v>2001</v>
      </c>
      <c r="C2003" s="49" t="n">
        <v>0.5</v>
      </c>
    </row>
    <row r="2004" customFormat="false" ht="12.75" hidden="false" customHeight="false" outlineLevel="0" collapsed="false">
      <c r="B2004" s="49" t="n">
        <f aca="false">+B2003+1</f>
        <v>2002</v>
      </c>
      <c r="C2004" s="49" t="n">
        <v>0.5</v>
      </c>
    </row>
    <row r="2005" customFormat="false" ht="12.75" hidden="false" customHeight="false" outlineLevel="0" collapsed="false">
      <c r="B2005" s="49" t="n">
        <f aca="false">+B2004+1</f>
        <v>2003</v>
      </c>
      <c r="C2005" s="49" t="n">
        <v>0.5</v>
      </c>
    </row>
    <row r="2006" customFormat="false" ht="12.75" hidden="false" customHeight="false" outlineLevel="0" collapsed="false">
      <c r="B2006" s="49" t="n">
        <f aca="false">+B2005+1</f>
        <v>2004</v>
      </c>
      <c r="C2006" s="49" t="n">
        <v>0.5</v>
      </c>
    </row>
    <row r="2007" customFormat="false" ht="12.75" hidden="false" customHeight="false" outlineLevel="0" collapsed="false">
      <c r="B2007" s="49" t="n">
        <f aca="false">+B2006+1</f>
        <v>2005</v>
      </c>
      <c r="C2007" s="49" t="n">
        <v>0.5</v>
      </c>
    </row>
    <row r="2008" customFormat="false" ht="12.75" hidden="false" customHeight="false" outlineLevel="0" collapsed="false">
      <c r="B2008" s="49" t="n">
        <f aca="false">+B2007+1</f>
        <v>2006</v>
      </c>
      <c r="C2008" s="49" t="n">
        <v>0.5</v>
      </c>
    </row>
    <row r="2009" customFormat="false" ht="12.75" hidden="false" customHeight="false" outlineLevel="0" collapsed="false">
      <c r="B2009" s="49" t="n">
        <f aca="false">+B2008+1</f>
        <v>2007</v>
      </c>
      <c r="C2009" s="49" t="n">
        <v>0.5</v>
      </c>
    </row>
    <row r="2010" customFormat="false" ht="12.75" hidden="false" customHeight="false" outlineLevel="0" collapsed="false">
      <c r="B2010" s="49" t="n">
        <f aca="false">+B2009+1</f>
        <v>2008</v>
      </c>
      <c r="C2010" s="49" t="n">
        <v>0.5</v>
      </c>
    </row>
    <row r="2011" customFormat="false" ht="12.75" hidden="false" customHeight="false" outlineLevel="0" collapsed="false">
      <c r="B2011" s="49" t="n">
        <f aca="false">+B2010+1</f>
        <v>2009</v>
      </c>
      <c r="C2011" s="49" t="n">
        <v>0.5</v>
      </c>
    </row>
    <row r="2012" customFormat="false" ht="12.75" hidden="false" customHeight="false" outlineLevel="0" collapsed="false">
      <c r="B2012" s="49" t="n">
        <f aca="false">+B2011+1</f>
        <v>2010</v>
      </c>
      <c r="C2012" s="49" t="n">
        <v>0.5</v>
      </c>
    </row>
    <row r="2013" customFormat="false" ht="12.75" hidden="false" customHeight="false" outlineLevel="0" collapsed="false">
      <c r="B2013" s="49" t="n">
        <f aca="false">+B2012+1</f>
        <v>2011</v>
      </c>
      <c r="C2013" s="49" t="n">
        <v>0.5</v>
      </c>
    </row>
    <row r="2014" customFormat="false" ht="12.75" hidden="false" customHeight="false" outlineLevel="0" collapsed="false">
      <c r="B2014" s="49" t="n">
        <f aca="false">+B2013+1</f>
        <v>2012</v>
      </c>
      <c r="C2014" s="49" t="n">
        <v>0.5</v>
      </c>
    </row>
    <row r="2015" customFormat="false" ht="12.75" hidden="false" customHeight="false" outlineLevel="0" collapsed="false">
      <c r="B2015" s="49" t="n">
        <f aca="false">+B2014+1</f>
        <v>2013</v>
      </c>
      <c r="C2015" s="49" t="n">
        <v>0.5</v>
      </c>
    </row>
    <row r="2016" customFormat="false" ht="12.75" hidden="false" customHeight="false" outlineLevel="0" collapsed="false">
      <c r="B2016" s="49" t="n">
        <f aca="false">+B2015+1</f>
        <v>2014</v>
      </c>
      <c r="C2016" s="49" t="n">
        <v>0.5</v>
      </c>
    </row>
    <row r="2017" customFormat="false" ht="12.75" hidden="false" customHeight="false" outlineLevel="0" collapsed="false">
      <c r="B2017" s="49" t="n">
        <f aca="false">+B2016+1</f>
        <v>2015</v>
      </c>
      <c r="C2017" s="49" t="n">
        <v>0.5</v>
      </c>
    </row>
    <row r="2018" customFormat="false" ht="12.75" hidden="false" customHeight="false" outlineLevel="0" collapsed="false">
      <c r="B2018" s="49" t="n">
        <f aca="false">+B2017+1</f>
        <v>2016</v>
      </c>
      <c r="C2018" s="49" t="n">
        <v>0.5</v>
      </c>
    </row>
    <row r="2019" customFormat="false" ht="12.75" hidden="false" customHeight="false" outlineLevel="0" collapsed="false">
      <c r="B2019" s="49" t="n">
        <f aca="false">+B2018+1</f>
        <v>2017</v>
      </c>
      <c r="C2019" s="49" t="n">
        <v>0.5</v>
      </c>
    </row>
    <row r="2020" customFormat="false" ht="12.75" hidden="false" customHeight="false" outlineLevel="0" collapsed="false">
      <c r="B2020" s="49" t="n">
        <f aca="false">+B2019+1</f>
        <v>2018</v>
      </c>
      <c r="C2020" s="49" t="n">
        <v>0.5</v>
      </c>
    </row>
    <row r="2021" customFormat="false" ht="12.75" hidden="false" customHeight="false" outlineLevel="0" collapsed="false">
      <c r="B2021" s="49" t="n">
        <f aca="false">+B2020+1</f>
        <v>2019</v>
      </c>
      <c r="C2021" s="49" t="n">
        <v>0.5</v>
      </c>
    </row>
    <row r="2022" customFormat="false" ht="12.75" hidden="false" customHeight="false" outlineLevel="0" collapsed="false">
      <c r="B2022" s="49" t="n">
        <f aca="false">+B2021+1</f>
        <v>2020</v>
      </c>
      <c r="C2022" s="49" t="n">
        <v>0.5</v>
      </c>
    </row>
    <row r="2023" customFormat="false" ht="12.75" hidden="false" customHeight="false" outlineLevel="0" collapsed="false">
      <c r="B2023" s="49" t="n">
        <f aca="false">+B2022+1</f>
        <v>2021</v>
      </c>
      <c r="C2023" s="49" t="n">
        <v>0.5</v>
      </c>
    </row>
    <row r="2024" customFormat="false" ht="12.75" hidden="false" customHeight="false" outlineLevel="0" collapsed="false">
      <c r="B2024" s="49" t="n">
        <f aca="false">+B2023+1</f>
        <v>2022</v>
      </c>
      <c r="C2024" s="49" t="n">
        <v>0.5</v>
      </c>
    </row>
    <row r="2025" customFormat="false" ht="12.75" hidden="false" customHeight="false" outlineLevel="0" collapsed="false">
      <c r="B2025" s="49" t="n">
        <f aca="false">+B2024+1</f>
        <v>2023</v>
      </c>
      <c r="C2025" s="49" t="n">
        <v>0.5</v>
      </c>
    </row>
    <row r="2026" customFormat="false" ht="12.75" hidden="false" customHeight="false" outlineLevel="0" collapsed="false">
      <c r="B2026" s="49" t="n">
        <f aca="false">+B2025+1</f>
        <v>2024</v>
      </c>
      <c r="C2026" s="49" t="n">
        <v>0.5</v>
      </c>
    </row>
    <row r="2027" customFormat="false" ht="12.75" hidden="false" customHeight="false" outlineLevel="0" collapsed="false">
      <c r="B2027" s="49" t="n">
        <f aca="false">+B2026+1</f>
        <v>2025</v>
      </c>
      <c r="C2027" s="49" t="n">
        <v>0.5</v>
      </c>
    </row>
    <row r="2028" customFormat="false" ht="12.75" hidden="false" customHeight="false" outlineLevel="0" collapsed="false">
      <c r="B2028" s="49" t="n">
        <f aca="false">+B2027+1</f>
        <v>2026</v>
      </c>
      <c r="C2028" s="49" t="n">
        <v>0.5</v>
      </c>
    </row>
    <row r="2029" customFormat="false" ht="12.75" hidden="false" customHeight="false" outlineLevel="0" collapsed="false">
      <c r="B2029" s="49" t="n">
        <f aca="false">+B2028+1</f>
        <v>2027</v>
      </c>
      <c r="C2029" s="49" t="n">
        <v>0.5</v>
      </c>
    </row>
    <row r="2030" customFormat="false" ht="12.75" hidden="false" customHeight="false" outlineLevel="0" collapsed="false">
      <c r="B2030" s="49" t="n">
        <f aca="false">+B2029+1</f>
        <v>2028</v>
      </c>
      <c r="C2030" s="49" t="n">
        <v>0.5</v>
      </c>
    </row>
    <row r="2031" customFormat="false" ht="12.75" hidden="false" customHeight="false" outlineLevel="0" collapsed="false">
      <c r="B2031" s="49" t="n">
        <f aca="false">+B2030+1</f>
        <v>2029</v>
      </c>
      <c r="C2031" s="49" t="n">
        <v>0.5</v>
      </c>
    </row>
    <row r="2032" customFormat="false" ht="12.75" hidden="false" customHeight="false" outlineLevel="0" collapsed="false">
      <c r="B2032" s="49" t="n">
        <f aca="false">+B2031+1</f>
        <v>2030</v>
      </c>
      <c r="C2032" s="49" t="n">
        <v>0.5</v>
      </c>
    </row>
    <row r="2033" customFormat="false" ht="12.75" hidden="false" customHeight="false" outlineLevel="0" collapsed="false">
      <c r="B2033" s="49" t="n">
        <f aca="false">+B2032+1</f>
        <v>2031</v>
      </c>
      <c r="C2033" s="49" t="n">
        <v>0.5</v>
      </c>
    </row>
    <row r="2034" customFormat="false" ht="12.75" hidden="false" customHeight="false" outlineLevel="0" collapsed="false">
      <c r="B2034" s="49" t="n">
        <f aca="false">+B2033+1</f>
        <v>2032</v>
      </c>
      <c r="C2034" s="49" t="n">
        <v>0.5</v>
      </c>
    </row>
    <row r="2035" customFormat="false" ht="12.75" hidden="false" customHeight="false" outlineLevel="0" collapsed="false">
      <c r="B2035" s="49" t="n">
        <f aca="false">+B2034+1</f>
        <v>2033</v>
      </c>
      <c r="C2035" s="49" t="n">
        <v>0.5</v>
      </c>
    </row>
    <row r="2036" customFormat="false" ht="12.75" hidden="false" customHeight="false" outlineLevel="0" collapsed="false">
      <c r="B2036" s="49" t="n">
        <f aca="false">+B2035+1</f>
        <v>2034</v>
      </c>
      <c r="C2036" s="49" t="n">
        <v>0.5</v>
      </c>
    </row>
    <row r="2037" customFormat="false" ht="12.75" hidden="false" customHeight="false" outlineLevel="0" collapsed="false">
      <c r="B2037" s="49" t="n">
        <f aca="false">+B2036+1</f>
        <v>2035</v>
      </c>
      <c r="C2037" s="49" t="n">
        <v>0.5</v>
      </c>
    </row>
    <row r="2038" customFormat="false" ht="12.75" hidden="false" customHeight="false" outlineLevel="0" collapsed="false">
      <c r="B2038" s="49" t="n">
        <f aca="false">+B2037+1</f>
        <v>2036</v>
      </c>
      <c r="C2038" s="49" t="n">
        <v>0.5</v>
      </c>
    </row>
    <row r="2039" customFormat="false" ht="12.75" hidden="false" customHeight="false" outlineLevel="0" collapsed="false">
      <c r="B2039" s="49" t="n">
        <f aca="false">+B2038+1</f>
        <v>2037</v>
      </c>
      <c r="C2039" s="49" t="n">
        <v>0.5</v>
      </c>
    </row>
    <row r="2040" customFormat="false" ht="12.75" hidden="false" customHeight="false" outlineLevel="0" collapsed="false">
      <c r="B2040" s="49" t="n">
        <f aca="false">+B2039+1</f>
        <v>2038</v>
      </c>
      <c r="C2040" s="49" t="n">
        <v>0.5</v>
      </c>
    </row>
    <row r="2041" customFormat="false" ht="12.75" hidden="false" customHeight="false" outlineLevel="0" collapsed="false">
      <c r="B2041" s="49" t="n">
        <f aca="false">+B2040+1</f>
        <v>2039</v>
      </c>
      <c r="C2041" s="49" t="n">
        <v>0.5</v>
      </c>
    </row>
    <row r="2042" customFormat="false" ht="12.75" hidden="false" customHeight="false" outlineLevel="0" collapsed="false">
      <c r="B2042" s="49" t="n">
        <f aca="false">+B2041+1</f>
        <v>2040</v>
      </c>
      <c r="C2042" s="49" t="n">
        <v>0.5</v>
      </c>
    </row>
    <row r="2043" customFormat="false" ht="12.75" hidden="false" customHeight="false" outlineLevel="0" collapsed="false">
      <c r="B2043" s="49" t="n">
        <f aca="false">+B2042+1</f>
        <v>2041</v>
      </c>
      <c r="C2043" s="49" t="n">
        <v>0.5</v>
      </c>
    </row>
    <row r="2044" customFormat="false" ht="12.75" hidden="false" customHeight="false" outlineLevel="0" collapsed="false">
      <c r="B2044" s="49" t="n">
        <f aca="false">+B2043+1</f>
        <v>2042</v>
      </c>
      <c r="C2044" s="49" t="n">
        <v>0.5</v>
      </c>
    </row>
    <row r="2045" customFormat="false" ht="12.75" hidden="false" customHeight="false" outlineLevel="0" collapsed="false">
      <c r="B2045" s="49" t="n">
        <f aca="false">+B2044+1</f>
        <v>2043</v>
      </c>
      <c r="C2045" s="49" t="n">
        <v>0.5</v>
      </c>
    </row>
    <row r="2046" customFormat="false" ht="12.75" hidden="false" customHeight="false" outlineLevel="0" collapsed="false">
      <c r="B2046" s="49" t="n">
        <f aca="false">+B2045+1</f>
        <v>2044</v>
      </c>
      <c r="C2046" s="49" t="n">
        <v>0.5</v>
      </c>
    </row>
    <row r="2047" customFormat="false" ht="12.75" hidden="false" customHeight="false" outlineLevel="0" collapsed="false">
      <c r="B2047" s="49" t="n">
        <f aca="false">+B2046+1</f>
        <v>2045</v>
      </c>
      <c r="C2047" s="49" t="n">
        <v>0.5</v>
      </c>
    </row>
    <row r="2048" customFormat="false" ht="12.75" hidden="false" customHeight="false" outlineLevel="0" collapsed="false">
      <c r="B2048" s="49" t="n">
        <f aca="false">+B2047+1</f>
        <v>2046</v>
      </c>
      <c r="C2048" s="49" t="n">
        <v>0.5</v>
      </c>
    </row>
    <row r="2049" customFormat="false" ht="12.75" hidden="false" customHeight="false" outlineLevel="0" collapsed="false">
      <c r="B2049" s="49" t="n">
        <f aca="false">+B2048+1</f>
        <v>2047</v>
      </c>
      <c r="C2049" s="49" t="n">
        <v>0.5</v>
      </c>
    </row>
    <row r="2050" customFormat="false" ht="12.75" hidden="false" customHeight="false" outlineLevel="0" collapsed="false">
      <c r="B2050" s="49" t="n">
        <f aca="false">+B2049+1</f>
        <v>2048</v>
      </c>
      <c r="C2050" s="49" t="n">
        <v>0.5</v>
      </c>
    </row>
    <row r="2051" customFormat="false" ht="12.75" hidden="false" customHeight="false" outlineLevel="0" collapsed="false">
      <c r="B2051" s="49" t="n">
        <f aca="false">+B2050+1</f>
        <v>2049</v>
      </c>
      <c r="C2051" s="49" t="n">
        <v>0.5</v>
      </c>
    </row>
    <row r="2052" customFormat="false" ht="12.75" hidden="false" customHeight="false" outlineLevel="0" collapsed="false">
      <c r="B2052" s="49" t="n">
        <f aca="false">+B2051+1</f>
        <v>2050</v>
      </c>
      <c r="C2052" s="49" t="n">
        <v>0.5</v>
      </c>
    </row>
    <row r="2053" customFormat="false" ht="12.75" hidden="false" customHeight="false" outlineLevel="0" collapsed="false">
      <c r="B2053" s="49" t="n">
        <f aca="false">+B2052+1</f>
        <v>2051</v>
      </c>
      <c r="C2053" s="49" t="n">
        <v>0.5</v>
      </c>
    </row>
    <row r="2054" customFormat="false" ht="12.75" hidden="false" customHeight="false" outlineLevel="0" collapsed="false">
      <c r="B2054" s="49" t="n">
        <f aca="false">+B2053+1</f>
        <v>2052</v>
      </c>
      <c r="C2054" s="49" t="n">
        <v>0.5</v>
      </c>
    </row>
    <row r="2055" customFormat="false" ht="12.75" hidden="false" customHeight="false" outlineLevel="0" collapsed="false">
      <c r="B2055" s="49" t="n">
        <f aca="false">+B2054+1</f>
        <v>2053</v>
      </c>
      <c r="C2055" s="49" t="n">
        <v>0.5</v>
      </c>
    </row>
    <row r="2056" customFormat="false" ht="12.75" hidden="false" customHeight="false" outlineLevel="0" collapsed="false">
      <c r="B2056" s="49" t="n">
        <f aca="false">+B2055+1</f>
        <v>2054</v>
      </c>
      <c r="C2056" s="49" t="n">
        <v>0.5</v>
      </c>
    </row>
    <row r="2057" customFormat="false" ht="12.75" hidden="false" customHeight="false" outlineLevel="0" collapsed="false">
      <c r="B2057" s="49" t="n">
        <f aca="false">+B2056+1</f>
        <v>2055</v>
      </c>
      <c r="C2057" s="49" t="n">
        <v>0.5</v>
      </c>
    </row>
    <row r="2058" customFormat="false" ht="12.75" hidden="false" customHeight="false" outlineLevel="0" collapsed="false">
      <c r="B2058" s="49" t="n">
        <f aca="false">+B2057+1</f>
        <v>2056</v>
      </c>
      <c r="C2058" s="49" t="n">
        <v>0.5</v>
      </c>
    </row>
    <row r="2059" customFormat="false" ht="12.75" hidden="false" customHeight="false" outlineLevel="0" collapsed="false">
      <c r="B2059" s="49" t="n">
        <f aca="false">+B2058+1</f>
        <v>2057</v>
      </c>
      <c r="C2059" s="49" t="n">
        <v>0.5</v>
      </c>
    </row>
    <row r="2060" customFormat="false" ht="12.75" hidden="false" customHeight="false" outlineLevel="0" collapsed="false">
      <c r="B2060" s="49" t="n">
        <f aca="false">+B2059+1</f>
        <v>2058</v>
      </c>
      <c r="C2060" s="49" t="n">
        <v>0.5</v>
      </c>
    </row>
    <row r="2061" customFormat="false" ht="12.75" hidden="false" customHeight="false" outlineLevel="0" collapsed="false">
      <c r="B2061" s="49" t="n">
        <f aca="false">+B2060+1</f>
        <v>2059</v>
      </c>
      <c r="C2061" s="49" t="n">
        <v>0.5</v>
      </c>
    </row>
    <row r="2062" customFormat="false" ht="12.75" hidden="false" customHeight="false" outlineLevel="0" collapsed="false">
      <c r="B2062" s="49" t="n">
        <f aca="false">+B2061+1</f>
        <v>2060</v>
      </c>
      <c r="C2062" s="49" t="n">
        <v>0.5</v>
      </c>
    </row>
    <row r="2063" customFormat="false" ht="12.75" hidden="false" customHeight="false" outlineLevel="0" collapsed="false">
      <c r="B2063" s="49" t="n">
        <f aca="false">+B2062+1</f>
        <v>2061</v>
      </c>
      <c r="C2063" s="49" t="n">
        <v>0.5</v>
      </c>
    </row>
    <row r="2064" customFormat="false" ht="12.75" hidden="false" customHeight="false" outlineLevel="0" collapsed="false">
      <c r="B2064" s="49" t="n">
        <f aca="false">+B2063+1</f>
        <v>2062</v>
      </c>
      <c r="C2064" s="49" t="n">
        <v>0.5</v>
      </c>
    </row>
    <row r="2065" customFormat="false" ht="12.75" hidden="false" customHeight="false" outlineLevel="0" collapsed="false">
      <c r="B2065" s="49" t="n">
        <f aca="false">+B2064+1</f>
        <v>2063</v>
      </c>
      <c r="C2065" s="49" t="n">
        <v>0.5</v>
      </c>
    </row>
    <row r="2066" customFormat="false" ht="12.75" hidden="false" customHeight="false" outlineLevel="0" collapsed="false">
      <c r="B2066" s="49" t="n">
        <f aca="false">+B2065+1</f>
        <v>2064</v>
      </c>
      <c r="C2066" s="49" t="n">
        <v>0.5</v>
      </c>
    </row>
    <row r="2067" customFormat="false" ht="12.75" hidden="false" customHeight="false" outlineLevel="0" collapsed="false">
      <c r="B2067" s="49" t="n">
        <f aca="false">+B2066+1</f>
        <v>2065</v>
      </c>
      <c r="C2067" s="49" t="n">
        <v>0.5</v>
      </c>
    </row>
    <row r="2068" customFormat="false" ht="12.75" hidden="false" customHeight="false" outlineLevel="0" collapsed="false">
      <c r="B2068" s="49" t="n">
        <f aca="false">+B2067+1</f>
        <v>2066</v>
      </c>
      <c r="C2068" s="49" t="n">
        <v>0.5</v>
      </c>
    </row>
    <row r="2069" customFormat="false" ht="12.75" hidden="false" customHeight="false" outlineLevel="0" collapsed="false">
      <c r="B2069" s="49" t="n">
        <f aca="false">+B2068+1</f>
        <v>2067</v>
      </c>
      <c r="C2069" s="49" t="n">
        <v>0.5</v>
      </c>
    </row>
    <row r="2070" customFormat="false" ht="12.75" hidden="false" customHeight="false" outlineLevel="0" collapsed="false">
      <c r="B2070" s="49" t="n">
        <f aca="false">+B2069+1</f>
        <v>2068</v>
      </c>
      <c r="C2070" s="49" t="n">
        <v>0.5</v>
      </c>
    </row>
    <row r="2071" customFormat="false" ht="12.75" hidden="false" customHeight="false" outlineLevel="0" collapsed="false">
      <c r="B2071" s="49" t="n">
        <f aca="false">+B2070+1</f>
        <v>2069</v>
      </c>
      <c r="C2071" s="49" t="n">
        <v>0.5</v>
      </c>
    </row>
    <row r="2072" customFormat="false" ht="12.75" hidden="false" customHeight="false" outlineLevel="0" collapsed="false">
      <c r="B2072" s="49" t="n">
        <f aca="false">+B2071+1</f>
        <v>2070</v>
      </c>
      <c r="C2072" s="49" t="n">
        <v>0.5</v>
      </c>
    </row>
    <row r="2073" customFormat="false" ht="12.75" hidden="false" customHeight="false" outlineLevel="0" collapsed="false">
      <c r="B2073" s="49" t="n">
        <f aca="false">+B2072+1</f>
        <v>2071</v>
      </c>
      <c r="C2073" s="49" t="n">
        <v>0.5</v>
      </c>
    </row>
    <row r="2074" customFormat="false" ht="12.75" hidden="false" customHeight="false" outlineLevel="0" collapsed="false">
      <c r="B2074" s="49" t="n">
        <f aca="false">+B2073+1</f>
        <v>2072</v>
      </c>
      <c r="C2074" s="49" t="n">
        <v>0.5</v>
      </c>
    </row>
    <row r="2075" customFormat="false" ht="12.75" hidden="false" customHeight="false" outlineLevel="0" collapsed="false">
      <c r="B2075" s="49" t="n">
        <f aca="false">+B2074+1</f>
        <v>2073</v>
      </c>
      <c r="C2075" s="49" t="n">
        <v>0.5</v>
      </c>
    </row>
    <row r="2076" customFormat="false" ht="12.75" hidden="false" customHeight="false" outlineLevel="0" collapsed="false">
      <c r="B2076" s="49" t="n">
        <f aca="false">+B2075+1</f>
        <v>2074</v>
      </c>
      <c r="C2076" s="49" t="n">
        <v>0.5</v>
      </c>
    </row>
    <row r="2077" customFormat="false" ht="12.75" hidden="false" customHeight="false" outlineLevel="0" collapsed="false">
      <c r="B2077" s="49" t="n">
        <f aca="false">+B2076+1</f>
        <v>2075</v>
      </c>
      <c r="C2077" s="49" t="n">
        <v>0.5</v>
      </c>
    </row>
    <row r="2078" customFormat="false" ht="12.75" hidden="false" customHeight="false" outlineLevel="0" collapsed="false">
      <c r="B2078" s="49" t="n">
        <f aca="false">+B2077+1</f>
        <v>2076</v>
      </c>
      <c r="C2078" s="49" t="n">
        <v>0.5</v>
      </c>
    </row>
    <row r="2079" customFormat="false" ht="12.75" hidden="false" customHeight="false" outlineLevel="0" collapsed="false">
      <c r="B2079" s="49" t="n">
        <f aca="false">+B2078+1</f>
        <v>2077</v>
      </c>
      <c r="C2079" s="49" t="n">
        <v>0.5</v>
      </c>
    </row>
    <row r="2080" customFormat="false" ht="12.75" hidden="false" customHeight="false" outlineLevel="0" collapsed="false">
      <c r="B2080" s="49" t="n">
        <f aca="false">+B2079+1</f>
        <v>2078</v>
      </c>
      <c r="C2080" s="49" t="n">
        <v>0.5</v>
      </c>
    </row>
    <row r="2081" customFormat="false" ht="12.75" hidden="false" customHeight="false" outlineLevel="0" collapsed="false">
      <c r="B2081" s="49" t="n">
        <f aca="false">+B2080+1</f>
        <v>2079</v>
      </c>
      <c r="C2081" s="49" t="n">
        <v>0.5</v>
      </c>
    </row>
    <row r="2082" customFormat="false" ht="12.75" hidden="false" customHeight="false" outlineLevel="0" collapsed="false">
      <c r="B2082" s="49" t="n">
        <f aca="false">+B2081+1</f>
        <v>2080</v>
      </c>
      <c r="C2082" s="49" t="n">
        <v>0.5</v>
      </c>
    </row>
    <row r="2083" customFormat="false" ht="12.75" hidden="false" customHeight="false" outlineLevel="0" collapsed="false">
      <c r="B2083" s="49" t="n">
        <f aca="false">+B2082+1</f>
        <v>2081</v>
      </c>
      <c r="C2083" s="49" t="n">
        <v>0.5</v>
      </c>
    </row>
    <row r="2084" customFormat="false" ht="12.75" hidden="false" customHeight="false" outlineLevel="0" collapsed="false">
      <c r="B2084" s="49" t="n">
        <f aca="false">+B2083+1</f>
        <v>2082</v>
      </c>
      <c r="C2084" s="49" t="n">
        <v>0.5</v>
      </c>
    </row>
    <row r="2085" customFormat="false" ht="12.75" hidden="false" customHeight="false" outlineLevel="0" collapsed="false">
      <c r="B2085" s="49" t="n">
        <f aca="false">+B2084+1</f>
        <v>2083</v>
      </c>
      <c r="C2085" s="49" t="n">
        <v>0.5</v>
      </c>
    </row>
    <row r="2086" customFormat="false" ht="12.75" hidden="false" customHeight="false" outlineLevel="0" collapsed="false">
      <c r="B2086" s="49" t="n">
        <f aca="false">+B2085+1</f>
        <v>2084</v>
      </c>
      <c r="C2086" s="49" t="n">
        <v>0.5</v>
      </c>
    </row>
    <row r="2087" customFormat="false" ht="12.75" hidden="false" customHeight="false" outlineLevel="0" collapsed="false">
      <c r="B2087" s="49" t="n">
        <f aca="false">+B2086+1</f>
        <v>2085</v>
      </c>
      <c r="C2087" s="49" t="n">
        <v>0.5</v>
      </c>
    </row>
    <row r="2088" customFormat="false" ht="12.75" hidden="false" customHeight="false" outlineLevel="0" collapsed="false">
      <c r="B2088" s="49" t="n">
        <f aca="false">+B2087+1</f>
        <v>2086</v>
      </c>
      <c r="C2088" s="49" t="n">
        <v>0.5</v>
      </c>
    </row>
    <row r="2089" customFormat="false" ht="12.75" hidden="false" customHeight="false" outlineLevel="0" collapsed="false">
      <c r="B2089" s="49" t="n">
        <f aca="false">+B2088+1</f>
        <v>2087</v>
      </c>
      <c r="C2089" s="49" t="n">
        <v>0.5</v>
      </c>
    </row>
    <row r="2090" customFormat="false" ht="12.75" hidden="false" customHeight="false" outlineLevel="0" collapsed="false">
      <c r="B2090" s="49" t="n">
        <f aca="false">+B2089+1</f>
        <v>2088</v>
      </c>
      <c r="C2090" s="49" t="n">
        <v>0.5</v>
      </c>
    </row>
    <row r="2091" customFormat="false" ht="12.75" hidden="false" customHeight="false" outlineLevel="0" collapsed="false">
      <c r="B2091" s="49" t="n">
        <f aca="false">+B2090+1</f>
        <v>2089</v>
      </c>
      <c r="C2091" s="49" t="n">
        <v>0.5</v>
      </c>
    </row>
    <row r="2092" customFormat="false" ht="12.75" hidden="false" customHeight="false" outlineLevel="0" collapsed="false">
      <c r="B2092" s="49" t="n">
        <f aca="false">+B2091+1</f>
        <v>2090</v>
      </c>
      <c r="C2092" s="49" t="n">
        <v>0.5</v>
      </c>
    </row>
    <row r="2093" customFormat="false" ht="12.75" hidden="false" customHeight="false" outlineLevel="0" collapsed="false">
      <c r="B2093" s="49" t="n">
        <f aca="false">+B2092+1</f>
        <v>2091</v>
      </c>
      <c r="C2093" s="49" t="n">
        <v>0.5</v>
      </c>
    </row>
    <row r="2094" customFormat="false" ht="12.75" hidden="false" customHeight="false" outlineLevel="0" collapsed="false">
      <c r="B2094" s="49" t="n">
        <f aca="false">+B2093+1</f>
        <v>2092</v>
      </c>
      <c r="C2094" s="49" t="n">
        <v>0.5</v>
      </c>
    </row>
    <row r="2095" customFormat="false" ht="12.75" hidden="false" customHeight="false" outlineLevel="0" collapsed="false">
      <c r="B2095" s="49" t="n">
        <f aca="false">+B2094+1</f>
        <v>2093</v>
      </c>
      <c r="C2095" s="49" t="n">
        <v>0.5</v>
      </c>
    </row>
    <row r="2096" customFormat="false" ht="12.75" hidden="false" customHeight="false" outlineLevel="0" collapsed="false">
      <c r="B2096" s="49" t="n">
        <f aca="false">+B2095+1</f>
        <v>2094</v>
      </c>
      <c r="C2096" s="49" t="n">
        <v>0.5</v>
      </c>
    </row>
    <row r="2097" customFormat="false" ht="12.75" hidden="false" customHeight="false" outlineLevel="0" collapsed="false">
      <c r="B2097" s="49" t="n">
        <f aca="false">+B2096+1</f>
        <v>2095</v>
      </c>
      <c r="C2097" s="49" t="n">
        <v>0.5</v>
      </c>
    </row>
    <row r="2098" customFormat="false" ht="12.75" hidden="false" customHeight="false" outlineLevel="0" collapsed="false">
      <c r="B2098" s="49" t="n">
        <f aca="false">+B2097+1</f>
        <v>2096</v>
      </c>
      <c r="C2098" s="49" t="n">
        <v>0.5</v>
      </c>
    </row>
    <row r="2099" customFormat="false" ht="12.75" hidden="false" customHeight="false" outlineLevel="0" collapsed="false">
      <c r="B2099" s="49" t="n">
        <f aca="false">+B2098+1</f>
        <v>2097</v>
      </c>
      <c r="C2099" s="49" t="n">
        <v>0.5</v>
      </c>
    </row>
    <row r="2100" customFormat="false" ht="12.75" hidden="false" customHeight="false" outlineLevel="0" collapsed="false">
      <c r="B2100" s="49" t="n">
        <f aca="false">+B2099+1</f>
        <v>2098</v>
      </c>
      <c r="C2100" s="49" t="n">
        <v>0.5</v>
      </c>
    </row>
    <row r="2101" customFormat="false" ht="12.75" hidden="false" customHeight="false" outlineLevel="0" collapsed="false">
      <c r="B2101" s="49" t="n">
        <f aca="false">+B2100+1</f>
        <v>2099</v>
      </c>
      <c r="C2101" s="49" t="n">
        <v>0.5</v>
      </c>
    </row>
    <row r="2102" customFormat="false" ht="12.75" hidden="false" customHeight="false" outlineLevel="0" collapsed="false">
      <c r="B2102" s="49" t="n">
        <f aca="false">+B2101+1</f>
        <v>2100</v>
      </c>
      <c r="C2102" s="49" t="n">
        <v>0.5</v>
      </c>
    </row>
    <row r="2103" customFormat="false" ht="12.75" hidden="false" customHeight="false" outlineLevel="0" collapsed="false">
      <c r="B2103" s="49" t="n">
        <f aca="false">+B2102+1</f>
        <v>2101</v>
      </c>
      <c r="C2103" s="49" t="n">
        <v>0.5</v>
      </c>
    </row>
    <row r="2104" customFormat="false" ht="12.75" hidden="false" customHeight="false" outlineLevel="0" collapsed="false">
      <c r="B2104" s="49" t="n">
        <f aca="false">+B2103+1</f>
        <v>2102</v>
      </c>
      <c r="C2104" s="49" t="n">
        <v>0.5</v>
      </c>
    </row>
    <row r="2105" customFormat="false" ht="12.75" hidden="false" customHeight="false" outlineLevel="0" collapsed="false">
      <c r="B2105" s="49" t="n">
        <f aca="false">+B2104+1</f>
        <v>2103</v>
      </c>
      <c r="C2105" s="49" t="n">
        <v>0.5</v>
      </c>
    </row>
    <row r="2106" customFormat="false" ht="12.75" hidden="false" customHeight="false" outlineLevel="0" collapsed="false">
      <c r="B2106" s="49" t="n">
        <f aca="false">+B2105+1</f>
        <v>2104</v>
      </c>
      <c r="C2106" s="49" t="n">
        <v>0.5</v>
      </c>
    </row>
    <row r="2107" customFormat="false" ht="12.75" hidden="false" customHeight="false" outlineLevel="0" collapsed="false">
      <c r="B2107" s="49" t="n">
        <f aca="false">+B2106+1</f>
        <v>2105</v>
      </c>
      <c r="C2107" s="49" t="n">
        <v>0.5</v>
      </c>
    </row>
    <row r="2108" customFormat="false" ht="12.75" hidden="false" customHeight="false" outlineLevel="0" collapsed="false">
      <c r="B2108" s="49" t="n">
        <f aca="false">+B2107+1</f>
        <v>2106</v>
      </c>
      <c r="C2108" s="49" t="n">
        <v>0.5</v>
      </c>
    </row>
    <row r="2109" customFormat="false" ht="12.75" hidden="false" customHeight="false" outlineLevel="0" collapsed="false">
      <c r="B2109" s="49" t="n">
        <f aca="false">+B2108+1</f>
        <v>2107</v>
      </c>
      <c r="C2109" s="49" t="n">
        <v>0.5</v>
      </c>
    </row>
    <row r="2110" customFormat="false" ht="12.75" hidden="false" customHeight="false" outlineLevel="0" collapsed="false">
      <c r="B2110" s="49" t="n">
        <f aca="false">+B2109+1</f>
        <v>2108</v>
      </c>
      <c r="C2110" s="49" t="n">
        <v>0.5</v>
      </c>
    </row>
    <row r="2111" customFormat="false" ht="12.75" hidden="false" customHeight="false" outlineLevel="0" collapsed="false">
      <c r="B2111" s="49" t="n">
        <f aca="false">+B2110+1</f>
        <v>2109</v>
      </c>
      <c r="C2111" s="49" t="n">
        <v>0.5</v>
      </c>
    </row>
    <row r="2112" customFormat="false" ht="12.75" hidden="false" customHeight="false" outlineLevel="0" collapsed="false">
      <c r="B2112" s="49" t="n">
        <f aca="false">+B2111+1</f>
        <v>2110</v>
      </c>
      <c r="C2112" s="49" t="n">
        <v>0.5</v>
      </c>
    </row>
    <row r="2113" customFormat="false" ht="12.75" hidden="false" customHeight="false" outlineLevel="0" collapsed="false">
      <c r="B2113" s="49" t="n">
        <f aca="false">+B2112+1</f>
        <v>2111</v>
      </c>
      <c r="C2113" s="49" t="n">
        <v>0.5</v>
      </c>
    </row>
    <row r="2114" customFormat="false" ht="12.75" hidden="false" customHeight="false" outlineLevel="0" collapsed="false">
      <c r="B2114" s="49" t="n">
        <f aca="false">+B2113+1</f>
        <v>2112</v>
      </c>
      <c r="C2114" s="49" t="n">
        <v>0.5</v>
      </c>
    </row>
    <row r="2115" customFormat="false" ht="12.75" hidden="false" customHeight="false" outlineLevel="0" collapsed="false">
      <c r="B2115" s="49" t="n">
        <f aca="false">+B2114+1</f>
        <v>2113</v>
      </c>
      <c r="C2115" s="49" t="n">
        <v>0.5</v>
      </c>
    </row>
    <row r="2116" customFormat="false" ht="12.75" hidden="false" customHeight="false" outlineLevel="0" collapsed="false">
      <c r="B2116" s="49" t="n">
        <f aca="false">+B2115+1</f>
        <v>2114</v>
      </c>
      <c r="C2116" s="49" t="n">
        <v>0.5</v>
      </c>
    </row>
    <row r="2117" customFormat="false" ht="12.75" hidden="false" customHeight="false" outlineLevel="0" collapsed="false">
      <c r="B2117" s="49" t="n">
        <f aca="false">+B2116+1</f>
        <v>2115</v>
      </c>
      <c r="C2117" s="49" t="n">
        <v>0.5</v>
      </c>
    </row>
    <row r="2118" customFormat="false" ht="12.75" hidden="false" customHeight="false" outlineLevel="0" collapsed="false">
      <c r="B2118" s="49" t="n">
        <f aca="false">+B2117+1</f>
        <v>2116</v>
      </c>
      <c r="C2118" s="49" t="n">
        <v>0.5</v>
      </c>
    </row>
    <row r="2119" customFormat="false" ht="12.75" hidden="false" customHeight="false" outlineLevel="0" collapsed="false">
      <c r="B2119" s="49" t="n">
        <f aca="false">+B2118+1</f>
        <v>2117</v>
      </c>
      <c r="C2119" s="49" t="n">
        <v>0.5</v>
      </c>
    </row>
    <row r="2120" customFormat="false" ht="12.75" hidden="false" customHeight="false" outlineLevel="0" collapsed="false">
      <c r="B2120" s="49" t="n">
        <f aca="false">+B2119+1</f>
        <v>2118</v>
      </c>
      <c r="C2120" s="49" t="n">
        <v>0.5</v>
      </c>
    </row>
    <row r="2121" customFormat="false" ht="12.75" hidden="false" customHeight="false" outlineLevel="0" collapsed="false">
      <c r="B2121" s="49" t="n">
        <f aca="false">+B2120+1</f>
        <v>2119</v>
      </c>
      <c r="C2121" s="49" t="n">
        <v>0.5</v>
      </c>
    </row>
    <row r="2122" customFormat="false" ht="12.75" hidden="false" customHeight="false" outlineLevel="0" collapsed="false">
      <c r="B2122" s="49" t="n">
        <f aca="false">+B2121+1</f>
        <v>2120</v>
      </c>
      <c r="C2122" s="49" t="n">
        <v>0.5</v>
      </c>
    </row>
    <row r="2123" customFormat="false" ht="12.75" hidden="false" customHeight="false" outlineLevel="0" collapsed="false">
      <c r="B2123" s="49" t="n">
        <f aca="false">+B2122+1</f>
        <v>2121</v>
      </c>
      <c r="C2123" s="49" t="n">
        <v>0.5</v>
      </c>
    </row>
    <row r="2124" customFormat="false" ht="12.75" hidden="false" customHeight="false" outlineLevel="0" collapsed="false">
      <c r="B2124" s="49" t="n">
        <f aca="false">+B2123+1</f>
        <v>2122</v>
      </c>
      <c r="C2124" s="49" t="n">
        <v>0.5</v>
      </c>
    </row>
    <row r="2125" customFormat="false" ht="12.75" hidden="false" customHeight="false" outlineLevel="0" collapsed="false">
      <c r="B2125" s="49" t="n">
        <f aca="false">+B2124+1</f>
        <v>2123</v>
      </c>
      <c r="C2125" s="49" t="n">
        <v>0.5</v>
      </c>
    </row>
    <row r="2126" customFormat="false" ht="12.75" hidden="false" customHeight="false" outlineLevel="0" collapsed="false">
      <c r="B2126" s="49" t="n">
        <f aca="false">+B2125+1</f>
        <v>2124</v>
      </c>
      <c r="C2126" s="49" t="n">
        <v>0.5</v>
      </c>
    </row>
    <row r="2127" customFormat="false" ht="12.75" hidden="false" customHeight="false" outlineLevel="0" collapsed="false">
      <c r="B2127" s="49" t="n">
        <f aca="false">+B2126+1</f>
        <v>2125</v>
      </c>
      <c r="C2127" s="49" t="n">
        <v>0.5</v>
      </c>
    </row>
    <row r="2128" customFormat="false" ht="12.75" hidden="false" customHeight="false" outlineLevel="0" collapsed="false">
      <c r="B2128" s="49" t="n">
        <f aca="false">+B2127+1</f>
        <v>2126</v>
      </c>
      <c r="C2128" s="49" t="n">
        <v>0.5</v>
      </c>
    </row>
    <row r="2129" customFormat="false" ht="12.75" hidden="false" customHeight="false" outlineLevel="0" collapsed="false">
      <c r="B2129" s="49" t="n">
        <f aca="false">+B2128+1</f>
        <v>2127</v>
      </c>
      <c r="C2129" s="49" t="n">
        <v>0.5</v>
      </c>
    </row>
    <row r="2130" customFormat="false" ht="12.75" hidden="false" customHeight="false" outlineLevel="0" collapsed="false">
      <c r="B2130" s="49" t="n">
        <f aca="false">+B2129+1</f>
        <v>2128</v>
      </c>
      <c r="C2130" s="49" t="n">
        <v>0.5</v>
      </c>
    </row>
    <row r="2131" customFormat="false" ht="12.75" hidden="false" customHeight="false" outlineLevel="0" collapsed="false">
      <c r="B2131" s="49" t="n">
        <f aca="false">+B2130+1</f>
        <v>2129</v>
      </c>
      <c r="C2131" s="49" t="n">
        <v>0.5</v>
      </c>
    </row>
    <row r="2132" customFormat="false" ht="12.75" hidden="false" customHeight="false" outlineLevel="0" collapsed="false">
      <c r="B2132" s="49" t="n">
        <f aca="false">+B2131+1</f>
        <v>2130</v>
      </c>
      <c r="C2132" s="49" t="n">
        <v>0.5</v>
      </c>
    </row>
    <row r="2133" customFormat="false" ht="12.75" hidden="false" customHeight="false" outlineLevel="0" collapsed="false">
      <c r="B2133" s="49" t="n">
        <f aca="false">+B2132+1</f>
        <v>2131</v>
      </c>
      <c r="C2133" s="49" t="n">
        <v>0.5</v>
      </c>
    </row>
    <row r="2134" customFormat="false" ht="12.75" hidden="false" customHeight="false" outlineLevel="0" collapsed="false">
      <c r="B2134" s="49" t="n">
        <f aca="false">+B2133+1</f>
        <v>2132</v>
      </c>
      <c r="C2134" s="49" t="n">
        <v>0.5</v>
      </c>
    </row>
    <row r="2135" customFormat="false" ht="12.75" hidden="false" customHeight="false" outlineLevel="0" collapsed="false">
      <c r="B2135" s="49" t="n">
        <f aca="false">+B2134+1</f>
        <v>2133</v>
      </c>
      <c r="C2135" s="49" t="n">
        <v>0.5</v>
      </c>
    </row>
    <row r="2136" customFormat="false" ht="12.75" hidden="false" customHeight="false" outlineLevel="0" collapsed="false">
      <c r="B2136" s="49" t="n">
        <f aca="false">+B2135+1</f>
        <v>2134</v>
      </c>
      <c r="C2136" s="49" t="n">
        <v>0.5</v>
      </c>
    </row>
    <row r="2137" customFormat="false" ht="12.75" hidden="false" customHeight="false" outlineLevel="0" collapsed="false">
      <c r="B2137" s="49" t="n">
        <f aca="false">+B2136+1</f>
        <v>2135</v>
      </c>
      <c r="C2137" s="49" t="n">
        <v>0.5</v>
      </c>
    </row>
    <row r="2138" customFormat="false" ht="12.75" hidden="false" customHeight="false" outlineLevel="0" collapsed="false">
      <c r="B2138" s="49" t="n">
        <f aca="false">+B2137+1</f>
        <v>2136</v>
      </c>
      <c r="C2138" s="49" t="n">
        <v>0.5</v>
      </c>
    </row>
    <row r="2139" customFormat="false" ht="12.75" hidden="false" customHeight="false" outlineLevel="0" collapsed="false">
      <c r="B2139" s="49" t="n">
        <f aca="false">+B2138+1</f>
        <v>2137</v>
      </c>
      <c r="C2139" s="49" t="n">
        <v>0.5</v>
      </c>
    </row>
    <row r="2140" customFormat="false" ht="12.75" hidden="false" customHeight="false" outlineLevel="0" collapsed="false">
      <c r="B2140" s="49" t="n">
        <f aca="false">+B2139+1</f>
        <v>2138</v>
      </c>
      <c r="C2140" s="49" t="n">
        <v>0.5</v>
      </c>
    </row>
    <row r="2141" customFormat="false" ht="12.75" hidden="false" customHeight="false" outlineLevel="0" collapsed="false">
      <c r="B2141" s="49" t="n">
        <f aca="false">+B2140+1</f>
        <v>2139</v>
      </c>
      <c r="C2141" s="49" t="n">
        <v>0.5</v>
      </c>
    </row>
    <row r="2142" customFormat="false" ht="12.75" hidden="false" customHeight="false" outlineLevel="0" collapsed="false">
      <c r="B2142" s="49" t="n">
        <f aca="false">+B2141+1</f>
        <v>2140</v>
      </c>
      <c r="C2142" s="49" t="n">
        <v>0.5</v>
      </c>
    </row>
    <row r="2143" customFormat="false" ht="12.75" hidden="false" customHeight="false" outlineLevel="0" collapsed="false">
      <c r="B2143" s="49" t="n">
        <f aca="false">+B2142+1</f>
        <v>2141</v>
      </c>
      <c r="C2143" s="49" t="n">
        <v>0.5</v>
      </c>
    </row>
    <row r="2144" customFormat="false" ht="12.75" hidden="false" customHeight="false" outlineLevel="0" collapsed="false">
      <c r="B2144" s="49" t="n">
        <f aca="false">+B2143+1</f>
        <v>2142</v>
      </c>
      <c r="C2144" s="49" t="n">
        <v>0.5</v>
      </c>
    </row>
    <row r="2145" customFormat="false" ht="12.75" hidden="false" customHeight="false" outlineLevel="0" collapsed="false">
      <c r="B2145" s="49" t="n">
        <f aca="false">+B2144+1</f>
        <v>2143</v>
      </c>
      <c r="C2145" s="49" t="n">
        <v>0.5</v>
      </c>
    </row>
    <row r="2146" customFormat="false" ht="12.75" hidden="false" customHeight="false" outlineLevel="0" collapsed="false">
      <c r="B2146" s="49" t="n">
        <f aca="false">+B2145+1</f>
        <v>2144</v>
      </c>
      <c r="C2146" s="49" t="n">
        <v>0.5</v>
      </c>
    </row>
    <row r="2147" customFormat="false" ht="12.75" hidden="false" customHeight="false" outlineLevel="0" collapsed="false">
      <c r="B2147" s="49" t="n">
        <f aca="false">+B2146+1</f>
        <v>2145</v>
      </c>
      <c r="C2147" s="49" t="n">
        <v>0.5</v>
      </c>
    </row>
    <row r="2148" customFormat="false" ht="12.75" hidden="false" customHeight="false" outlineLevel="0" collapsed="false">
      <c r="B2148" s="49" t="n">
        <f aca="false">+B2147+1</f>
        <v>2146</v>
      </c>
      <c r="C2148" s="49" t="n">
        <v>0.5</v>
      </c>
    </row>
    <row r="2149" customFormat="false" ht="12.75" hidden="false" customHeight="false" outlineLevel="0" collapsed="false">
      <c r="B2149" s="49" t="n">
        <f aca="false">+B2148+1</f>
        <v>2147</v>
      </c>
      <c r="C2149" s="49" t="n">
        <v>0.5</v>
      </c>
    </row>
    <row r="2150" customFormat="false" ht="12.75" hidden="false" customHeight="false" outlineLevel="0" collapsed="false">
      <c r="B2150" s="49" t="n">
        <f aca="false">+B2149+1</f>
        <v>2148</v>
      </c>
      <c r="C2150" s="49" t="n">
        <v>0.5</v>
      </c>
    </row>
    <row r="2151" customFormat="false" ht="12.75" hidden="false" customHeight="false" outlineLevel="0" collapsed="false">
      <c r="B2151" s="49" t="n">
        <f aca="false">+B2150+1</f>
        <v>2149</v>
      </c>
      <c r="C2151" s="49" t="n">
        <v>0.5</v>
      </c>
    </row>
    <row r="2152" customFormat="false" ht="12.75" hidden="false" customHeight="false" outlineLevel="0" collapsed="false">
      <c r="B2152" s="49" t="n">
        <f aca="false">+B2151+1</f>
        <v>2150</v>
      </c>
      <c r="C2152" s="49" t="n">
        <v>0.5</v>
      </c>
    </row>
    <row r="2153" customFormat="false" ht="12.75" hidden="false" customHeight="false" outlineLevel="0" collapsed="false">
      <c r="B2153" s="49" t="n">
        <f aca="false">+B2152+1</f>
        <v>2151</v>
      </c>
      <c r="C2153" s="49" t="n">
        <v>0.5</v>
      </c>
    </row>
    <row r="2154" customFormat="false" ht="12.75" hidden="false" customHeight="false" outlineLevel="0" collapsed="false">
      <c r="B2154" s="49" t="n">
        <f aca="false">+B2153+1</f>
        <v>2152</v>
      </c>
      <c r="C2154" s="49" t="n">
        <v>0.5</v>
      </c>
    </row>
    <row r="2155" customFormat="false" ht="12.75" hidden="false" customHeight="false" outlineLevel="0" collapsed="false">
      <c r="B2155" s="49" t="n">
        <f aca="false">+B2154+1</f>
        <v>2153</v>
      </c>
      <c r="C2155" s="49" t="n">
        <v>0.5</v>
      </c>
    </row>
    <row r="2156" customFormat="false" ht="12.75" hidden="false" customHeight="false" outlineLevel="0" collapsed="false">
      <c r="B2156" s="49" t="n">
        <f aca="false">+B2155+1</f>
        <v>2154</v>
      </c>
      <c r="C2156" s="49" t="n">
        <v>0.5</v>
      </c>
    </row>
    <row r="2157" customFormat="false" ht="12.75" hidden="false" customHeight="false" outlineLevel="0" collapsed="false">
      <c r="B2157" s="49" t="n">
        <f aca="false">+B2156+1</f>
        <v>2155</v>
      </c>
      <c r="C2157" s="49" t="n">
        <v>0.5</v>
      </c>
    </row>
    <row r="2158" customFormat="false" ht="12.75" hidden="false" customHeight="false" outlineLevel="0" collapsed="false">
      <c r="B2158" s="49" t="n">
        <f aca="false">+B2157+1</f>
        <v>2156</v>
      </c>
      <c r="C2158" s="49" t="n">
        <v>0.5</v>
      </c>
    </row>
    <row r="2159" customFormat="false" ht="12.75" hidden="false" customHeight="false" outlineLevel="0" collapsed="false">
      <c r="B2159" s="49" t="n">
        <f aca="false">+B2158+1</f>
        <v>2157</v>
      </c>
      <c r="C2159" s="49" t="n">
        <v>0.5</v>
      </c>
    </row>
    <row r="2160" customFormat="false" ht="12.75" hidden="false" customHeight="false" outlineLevel="0" collapsed="false">
      <c r="B2160" s="49" t="n">
        <f aca="false">+B2159+1</f>
        <v>2158</v>
      </c>
      <c r="C2160" s="49" t="n">
        <v>0.5</v>
      </c>
    </row>
    <row r="2161" customFormat="false" ht="12.75" hidden="false" customHeight="false" outlineLevel="0" collapsed="false">
      <c r="B2161" s="49" t="n">
        <f aca="false">+B2160+1</f>
        <v>2159</v>
      </c>
      <c r="C2161" s="49" t="n">
        <v>0.5</v>
      </c>
    </row>
    <row r="2162" customFormat="false" ht="12.75" hidden="false" customHeight="false" outlineLevel="0" collapsed="false">
      <c r="B2162" s="49" t="n">
        <f aca="false">+B2161+1</f>
        <v>2160</v>
      </c>
      <c r="C2162" s="49" t="n">
        <v>0.5</v>
      </c>
    </row>
    <row r="2163" customFormat="false" ht="12.75" hidden="false" customHeight="false" outlineLevel="0" collapsed="false">
      <c r="B2163" s="49" t="n">
        <f aca="false">+B2162+1</f>
        <v>2161</v>
      </c>
      <c r="C2163" s="49" t="n">
        <v>0.5</v>
      </c>
    </row>
    <row r="2164" customFormat="false" ht="12.75" hidden="false" customHeight="false" outlineLevel="0" collapsed="false">
      <c r="B2164" s="49" t="n">
        <f aca="false">+B2163+1</f>
        <v>2162</v>
      </c>
      <c r="C2164" s="49" t="n">
        <v>0.5</v>
      </c>
    </row>
    <row r="2165" customFormat="false" ht="12.75" hidden="false" customHeight="false" outlineLevel="0" collapsed="false">
      <c r="B2165" s="49" t="n">
        <f aca="false">+B2164+1</f>
        <v>2163</v>
      </c>
      <c r="C2165" s="49" t="n">
        <v>0.5</v>
      </c>
    </row>
    <row r="2166" customFormat="false" ht="12.75" hidden="false" customHeight="false" outlineLevel="0" collapsed="false">
      <c r="B2166" s="49" t="n">
        <f aca="false">+B2165+1</f>
        <v>2164</v>
      </c>
      <c r="C2166" s="49" t="n">
        <v>0.5</v>
      </c>
    </row>
    <row r="2167" customFormat="false" ht="12.75" hidden="false" customHeight="false" outlineLevel="0" collapsed="false">
      <c r="B2167" s="49" t="n">
        <f aca="false">+B2166+1</f>
        <v>2165</v>
      </c>
      <c r="C2167" s="49" t="n">
        <v>0.5</v>
      </c>
    </row>
    <row r="2168" customFormat="false" ht="12.75" hidden="false" customHeight="false" outlineLevel="0" collapsed="false">
      <c r="B2168" s="49" t="n">
        <f aca="false">+B2167+1</f>
        <v>2166</v>
      </c>
      <c r="C2168" s="49" t="n">
        <v>0.5</v>
      </c>
    </row>
    <row r="2169" customFormat="false" ht="12.75" hidden="false" customHeight="false" outlineLevel="0" collapsed="false">
      <c r="B2169" s="49" t="n">
        <f aca="false">+B2168+1</f>
        <v>2167</v>
      </c>
      <c r="C2169" s="49" t="n">
        <v>0.5</v>
      </c>
    </row>
    <row r="2170" customFormat="false" ht="12.75" hidden="false" customHeight="false" outlineLevel="0" collapsed="false">
      <c r="B2170" s="49" t="n">
        <f aca="false">+B2169+1</f>
        <v>2168</v>
      </c>
      <c r="C2170" s="49" t="n">
        <v>0.5</v>
      </c>
    </row>
    <row r="2171" customFormat="false" ht="12.75" hidden="false" customHeight="false" outlineLevel="0" collapsed="false">
      <c r="B2171" s="49" t="n">
        <f aca="false">+B2170+1</f>
        <v>2169</v>
      </c>
      <c r="C2171" s="49" t="n">
        <v>0.5</v>
      </c>
    </row>
    <row r="2172" customFormat="false" ht="12.75" hidden="false" customHeight="false" outlineLevel="0" collapsed="false">
      <c r="B2172" s="49" t="n">
        <f aca="false">+B2171+1</f>
        <v>2170</v>
      </c>
      <c r="C2172" s="49" t="n">
        <v>0.5</v>
      </c>
    </row>
    <row r="2173" customFormat="false" ht="12.75" hidden="false" customHeight="false" outlineLevel="0" collapsed="false">
      <c r="B2173" s="49" t="n">
        <f aca="false">+B2172+1</f>
        <v>2171</v>
      </c>
      <c r="C2173" s="49" t="n">
        <v>0.5</v>
      </c>
    </row>
    <row r="2174" customFormat="false" ht="12.75" hidden="false" customHeight="false" outlineLevel="0" collapsed="false">
      <c r="B2174" s="49" t="n">
        <f aca="false">+B2173+1</f>
        <v>2172</v>
      </c>
      <c r="C2174" s="49" t="n">
        <v>0.5</v>
      </c>
    </row>
    <row r="2175" customFormat="false" ht="12.75" hidden="false" customHeight="false" outlineLevel="0" collapsed="false">
      <c r="B2175" s="49" t="n">
        <f aca="false">+B2174+1</f>
        <v>2173</v>
      </c>
      <c r="C2175" s="49" t="n">
        <v>0.5</v>
      </c>
    </row>
    <row r="2176" customFormat="false" ht="12.75" hidden="false" customHeight="false" outlineLevel="0" collapsed="false">
      <c r="B2176" s="49" t="n">
        <f aca="false">+B2175+1</f>
        <v>2174</v>
      </c>
      <c r="C2176" s="49" t="n">
        <v>0.5</v>
      </c>
    </row>
    <row r="2177" customFormat="false" ht="12.75" hidden="false" customHeight="false" outlineLevel="0" collapsed="false">
      <c r="B2177" s="49" t="n">
        <f aca="false">+B2176+1</f>
        <v>2175</v>
      </c>
      <c r="C2177" s="49" t="n">
        <v>0.5</v>
      </c>
    </row>
    <row r="2178" customFormat="false" ht="12.75" hidden="false" customHeight="false" outlineLevel="0" collapsed="false">
      <c r="B2178" s="49" t="n">
        <f aca="false">+B2177+1</f>
        <v>2176</v>
      </c>
      <c r="C2178" s="49" t="n">
        <v>0.5</v>
      </c>
    </row>
    <row r="2179" customFormat="false" ht="12.75" hidden="false" customHeight="false" outlineLevel="0" collapsed="false">
      <c r="B2179" s="49" t="n">
        <f aca="false">+B2178+1</f>
        <v>2177</v>
      </c>
      <c r="C2179" s="49" t="n">
        <v>0.5</v>
      </c>
    </row>
    <row r="2180" customFormat="false" ht="12.75" hidden="false" customHeight="false" outlineLevel="0" collapsed="false">
      <c r="B2180" s="49" t="n">
        <f aca="false">+B2179+1</f>
        <v>2178</v>
      </c>
      <c r="C2180" s="49" t="n">
        <v>0.5</v>
      </c>
    </row>
    <row r="2181" customFormat="false" ht="12.75" hidden="false" customHeight="false" outlineLevel="0" collapsed="false">
      <c r="B2181" s="49" t="n">
        <f aca="false">+B2180+1</f>
        <v>2179</v>
      </c>
      <c r="C2181" s="49" t="n">
        <v>0.5</v>
      </c>
    </row>
    <row r="2182" customFormat="false" ht="12.75" hidden="false" customHeight="false" outlineLevel="0" collapsed="false">
      <c r="B2182" s="49" t="n">
        <f aca="false">+B2181+1</f>
        <v>2180</v>
      </c>
      <c r="C2182" s="49" t="n">
        <v>0.5</v>
      </c>
    </row>
    <row r="2183" customFormat="false" ht="12.75" hidden="false" customHeight="false" outlineLevel="0" collapsed="false">
      <c r="B2183" s="49" t="n">
        <f aca="false">+B2182+1</f>
        <v>2181</v>
      </c>
      <c r="C2183" s="49" t="n">
        <v>0.5</v>
      </c>
    </row>
    <row r="2184" customFormat="false" ht="12.75" hidden="false" customHeight="false" outlineLevel="0" collapsed="false">
      <c r="B2184" s="49" t="n">
        <f aca="false">+B2183+1</f>
        <v>2182</v>
      </c>
      <c r="C2184" s="49" t="n">
        <v>0.5</v>
      </c>
    </row>
    <row r="2185" customFormat="false" ht="12.75" hidden="false" customHeight="false" outlineLevel="0" collapsed="false">
      <c r="B2185" s="49" t="n">
        <f aca="false">+B2184+1</f>
        <v>2183</v>
      </c>
      <c r="C2185" s="49" t="n">
        <v>0.5</v>
      </c>
    </row>
    <row r="2186" customFormat="false" ht="12.75" hidden="false" customHeight="false" outlineLevel="0" collapsed="false">
      <c r="B2186" s="49" t="n">
        <f aca="false">+B2185+1</f>
        <v>2184</v>
      </c>
      <c r="C2186" s="49" t="n">
        <v>0.5</v>
      </c>
    </row>
    <row r="2187" customFormat="false" ht="12.75" hidden="false" customHeight="false" outlineLevel="0" collapsed="false">
      <c r="B2187" s="49" t="n">
        <f aca="false">+B2186+1</f>
        <v>2185</v>
      </c>
      <c r="C2187" s="49" t="n">
        <v>0.5</v>
      </c>
    </row>
    <row r="2188" customFormat="false" ht="12.75" hidden="false" customHeight="false" outlineLevel="0" collapsed="false">
      <c r="B2188" s="49" t="n">
        <f aca="false">+B2187+1</f>
        <v>2186</v>
      </c>
      <c r="C2188" s="49" t="n">
        <v>0.5</v>
      </c>
    </row>
    <row r="2189" customFormat="false" ht="12.75" hidden="false" customHeight="false" outlineLevel="0" collapsed="false">
      <c r="B2189" s="49" t="n">
        <f aca="false">+B2188+1</f>
        <v>2187</v>
      </c>
      <c r="C2189" s="49" t="n">
        <v>0.5</v>
      </c>
    </row>
    <row r="2190" customFormat="false" ht="12.75" hidden="false" customHeight="false" outlineLevel="0" collapsed="false">
      <c r="B2190" s="49" t="n">
        <f aca="false">+B2189+1</f>
        <v>2188</v>
      </c>
      <c r="C2190" s="49" t="n">
        <v>0.5</v>
      </c>
    </row>
    <row r="2191" customFormat="false" ht="12.75" hidden="false" customHeight="false" outlineLevel="0" collapsed="false">
      <c r="B2191" s="49" t="n">
        <f aca="false">+B2190+1</f>
        <v>2189</v>
      </c>
      <c r="C2191" s="49" t="n">
        <v>0.5</v>
      </c>
    </row>
    <row r="2192" customFormat="false" ht="12.75" hidden="false" customHeight="false" outlineLevel="0" collapsed="false">
      <c r="B2192" s="49" t="n">
        <f aca="false">+B2191+1</f>
        <v>2190</v>
      </c>
      <c r="C2192" s="49" t="n">
        <v>0.5</v>
      </c>
    </row>
    <row r="2193" customFormat="false" ht="12.75" hidden="false" customHeight="false" outlineLevel="0" collapsed="false">
      <c r="B2193" s="49" t="n">
        <f aca="false">+B2192+1</f>
        <v>2191</v>
      </c>
      <c r="C2193" s="49" t="n">
        <v>0.5</v>
      </c>
    </row>
    <row r="2194" customFormat="false" ht="12.75" hidden="false" customHeight="false" outlineLevel="0" collapsed="false">
      <c r="B2194" s="49" t="n">
        <f aca="false">+B2193+1</f>
        <v>2192</v>
      </c>
      <c r="C2194" s="49" t="n">
        <v>0.5</v>
      </c>
    </row>
    <row r="2195" customFormat="false" ht="12.75" hidden="false" customHeight="false" outlineLevel="0" collapsed="false">
      <c r="B2195" s="49" t="n">
        <f aca="false">+B2194+1</f>
        <v>2193</v>
      </c>
      <c r="C2195" s="49" t="n">
        <v>0.5</v>
      </c>
    </row>
    <row r="2196" customFormat="false" ht="12.75" hidden="false" customHeight="false" outlineLevel="0" collapsed="false">
      <c r="B2196" s="49" t="n">
        <f aca="false">+B2195+1</f>
        <v>2194</v>
      </c>
      <c r="C2196" s="49" t="n">
        <v>0.5</v>
      </c>
    </row>
    <row r="2197" customFormat="false" ht="12.75" hidden="false" customHeight="false" outlineLevel="0" collapsed="false">
      <c r="B2197" s="49" t="n">
        <f aca="false">+B2196+1</f>
        <v>2195</v>
      </c>
      <c r="C2197" s="49" t="n">
        <v>0.5</v>
      </c>
    </row>
    <row r="2198" customFormat="false" ht="12.75" hidden="false" customHeight="false" outlineLevel="0" collapsed="false">
      <c r="B2198" s="49" t="n">
        <f aca="false">+B2197+1</f>
        <v>2196</v>
      </c>
      <c r="C2198" s="49" t="n">
        <v>0.5</v>
      </c>
    </row>
    <row r="2199" customFormat="false" ht="12.75" hidden="false" customHeight="false" outlineLevel="0" collapsed="false">
      <c r="B2199" s="49" t="n">
        <f aca="false">+B2198+1</f>
        <v>2197</v>
      </c>
      <c r="C2199" s="49" t="n">
        <v>0.5</v>
      </c>
    </row>
    <row r="2200" customFormat="false" ht="12.75" hidden="false" customHeight="false" outlineLevel="0" collapsed="false">
      <c r="B2200" s="49" t="n">
        <f aca="false">+B2199+1</f>
        <v>2198</v>
      </c>
      <c r="C2200" s="49" t="n">
        <v>0.5</v>
      </c>
    </row>
    <row r="2201" customFormat="false" ht="12.75" hidden="false" customHeight="false" outlineLevel="0" collapsed="false">
      <c r="B2201" s="49" t="n">
        <f aca="false">+B2200+1</f>
        <v>2199</v>
      </c>
      <c r="C2201" s="49" t="n">
        <v>0.5</v>
      </c>
    </row>
    <row r="2202" customFormat="false" ht="12.75" hidden="false" customHeight="false" outlineLevel="0" collapsed="false">
      <c r="B2202" s="49" t="n">
        <f aca="false">+B2201+1</f>
        <v>2200</v>
      </c>
      <c r="C2202" s="49" t="n">
        <v>0.5</v>
      </c>
    </row>
    <row r="2203" customFormat="false" ht="12.75" hidden="false" customHeight="false" outlineLevel="0" collapsed="false">
      <c r="B2203" s="49" t="n">
        <f aca="false">+B2202+1</f>
        <v>2201</v>
      </c>
      <c r="C2203" s="49" t="n">
        <v>0.5</v>
      </c>
    </row>
    <row r="2204" customFormat="false" ht="12.75" hidden="false" customHeight="false" outlineLevel="0" collapsed="false">
      <c r="B2204" s="49" t="n">
        <f aca="false">+B2203+1</f>
        <v>2202</v>
      </c>
      <c r="C2204" s="49" t="n">
        <v>0.5</v>
      </c>
    </row>
    <row r="2205" customFormat="false" ht="12.75" hidden="false" customHeight="false" outlineLevel="0" collapsed="false">
      <c r="B2205" s="49" t="n">
        <f aca="false">+B2204+1</f>
        <v>2203</v>
      </c>
      <c r="C2205" s="49" t="n">
        <v>0.5</v>
      </c>
    </row>
    <row r="2206" customFormat="false" ht="12.75" hidden="false" customHeight="false" outlineLevel="0" collapsed="false">
      <c r="B2206" s="49" t="n">
        <f aca="false">+B2205+1</f>
        <v>2204</v>
      </c>
      <c r="C2206" s="49" t="n">
        <v>0.5</v>
      </c>
    </row>
    <row r="2207" customFormat="false" ht="12.75" hidden="false" customHeight="false" outlineLevel="0" collapsed="false">
      <c r="B2207" s="49" t="n">
        <f aca="false">+B2206+1</f>
        <v>2205</v>
      </c>
      <c r="C2207" s="49" t="n">
        <v>0.5</v>
      </c>
    </row>
    <row r="2208" customFormat="false" ht="12.75" hidden="false" customHeight="false" outlineLevel="0" collapsed="false">
      <c r="B2208" s="49" t="n">
        <f aca="false">+B2207+1</f>
        <v>2206</v>
      </c>
      <c r="C2208" s="49" t="n">
        <v>0.5</v>
      </c>
    </row>
    <row r="2209" customFormat="false" ht="12.75" hidden="false" customHeight="false" outlineLevel="0" collapsed="false">
      <c r="B2209" s="49" t="n">
        <f aca="false">+B2208+1</f>
        <v>2207</v>
      </c>
      <c r="C2209" s="49" t="n">
        <v>0.5</v>
      </c>
    </row>
    <row r="2210" customFormat="false" ht="12.75" hidden="false" customHeight="false" outlineLevel="0" collapsed="false">
      <c r="B2210" s="49" t="n">
        <f aca="false">+B2209+1</f>
        <v>2208</v>
      </c>
      <c r="C2210" s="49" t="n">
        <v>0.5</v>
      </c>
    </row>
    <row r="2211" customFormat="false" ht="12.75" hidden="false" customHeight="false" outlineLevel="0" collapsed="false">
      <c r="B2211" s="49" t="n">
        <f aca="false">+B2210+1</f>
        <v>2209</v>
      </c>
      <c r="C2211" s="49" t="n">
        <v>0.5</v>
      </c>
    </row>
    <row r="2212" customFormat="false" ht="12.75" hidden="false" customHeight="false" outlineLevel="0" collapsed="false">
      <c r="B2212" s="49" t="n">
        <f aca="false">+B2211+1</f>
        <v>2210</v>
      </c>
      <c r="C2212" s="49" t="n">
        <v>0.5</v>
      </c>
    </row>
    <row r="2213" customFormat="false" ht="12.75" hidden="false" customHeight="false" outlineLevel="0" collapsed="false">
      <c r="B2213" s="49" t="n">
        <f aca="false">+B2212+1</f>
        <v>2211</v>
      </c>
      <c r="C2213" s="49" t="n">
        <v>0.5</v>
      </c>
    </row>
    <row r="2214" customFormat="false" ht="12.75" hidden="false" customHeight="false" outlineLevel="0" collapsed="false">
      <c r="B2214" s="49" t="n">
        <f aca="false">+B2213+1</f>
        <v>2212</v>
      </c>
      <c r="C2214" s="49" t="n">
        <v>0.5</v>
      </c>
    </row>
    <row r="2215" customFormat="false" ht="12.75" hidden="false" customHeight="false" outlineLevel="0" collapsed="false">
      <c r="B2215" s="49" t="n">
        <f aca="false">+B2214+1</f>
        <v>2213</v>
      </c>
      <c r="C2215" s="49" t="n">
        <v>0.5</v>
      </c>
    </row>
    <row r="2216" customFormat="false" ht="12.75" hidden="false" customHeight="false" outlineLevel="0" collapsed="false">
      <c r="B2216" s="49" t="n">
        <f aca="false">+B2215+1</f>
        <v>2214</v>
      </c>
      <c r="C2216" s="49" t="n">
        <v>0.5</v>
      </c>
    </row>
    <row r="2217" customFormat="false" ht="12.75" hidden="false" customHeight="false" outlineLevel="0" collapsed="false">
      <c r="B2217" s="49" t="n">
        <f aca="false">+B2216+1</f>
        <v>2215</v>
      </c>
      <c r="C2217" s="49" t="n">
        <v>0.5</v>
      </c>
    </row>
    <row r="2218" customFormat="false" ht="12.75" hidden="false" customHeight="false" outlineLevel="0" collapsed="false">
      <c r="B2218" s="49" t="n">
        <f aca="false">+B2217+1</f>
        <v>2216</v>
      </c>
      <c r="C2218" s="49" t="n">
        <v>0.5</v>
      </c>
    </row>
    <row r="2219" customFormat="false" ht="12.75" hidden="false" customHeight="false" outlineLevel="0" collapsed="false">
      <c r="B2219" s="49" t="n">
        <f aca="false">+B2218+1</f>
        <v>2217</v>
      </c>
      <c r="C2219" s="49" t="n">
        <v>0.5</v>
      </c>
    </row>
    <row r="2220" customFormat="false" ht="12.75" hidden="false" customHeight="false" outlineLevel="0" collapsed="false">
      <c r="B2220" s="49" t="n">
        <f aca="false">+B2219+1</f>
        <v>2218</v>
      </c>
      <c r="C2220" s="49" t="n">
        <v>0.5</v>
      </c>
    </row>
    <row r="2221" customFormat="false" ht="12.75" hidden="false" customHeight="false" outlineLevel="0" collapsed="false">
      <c r="B2221" s="49" t="n">
        <f aca="false">+B2220+1</f>
        <v>2219</v>
      </c>
      <c r="C2221" s="49" t="n">
        <v>0.5</v>
      </c>
    </row>
    <row r="2222" customFormat="false" ht="12.75" hidden="false" customHeight="false" outlineLevel="0" collapsed="false">
      <c r="B2222" s="49" t="n">
        <f aca="false">+B2221+1</f>
        <v>2220</v>
      </c>
      <c r="C2222" s="49" t="n">
        <v>0.5</v>
      </c>
    </row>
    <row r="2223" customFormat="false" ht="12.75" hidden="false" customHeight="false" outlineLevel="0" collapsed="false">
      <c r="B2223" s="49" t="n">
        <f aca="false">+B2222+1</f>
        <v>2221</v>
      </c>
      <c r="C2223" s="49" t="n">
        <v>0.5</v>
      </c>
    </row>
    <row r="2224" customFormat="false" ht="12.75" hidden="false" customHeight="false" outlineLevel="0" collapsed="false">
      <c r="B2224" s="49" t="n">
        <f aca="false">+B2223+1</f>
        <v>2222</v>
      </c>
      <c r="C2224" s="49" t="n">
        <v>0.5</v>
      </c>
    </row>
    <row r="2225" customFormat="false" ht="12.75" hidden="false" customHeight="false" outlineLevel="0" collapsed="false">
      <c r="B2225" s="49" t="n">
        <f aca="false">+B2224+1</f>
        <v>2223</v>
      </c>
      <c r="C2225" s="49" t="n">
        <v>0.5</v>
      </c>
    </row>
    <row r="2226" customFormat="false" ht="12.75" hidden="false" customHeight="false" outlineLevel="0" collapsed="false">
      <c r="B2226" s="49" t="n">
        <f aca="false">+B2225+1</f>
        <v>2224</v>
      </c>
      <c r="C2226" s="49" t="n">
        <v>0.5</v>
      </c>
    </row>
    <row r="2227" customFormat="false" ht="12.75" hidden="false" customHeight="false" outlineLevel="0" collapsed="false">
      <c r="B2227" s="49" t="n">
        <f aca="false">+B2226+1</f>
        <v>2225</v>
      </c>
      <c r="C2227" s="49" t="n">
        <v>0.5</v>
      </c>
    </row>
    <row r="2228" customFormat="false" ht="12.75" hidden="false" customHeight="false" outlineLevel="0" collapsed="false">
      <c r="B2228" s="49" t="n">
        <f aca="false">+B2227+1</f>
        <v>2226</v>
      </c>
      <c r="C2228" s="49" t="n">
        <v>0.5</v>
      </c>
    </row>
    <row r="2229" customFormat="false" ht="12.75" hidden="false" customHeight="false" outlineLevel="0" collapsed="false">
      <c r="B2229" s="49" t="n">
        <f aca="false">+B2228+1</f>
        <v>2227</v>
      </c>
      <c r="C2229" s="49" t="n">
        <v>0.5</v>
      </c>
    </row>
    <row r="2230" customFormat="false" ht="12.75" hidden="false" customHeight="false" outlineLevel="0" collapsed="false">
      <c r="B2230" s="49" t="n">
        <f aca="false">+B2229+1</f>
        <v>2228</v>
      </c>
      <c r="C2230" s="49" t="n">
        <v>0.5</v>
      </c>
    </row>
    <row r="2231" customFormat="false" ht="12.75" hidden="false" customHeight="false" outlineLevel="0" collapsed="false">
      <c r="B2231" s="49" t="n">
        <f aca="false">+B2230+1</f>
        <v>2229</v>
      </c>
      <c r="C2231" s="49" t="n">
        <v>0.5</v>
      </c>
    </row>
    <row r="2232" customFormat="false" ht="12.75" hidden="false" customHeight="false" outlineLevel="0" collapsed="false">
      <c r="B2232" s="49" t="n">
        <f aca="false">+B2231+1</f>
        <v>2230</v>
      </c>
      <c r="C2232" s="49" t="n">
        <v>0.5</v>
      </c>
    </row>
    <row r="2233" customFormat="false" ht="12.75" hidden="false" customHeight="false" outlineLevel="0" collapsed="false">
      <c r="B2233" s="49" t="n">
        <f aca="false">+B2232+1</f>
        <v>2231</v>
      </c>
      <c r="C2233" s="49" t="n">
        <v>0.5</v>
      </c>
    </row>
    <row r="2234" customFormat="false" ht="12.75" hidden="false" customHeight="false" outlineLevel="0" collapsed="false">
      <c r="B2234" s="49" t="n">
        <f aca="false">+B2233+1</f>
        <v>2232</v>
      </c>
      <c r="C2234" s="49" t="n">
        <v>0.5</v>
      </c>
    </row>
    <row r="2235" customFormat="false" ht="12.75" hidden="false" customHeight="false" outlineLevel="0" collapsed="false">
      <c r="B2235" s="49" t="n">
        <f aca="false">+B2234+1</f>
        <v>2233</v>
      </c>
      <c r="C2235" s="49" t="n">
        <v>0.5</v>
      </c>
    </row>
    <row r="2236" customFormat="false" ht="12.75" hidden="false" customHeight="false" outlineLevel="0" collapsed="false">
      <c r="B2236" s="49" t="n">
        <f aca="false">+B2235+1</f>
        <v>2234</v>
      </c>
      <c r="C2236" s="49" t="n">
        <v>0.5</v>
      </c>
    </row>
    <row r="2237" customFormat="false" ht="12.75" hidden="false" customHeight="false" outlineLevel="0" collapsed="false">
      <c r="B2237" s="49" t="n">
        <f aca="false">+B2236+1</f>
        <v>2235</v>
      </c>
      <c r="C2237" s="49" t="n">
        <v>0.5</v>
      </c>
    </row>
    <row r="2238" customFormat="false" ht="12.75" hidden="false" customHeight="false" outlineLevel="0" collapsed="false">
      <c r="B2238" s="49" t="n">
        <f aca="false">+B2237+1</f>
        <v>2236</v>
      </c>
      <c r="C2238" s="49" t="n">
        <v>0.5</v>
      </c>
    </row>
    <row r="2239" customFormat="false" ht="12.75" hidden="false" customHeight="false" outlineLevel="0" collapsed="false">
      <c r="B2239" s="49" t="n">
        <f aca="false">+B2238+1</f>
        <v>2237</v>
      </c>
      <c r="C2239" s="49" t="n">
        <v>0.5</v>
      </c>
    </row>
    <row r="2240" customFormat="false" ht="12.75" hidden="false" customHeight="false" outlineLevel="0" collapsed="false">
      <c r="B2240" s="49" t="n">
        <f aca="false">+B2239+1</f>
        <v>2238</v>
      </c>
      <c r="C2240" s="49" t="n">
        <v>0.5</v>
      </c>
    </row>
    <row r="2241" customFormat="false" ht="12.75" hidden="false" customHeight="false" outlineLevel="0" collapsed="false">
      <c r="B2241" s="49" t="n">
        <f aca="false">+B2240+1</f>
        <v>2239</v>
      </c>
      <c r="C2241" s="49" t="n">
        <v>0.5</v>
      </c>
    </row>
    <row r="2242" customFormat="false" ht="12.75" hidden="false" customHeight="false" outlineLevel="0" collapsed="false">
      <c r="B2242" s="49" t="n">
        <f aca="false">+B2241+1</f>
        <v>2240</v>
      </c>
      <c r="C2242" s="49" t="n">
        <v>0.5</v>
      </c>
    </row>
    <row r="2243" customFormat="false" ht="12.75" hidden="false" customHeight="false" outlineLevel="0" collapsed="false">
      <c r="B2243" s="49" t="n">
        <f aca="false">+B2242+1</f>
        <v>2241</v>
      </c>
      <c r="C2243" s="49" t="n">
        <v>0.5</v>
      </c>
    </row>
    <row r="2244" customFormat="false" ht="12.75" hidden="false" customHeight="false" outlineLevel="0" collapsed="false">
      <c r="B2244" s="49" t="n">
        <f aca="false">+B2243+1</f>
        <v>2242</v>
      </c>
      <c r="C2244" s="49" t="n">
        <v>0.5</v>
      </c>
    </row>
    <row r="2245" customFormat="false" ht="12.75" hidden="false" customHeight="false" outlineLevel="0" collapsed="false">
      <c r="B2245" s="49" t="n">
        <f aca="false">+B2244+1</f>
        <v>2243</v>
      </c>
      <c r="C2245" s="49" t="n">
        <v>0.5</v>
      </c>
    </row>
    <row r="2246" customFormat="false" ht="12.75" hidden="false" customHeight="false" outlineLevel="0" collapsed="false">
      <c r="B2246" s="49" t="n">
        <f aca="false">+B2245+1</f>
        <v>2244</v>
      </c>
      <c r="C2246" s="49" t="n">
        <v>0.5</v>
      </c>
    </row>
    <row r="2247" customFormat="false" ht="12.75" hidden="false" customHeight="false" outlineLevel="0" collapsed="false">
      <c r="B2247" s="49" t="n">
        <f aca="false">+B2246+1</f>
        <v>2245</v>
      </c>
      <c r="C2247" s="49" t="n">
        <v>0.5</v>
      </c>
    </row>
    <row r="2248" customFormat="false" ht="12.75" hidden="false" customHeight="false" outlineLevel="0" collapsed="false">
      <c r="B2248" s="49" t="n">
        <f aca="false">+B2247+1</f>
        <v>2246</v>
      </c>
      <c r="C2248" s="49" t="n">
        <v>0.5</v>
      </c>
    </row>
    <row r="2249" customFormat="false" ht="12.75" hidden="false" customHeight="false" outlineLevel="0" collapsed="false">
      <c r="B2249" s="49" t="n">
        <f aca="false">+B2248+1</f>
        <v>2247</v>
      </c>
      <c r="C2249" s="49" t="n">
        <v>0.5</v>
      </c>
    </row>
    <row r="2250" customFormat="false" ht="12.75" hidden="false" customHeight="false" outlineLevel="0" collapsed="false">
      <c r="B2250" s="49" t="n">
        <f aca="false">+B2249+1</f>
        <v>2248</v>
      </c>
      <c r="C2250" s="49" t="n">
        <v>0.5</v>
      </c>
    </row>
    <row r="2251" customFormat="false" ht="12.75" hidden="false" customHeight="false" outlineLevel="0" collapsed="false">
      <c r="B2251" s="49" t="n">
        <f aca="false">+B2250+1</f>
        <v>2249</v>
      </c>
      <c r="C2251" s="49" t="n">
        <v>0.5</v>
      </c>
    </row>
    <row r="2252" customFormat="false" ht="12.75" hidden="false" customHeight="false" outlineLevel="0" collapsed="false">
      <c r="B2252" s="49" t="n">
        <f aca="false">+B2251+1</f>
        <v>2250</v>
      </c>
      <c r="C2252" s="49" t="n">
        <v>0.5</v>
      </c>
    </row>
    <row r="2253" customFormat="false" ht="12.75" hidden="false" customHeight="false" outlineLevel="0" collapsed="false">
      <c r="B2253" s="49" t="n">
        <f aca="false">+B2252+1</f>
        <v>2251</v>
      </c>
      <c r="C2253" s="49" t="n">
        <v>0.5</v>
      </c>
    </row>
    <row r="2254" customFormat="false" ht="12.75" hidden="false" customHeight="false" outlineLevel="0" collapsed="false">
      <c r="B2254" s="49" t="n">
        <f aca="false">+B2253+1</f>
        <v>2252</v>
      </c>
      <c r="C2254" s="49" t="n">
        <v>0.5</v>
      </c>
    </row>
    <row r="2255" customFormat="false" ht="12.75" hidden="false" customHeight="false" outlineLevel="0" collapsed="false">
      <c r="B2255" s="49" t="n">
        <f aca="false">+B2254+1</f>
        <v>2253</v>
      </c>
      <c r="C2255" s="49" t="n">
        <v>0.5</v>
      </c>
    </row>
    <row r="2256" customFormat="false" ht="12.75" hidden="false" customHeight="false" outlineLevel="0" collapsed="false">
      <c r="B2256" s="49" t="n">
        <f aca="false">+B2255+1</f>
        <v>2254</v>
      </c>
      <c r="C2256" s="49" t="n">
        <v>0.5</v>
      </c>
    </row>
    <row r="2257" customFormat="false" ht="12.75" hidden="false" customHeight="false" outlineLevel="0" collapsed="false">
      <c r="B2257" s="49" t="n">
        <f aca="false">+B2256+1</f>
        <v>2255</v>
      </c>
      <c r="C2257" s="49" t="n">
        <v>0.5</v>
      </c>
    </row>
    <row r="2258" customFormat="false" ht="12.75" hidden="false" customHeight="false" outlineLevel="0" collapsed="false">
      <c r="B2258" s="49" t="n">
        <f aca="false">+B2257+1</f>
        <v>2256</v>
      </c>
      <c r="C2258" s="49" t="n">
        <v>0.5</v>
      </c>
    </row>
    <row r="2259" customFormat="false" ht="12.75" hidden="false" customHeight="false" outlineLevel="0" collapsed="false">
      <c r="B2259" s="49" t="n">
        <f aca="false">+B2258+1</f>
        <v>2257</v>
      </c>
      <c r="C2259" s="49" t="n">
        <v>0.5</v>
      </c>
    </row>
    <row r="2260" customFormat="false" ht="12.75" hidden="false" customHeight="false" outlineLevel="0" collapsed="false">
      <c r="B2260" s="49" t="n">
        <f aca="false">+B2259+1</f>
        <v>2258</v>
      </c>
      <c r="C2260" s="49" t="n">
        <v>0.5</v>
      </c>
    </row>
    <row r="2261" customFormat="false" ht="12.75" hidden="false" customHeight="false" outlineLevel="0" collapsed="false">
      <c r="B2261" s="49" t="n">
        <f aca="false">+B2260+1</f>
        <v>2259</v>
      </c>
      <c r="C2261" s="49" t="n">
        <v>0.5</v>
      </c>
    </row>
    <row r="2262" customFormat="false" ht="12.75" hidden="false" customHeight="false" outlineLevel="0" collapsed="false">
      <c r="B2262" s="49" t="n">
        <f aca="false">+B2261+1</f>
        <v>2260</v>
      </c>
      <c r="C2262" s="49" t="n">
        <v>0.5</v>
      </c>
    </row>
    <row r="2263" customFormat="false" ht="12.75" hidden="false" customHeight="false" outlineLevel="0" collapsed="false">
      <c r="B2263" s="49" t="n">
        <f aca="false">+B2262+1</f>
        <v>2261</v>
      </c>
      <c r="C2263" s="49" t="n">
        <v>0.5</v>
      </c>
    </row>
    <row r="2264" customFormat="false" ht="12.75" hidden="false" customHeight="false" outlineLevel="0" collapsed="false">
      <c r="B2264" s="49" t="n">
        <f aca="false">+B2263+1</f>
        <v>2262</v>
      </c>
      <c r="C2264" s="49" t="n">
        <v>0.5</v>
      </c>
    </row>
    <row r="2265" customFormat="false" ht="12.75" hidden="false" customHeight="false" outlineLevel="0" collapsed="false">
      <c r="B2265" s="49" t="n">
        <f aca="false">+B2264+1</f>
        <v>2263</v>
      </c>
      <c r="C2265" s="49" t="n">
        <v>0.5</v>
      </c>
    </row>
    <row r="2266" customFormat="false" ht="12.75" hidden="false" customHeight="false" outlineLevel="0" collapsed="false">
      <c r="B2266" s="49" t="n">
        <f aca="false">+B2265+1</f>
        <v>2264</v>
      </c>
      <c r="C2266" s="49" t="n">
        <v>0.5</v>
      </c>
    </row>
    <row r="2267" customFormat="false" ht="12.75" hidden="false" customHeight="false" outlineLevel="0" collapsed="false">
      <c r="B2267" s="49" t="n">
        <f aca="false">+B2266+1</f>
        <v>2265</v>
      </c>
      <c r="C2267" s="49" t="n">
        <v>0.5</v>
      </c>
    </row>
    <row r="2268" customFormat="false" ht="12.75" hidden="false" customHeight="false" outlineLevel="0" collapsed="false">
      <c r="B2268" s="49" t="n">
        <f aca="false">+B2267+1</f>
        <v>2266</v>
      </c>
      <c r="C2268" s="49" t="n">
        <v>0.5</v>
      </c>
    </row>
    <row r="2269" customFormat="false" ht="12.75" hidden="false" customHeight="false" outlineLevel="0" collapsed="false">
      <c r="B2269" s="49" t="n">
        <f aca="false">+B2268+1</f>
        <v>2267</v>
      </c>
      <c r="C2269" s="49" t="n">
        <v>0.5</v>
      </c>
    </row>
    <row r="2270" customFormat="false" ht="12.75" hidden="false" customHeight="false" outlineLevel="0" collapsed="false">
      <c r="B2270" s="49" t="n">
        <f aca="false">+B2269+1</f>
        <v>2268</v>
      </c>
      <c r="C2270" s="49" t="n">
        <v>0.5</v>
      </c>
    </row>
    <row r="2271" customFormat="false" ht="12.75" hidden="false" customHeight="false" outlineLevel="0" collapsed="false">
      <c r="B2271" s="49" t="n">
        <f aca="false">+B2270+1</f>
        <v>2269</v>
      </c>
      <c r="C2271" s="49" t="n">
        <v>0.5</v>
      </c>
    </row>
    <row r="2272" customFormat="false" ht="12.75" hidden="false" customHeight="false" outlineLevel="0" collapsed="false">
      <c r="B2272" s="49" t="n">
        <f aca="false">+B2271+1</f>
        <v>2270</v>
      </c>
      <c r="C2272" s="49" t="n">
        <v>0.5</v>
      </c>
    </row>
    <row r="2273" customFormat="false" ht="12.75" hidden="false" customHeight="false" outlineLevel="0" collapsed="false">
      <c r="B2273" s="49" t="n">
        <f aca="false">+B2272+1</f>
        <v>2271</v>
      </c>
      <c r="C2273" s="49" t="n">
        <v>0.5</v>
      </c>
    </row>
    <row r="2274" customFormat="false" ht="12.75" hidden="false" customHeight="false" outlineLevel="0" collapsed="false">
      <c r="B2274" s="49" t="n">
        <f aca="false">+B2273+1</f>
        <v>2272</v>
      </c>
      <c r="C2274" s="49" t="n">
        <v>0.5</v>
      </c>
    </row>
    <row r="2275" customFormat="false" ht="12.75" hidden="false" customHeight="false" outlineLevel="0" collapsed="false">
      <c r="B2275" s="49" t="n">
        <f aca="false">+B2274+1</f>
        <v>2273</v>
      </c>
      <c r="C2275" s="49" t="n">
        <v>0.5</v>
      </c>
    </row>
    <row r="2276" customFormat="false" ht="12.75" hidden="false" customHeight="false" outlineLevel="0" collapsed="false">
      <c r="B2276" s="49" t="n">
        <f aca="false">+B2275+1</f>
        <v>2274</v>
      </c>
      <c r="C2276" s="49" t="n">
        <v>0.5</v>
      </c>
    </row>
    <row r="2277" customFormat="false" ht="12.75" hidden="false" customHeight="false" outlineLevel="0" collapsed="false">
      <c r="B2277" s="49" t="n">
        <f aca="false">+B2276+1</f>
        <v>2275</v>
      </c>
      <c r="C2277" s="49" t="n">
        <v>0.5</v>
      </c>
    </row>
    <row r="2278" customFormat="false" ht="12.75" hidden="false" customHeight="false" outlineLevel="0" collapsed="false">
      <c r="B2278" s="49" t="n">
        <f aca="false">+B2277+1</f>
        <v>2276</v>
      </c>
      <c r="C2278" s="49" t="n">
        <v>0.5</v>
      </c>
    </row>
    <row r="2279" customFormat="false" ht="12.75" hidden="false" customHeight="false" outlineLevel="0" collapsed="false">
      <c r="B2279" s="49" t="n">
        <f aca="false">+B2278+1</f>
        <v>2277</v>
      </c>
      <c r="C2279" s="49" t="n">
        <v>0.5</v>
      </c>
    </row>
    <row r="2280" customFormat="false" ht="12.75" hidden="false" customHeight="false" outlineLevel="0" collapsed="false">
      <c r="B2280" s="49" t="n">
        <f aca="false">+B2279+1</f>
        <v>2278</v>
      </c>
      <c r="C2280" s="49" t="n">
        <v>0.5</v>
      </c>
    </row>
    <row r="2281" customFormat="false" ht="12.75" hidden="false" customHeight="false" outlineLevel="0" collapsed="false">
      <c r="B2281" s="49" t="n">
        <f aca="false">+B2280+1</f>
        <v>2279</v>
      </c>
      <c r="C2281" s="49" t="n">
        <v>0.5</v>
      </c>
    </row>
    <row r="2282" customFormat="false" ht="12.75" hidden="false" customHeight="false" outlineLevel="0" collapsed="false">
      <c r="B2282" s="49" t="n">
        <f aca="false">+B2281+1</f>
        <v>2280</v>
      </c>
      <c r="C2282" s="49" t="n">
        <v>0.5</v>
      </c>
    </row>
    <row r="2283" customFormat="false" ht="12.75" hidden="false" customHeight="false" outlineLevel="0" collapsed="false">
      <c r="B2283" s="49" t="n">
        <f aca="false">+B2282+1</f>
        <v>2281</v>
      </c>
      <c r="C2283" s="49" t="n">
        <v>0.5</v>
      </c>
    </row>
    <row r="2284" customFormat="false" ht="12.75" hidden="false" customHeight="false" outlineLevel="0" collapsed="false">
      <c r="B2284" s="49" t="n">
        <f aca="false">+B2283+1</f>
        <v>2282</v>
      </c>
      <c r="C2284" s="49" t="n">
        <v>0.5</v>
      </c>
    </row>
    <row r="2285" customFormat="false" ht="12.75" hidden="false" customHeight="false" outlineLevel="0" collapsed="false">
      <c r="B2285" s="49" t="n">
        <f aca="false">+B2284+1</f>
        <v>2283</v>
      </c>
      <c r="C2285" s="49" t="n">
        <v>0.5</v>
      </c>
    </row>
    <row r="2286" customFormat="false" ht="12.75" hidden="false" customHeight="false" outlineLevel="0" collapsed="false">
      <c r="B2286" s="49" t="n">
        <f aca="false">+B2285+1</f>
        <v>2284</v>
      </c>
      <c r="C2286" s="49" t="n">
        <v>0.5</v>
      </c>
    </row>
    <row r="2287" customFormat="false" ht="12.75" hidden="false" customHeight="false" outlineLevel="0" collapsed="false">
      <c r="B2287" s="49" t="n">
        <f aca="false">+B2286+1</f>
        <v>2285</v>
      </c>
      <c r="C2287" s="49" t="n">
        <v>0.5</v>
      </c>
    </row>
    <row r="2288" customFormat="false" ht="12.75" hidden="false" customHeight="false" outlineLevel="0" collapsed="false">
      <c r="B2288" s="49" t="n">
        <f aca="false">+B2287+1</f>
        <v>2286</v>
      </c>
      <c r="C2288" s="49" t="n">
        <v>0.5</v>
      </c>
    </row>
    <row r="2289" customFormat="false" ht="12.75" hidden="false" customHeight="false" outlineLevel="0" collapsed="false">
      <c r="B2289" s="49" t="n">
        <f aca="false">+B2288+1</f>
        <v>2287</v>
      </c>
      <c r="C2289" s="49" t="n">
        <v>0.5</v>
      </c>
    </row>
    <row r="2290" customFormat="false" ht="12.75" hidden="false" customHeight="false" outlineLevel="0" collapsed="false">
      <c r="B2290" s="49" t="n">
        <f aca="false">+B2289+1</f>
        <v>2288</v>
      </c>
      <c r="C2290" s="49" t="n">
        <v>0.5</v>
      </c>
    </row>
    <row r="2291" customFormat="false" ht="12.75" hidden="false" customHeight="false" outlineLevel="0" collapsed="false">
      <c r="B2291" s="49" t="n">
        <f aca="false">+B2290+1</f>
        <v>2289</v>
      </c>
      <c r="C2291" s="49" t="n">
        <v>0.5</v>
      </c>
    </row>
    <row r="2292" customFormat="false" ht="12.75" hidden="false" customHeight="false" outlineLevel="0" collapsed="false">
      <c r="B2292" s="49" t="n">
        <f aca="false">+B2291+1</f>
        <v>2290</v>
      </c>
      <c r="C2292" s="49" t="n">
        <v>0.5</v>
      </c>
    </row>
    <row r="2293" customFormat="false" ht="12.75" hidden="false" customHeight="false" outlineLevel="0" collapsed="false">
      <c r="B2293" s="49" t="n">
        <f aca="false">+B2292+1</f>
        <v>2291</v>
      </c>
      <c r="C2293" s="49" t="n">
        <v>0.5</v>
      </c>
    </row>
    <row r="2294" customFormat="false" ht="12.75" hidden="false" customHeight="false" outlineLevel="0" collapsed="false">
      <c r="B2294" s="49" t="n">
        <f aca="false">+B2293+1</f>
        <v>2292</v>
      </c>
      <c r="C2294" s="49" t="n">
        <v>0.5</v>
      </c>
    </row>
    <row r="2295" customFormat="false" ht="12.75" hidden="false" customHeight="false" outlineLevel="0" collapsed="false">
      <c r="B2295" s="49" t="n">
        <f aca="false">+B2294+1</f>
        <v>2293</v>
      </c>
      <c r="C2295" s="49" t="n">
        <v>0.5</v>
      </c>
    </row>
    <row r="2296" customFormat="false" ht="12.75" hidden="false" customHeight="false" outlineLevel="0" collapsed="false">
      <c r="B2296" s="49" t="n">
        <f aca="false">+B2295+1</f>
        <v>2294</v>
      </c>
      <c r="C2296" s="49" t="n">
        <v>0.5</v>
      </c>
    </row>
    <row r="2297" customFormat="false" ht="12.75" hidden="false" customHeight="false" outlineLevel="0" collapsed="false">
      <c r="B2297" s="49" t="n">
        <f aca="false">+B2296+1</f>
        <v>2295</v>
      </c>
      <c r="C2297" s="49" t="n">
        <v>0.5</v>
      </c>
    </row>
    <row r="2298" customFormat="false" ht="12.75" hidden="false" customHeight="false" outlineLevel="0" collapsed="false">
      <c r="B2298" s="49" t="n">
        <f aca="false">+B2297+1</f>
        <v>2296</v>
      </c>
      <c r="C2298" s="49" t="n">
        <v>0.5</v>
      </c>
    </row>
    <row r="2299" customFormat="false" ht="12.75" hidden="false" customHeight="false" outlineLevel="0" collapsed="false">
      <c r="B2299" s="49" t="n">
        <f aca="false">+B2298+1</f>
        <v>2297</v>
      </c>
      <c r="C2299" s="49" t="n">
        <v>0.5</v>
      </c>
    </row>
    <row r="2300" customFormat="false" ht="12.75" hidden="false" customHeight="false" outlineLevel="0" collapsed="false">
      <c r="B2300" s="49" t="n">
        <f aca="false">+B2299+1</f>
        <v>2298</v>
      </c>
      <c r="C2300" s="49" t="n">
        <v>0.5</v>
      </c>
    </row>
    <row r="2301" customFormat="false" ht="12.75" hidden="false" customHeight="false" outlineLevel="0" collapsed="false">
      <c r="B2301" s="49" t="n">
        <f aca="false">+B2300+1</f>
        <v>2299</v>
      </c>
      <c r="C2301" s="49" t="n">
        <v>0.5</v>
      </c>
    </row>
    <row r="2302" customFormat="false" ht="12.75" hidden="false" customHeight="false" outlineLevel="0" collapsed="false">
      <c r="B2302" s="49" t="n">
        <f aca="false">+B2301+1</f>
        <v>2300</v>
      </c>
      <c r="C2302" s="49" t="n">
        <v>0.5</v>
      </c>
    </row>
    <row r="2303" customFormat="false" ht="12.75" hidden="false" customHeight="false" outlineLevel="0" collapsed="false">
      <c r="B2303" s="49" t="n">
        <f aca="false">+B2302+1</f>
        <v>2301</v>
      </c>
      <c r="C2303" s="49" t="n">
        <v>0.5</v>
      </c>
    </row>
    <row r="2304" customFormat="false" ht="12.75" hidden="false" customHeight="false" outlineLevel="0" collapsed="false">
      <c r="B2304" s="49" t="n">
        <f aca="false">+B2303+1</f>
        <v>2302</v>
      </c>
      <c r="C2304" s="49" t="n">
        <v>0.5</v>
      </c>
    </row>
    <row r="2305" customFormat="false" ht="12.75" hidden="false" customHeight="false" outlineLevel="0" collapsed="false">
      <c r="B2305" s="49" t="n">
        <f aca="false">+B2304+1</f>
        <v>2303</v>
      </c>
      <c r="C2305" s="49" t="n">
        <v>0.5</v>
      </c>
    </row>
    <row r="2306" customFormat="false" ht="12.75" hidden="false" customHeight="false" outlineLevel="0" collapsed="false">
      <c r="B2306" s="49" t="n">
        <f aca="false">+B2305+1</f>
        <v>2304</v>
      </c>
      <c r="C2306" s="49" t="n">
        <v>0.5</v>
      </c>
    </row>
    <row r="2307" customFormat="false" ht="12.75" hidden="false" customHeight="false" outlineLevel="0" collapsed="false">
      <c r="B2307" s="49" t="n">
        <f aca="false">+B2306+1</f>
        <v>2305</v>
      </c>
      <c r="C2307" s="49" t="n">
        <v>0.5</v>
      </c>
    </row>
    <row r="2308" customFormat="false" ht="12.75" hidden="false" customHeight="false" outlineLevel="0" collapsed="false">
      <c r="B2308" s="49" t="n">
        <f aca="false">+B2307+1</f>
        <v>2306</v>
      </c>
      <c r="C2308" s="49" t="n">
        <v>0.5</v>
      </c>
    </row>
    <row r="2309" customFormat="false" ht="12.75" hidden="false" customHeight="false" outlineLevel="0" collapsed="false">
      <c r="B2309" s="49" t="n">
        <f aca="false">+B2308+1</f>
        <v>2307</v>
      </c>
      <c r="C2309" s="49" t="n">
        <v>0.5</v>
      </c>
    </row>
    <row r="2310" customFormat="false" ht="12.75" hidden="false" customHeight="false" outlineLevel="0" collapsed="false">
      <c r="B2310" s="49" t="n">
        <f aca="false">+B2309+1</f>
        <v>2308</v>
      </c>
      <c r="C2310" s="49" t="n">
        <v>0.5</v>
      </c>
    </row>
    <row r="2311" customFormat="false" ht="12.75" hidden="false" customHeight="false" outlineLevel="0" collapsed="false">
      <c r="B2311" s="49" t="n">
        <f aca="false">+B2310+1</f>
        <v>2309</v>
      </c>
      <c r="C2311" s="49" t="n">
        <v>0.5</v>
      </c>
    </row>
    <row r="2312" customFormat="false" ht="12.75" hidden="false" customHeight="false" outlineLevel="0" collapsed="false">
      <c r="B2312" s="49" t="n">
        <f aca="false">+B2311+1</f>
        <v>2310</v>
      </c>
      <c r="C2312" s="49" t="n">
        <v>0.5</v>
      </c>
    </row>
    <row r="2313" customFormat="false" ht="12.75" hidden="false" customHeight="false" outlineLevel="0" collapsed="false">
      <c r="B2313" s="49" t="n">
        <f aca="false">+B2312+1</f>
        <v>2311</v>
      </c>
      <c r="C2313" s="49" t="n">
        <v>0.5</v>
      </c>
    </row>
    <row r="2314" customFormat="false" ht="12.75" hidden="false" customHeight="false" outlineLevel="0" collapsed="false">
      <c r="B2314" s="49" t="n">
        <f aca="false">+B2313+1</f>
        <v>2312</v>
      </c>
      <c r="C2314" s="49" t="n">
        <v>0.5</v>
      </c>
    </row>
    <row r="2315" customFormat="false" ht="12.75" hidden="false" customHeight="false" outlineLevel="0" collapsed="false">
      <c r="B2315" s="49" t="n">
        <f aca="false">+B2314+1</f>
        <v>2313</v>
      </c>
      <c r="C2315" s="49" t="n">
        <v>0.5</v>
      </c>
    </row>
    <row r="2316" customFormat="false" ht="12.75" hidden="false" customHeight="false" outlineLevel="0" collapsed="false">
      <c r="B2316" s="49" t="n">
        <f aca="false">+B2315+1</f>
        <v>2314</v>
      </c>
      <c r="C2316" s="49" t="n">
        <v>0.5</v>
      </c>
    </row>
    <row r="2317" customFormat="false" ht="12.75" hidden="false" customHeight="false" outlineLevel="0" collapsed="false">
      <c r="B2317" s="49" t="n">
        <f aca="false">+B2316+1</f>
        <v>2315</v>
      </c>
      <c r="C2317" s="49" t="n">
        <v>0.5</v>
      </c>
    </row>
    <row r="2318" customFormat="false" ht="12.75" hidden="false" customHeight="false" outlineLevel="0" collapsed="false">
      <c r="B2318" s="49" t="n">
        <f aca="false">+B2317+1</f>
        <v>2316</v>
      </c>
      <c r="C2318" s="49" t="n">
        <v>0.5</v>
      </c>
    </row>
    <row r="2319" customFormat="false" ht="12.75" hidden="false" customHeight="false" outlineLevel="0" collapsed="false">
      <c r="B2319" s="49" t="n">
        <f aca="false">+B2318+1</f>
        <v>2317</v>
      </c>
      <c r="C2319" s="49" t="n">
        <v>0.5</v>
      </c>
    </row>
    <row r="2320" customFormat="false" ht="12.75" hidden="false" customHeight="false" outlineLevel="0" collapsed="false">
      <c r="B2320" s="49" t="n">
        <f aca="false">+B2319+1</f>
        <v>2318</v>
      </c>
      <c r="C2320" s="49" t="n">
        <v>0.5</v>
      </c>
    </row>
    <row r="2321" customFormat="false" ht="12.75" hidden="false" customHeight="false" outlineLevel="0" collapsed="false">
      <c r="B2321" s="49" t="n">
        <f aca="false">+B2320+1</f>
        <v>2319</v>
      </c>
      <c r="C2321" s="49" t="n">
        <v>0.5</v>
      </c>
    </row>
    <row r="2322" customFormat="false" ht="12.75" hidden="false" customHeight="false" outlineLevel="0" collapsed="false">
      <c r="B2322" s="49" t="n">
        <f aca="false">+B2321+1</f>
        <v>2320</v>
      </c>
      <c r="C2322" s="49" t="n">
        <v>0.5</v>
      </c>
    </row>
    <row r="2323" customFormat="false" ht="12.75" hidden="false" customHeight="false" outlineLevel="0" collapsed="false">
      <c r="B2323" s="49" t="n">
        <f aca="false">+B2322+1</f>
        <v>2321</v>
      </c>
      <c r="C2323" s="49" t="n">
        <v>0.5</v>
      </c>
    </row>
    <row r="2324" customFormat="false" ht="12.75" hidden="false" customHeight="false" outlineLevel="0" collapsed="false">
      <c r="B2324" s="49" t="n">
        <f aca="false">+B2323+1</f>
        <v>2322</v>
      </c>
      <c r="C2324" s="49" t="n">
        <v>0.5</v>
      </c>
    </row>
    <row r="2325" customFormat="false" ht="12.75" hidden="false" customHeight="false" outlineLevel="0" collapsed="false">
      <c r="B2325" s="49" t="n">
        <f aca="false">+B2324+1</f>
        <v>2323</v>
      </c>
      <c r="C2325" s="49" t="n">
        <v>0.5</v>
      </c>
    </row>
    <row r="2326" customFormat="false" ht="12.75" hidden="false" customHeight="false" outlineLevel="0" collapsed="false">
      <c r="B2326" s="49" t="n">
        <f aca="false">+B2325+1</f>
        <v>2324</v>
      </c>
      <c r="C2326" s="49" t="n">
        <v>0.5</v>
      </c>
    </row>
    <row r="2327" customFormat="false" ht="12.75" hidden="false" customHeight="false" outlineLevel="0" collapsed="false">
      <c r="B2327" s="49" t="n">
        <f aca="false">+B2326+1</f>
        <v>2325</v>
      </c>
      <c r="C2327" s="49" t="n">
        <v>0.5</v>
      </c>
    </row>
    <row r="2328" customFormat="false" ht="12.75" hidden="false" customHeight="false" outlineLevel="0" collapsed="false">
      <c r="B2328" s="49" t="n">
        <f aca="false">+B2327+1</f>
        <v>2326</v>
      </c>
      <c r="C2328" s="49" t="n">
        <v>0.5</v>
      </c>
    </row>
    <row r="2329" customFormat="false" ht="12.75" hidden="false" customHeight="false" outlineLevel="0" collapsed="false">
      <c r="B2329" s="49" t="n">
        <f aca="false">+B2328+1</f>
        <v>2327</v>
      </c>
      <c r="C2329" s="49" t="n">
        <v>0.5</v>
      </c>
    </row>
    <row r="2330" customFormat="false" ht="12.75" hidden="false" customHeight="false" outlineLevel="0" collapsed="false">
      <c r="B2330" s="49" t="n">
        <f aca="false">+B2329+1</f>
        <v>2328</v>
      </c>
      <c r="C2330" s="49" t="n">
        <v>0.5</v>
      </c>
    </row>
    <row r="2331" customFormat="false" ht="12.75" hidden="false" customHeight="false" outlineLevel="0" collapsed="false">
      <c r="B2331" s="49" t="n">
        <f aca="false">+B2330+1</f>
        <v>2329</v>
      </c>
      <c r="C2331" s="49" t="n">
        <v>0.5</v>
      </c>
    </row>
    <row r="2332" customFormat="false" ht="12.75" hidden="false" customHeight="false" outlineLevel="0" collapsed="false">
      <c r="B2332" s="49" t="n">
        <f aca="false">+B2331+1</f>
        <v>2330</v>
      </c>
      <c r="C2332" s="49" t="n">
        <v>0.5</v>
      </c>
    </row>
    <row r="2333" customFormat="false" ht="12.75" hidden="false" customHeight="false" outlineLevel="0" collapsed="false">
      <c r="B2333" s="49" t="n">
        <f aca="false">+B2332+1</f>
        <v>2331</v>
      </c>
      <c r="C2333" s="49" t="n">
        <v>0.5</v>
      </c>
    </row>
    <row r="2334" customFormat="false" ht="12.75" hidden="false" customHeight="false" outlineLevel="0" collapsed="false">
      <c r="B2334" s="49" t="n">
        <f aca="false">+B2333+1</f>
        <v>2332</v>
      </c>
      <c r="C2334" s="49" t="n">
        <v>0.5</v>
      </c>
    </row>
    <row r="2335" customFormat="false" ht="12.75" hidden="false" customHeight="false" outlineLevel="0" collapsed="false">
      <c r="B2335" s="49" t="n">
        <f aca="false">+B2334+1</f>
        <v>2333</v>
      </c>
      <c r="C2335" s="49" t="n">
        <v>0.5</v>
      </c>
    </row>
    <row r="2336" customFormat="false" ht="12.75" hidden="false" customHeight="false" outlineLevel="0" collapsed="false">
      <c r="B2336" s="49" t="n">
        <f aca="false">+B2335+1</f>
        <v>2334</v>
      </c>
      <c r="C2336" s="49" t="n">
        <v>0.5</v>
      </c>
    </row>
    <row r="2337" customFormat="false" ht="12.75" hidden="false" customHeight="false" outlineLevel="0" collapsed="false">
      <c r="B2337" s="49" t="n">
        <f aca="false">+B2336+1</f>
        <v>2335</v>
      </c>
      <c r="C2337" s="49" t="n">
        <v>0.5</v>
      </c>
    </row>
    <row r="2338" customFormat="false" ht="12.75" hidden="false" customHeight="false" outlineLevel="0" collapsed="false">
      <c r="B2338" s="49" t="n">
        <f aca="false">+B2337+1</f>
        <v>2336</v>
      </c>
      <c r="C2338" s="49" t="n">
        <v>0.5</v>
      </c>
    </row>
    <row r="2339" customFormat="false" ht="12.75" hidden="false" customHeight="false" outlineLevel="0" collapsed="false">
      <c r="B2339" s="49" t="n">
        <f aca="false">+B2338+1</f>
        <v>2337</v>
      </c>
      <c r="C2339" s="49" t="n">
        <v>0.5</v>
      </c>
    </row>
    <row r="2340" customFormat="false" ht="12.75" hidden="false" customHeight="false" outlineLevel="0" collapsed="false">
      <c r="B2340" s="49" t="n">
        <f aca="false">+B2339+1</f>
        <v>2338</v>
      </c>
      <c r="C2340" s="49" t="n">
        <v>0.5</v>
      </c>
    </row>
    <row r="2341" customFormat="false" ht="12.75" hidden="false" customHeight="false" outlineLevel="0" collapsed="false">
      <c r="B2341" s="49" t="n">
        <f aca="false">+B2340+1</f>
        <v>2339</v>
      </c>
      <c r="C2341" s="49" t="n">
        <v>0.5</v>
      </c>
    </row>
    <row r="2342" customFormat="false" ht="12.75" hidden="false" customHeight="false" outlineLevel="0" collapsed="false">
      <c r="B2342" s="49" t="n">
        <f aca="false">+B2341+1</f>
        <v>2340</v>
      </c>
      <c r="C2342" s="49" t="n">
        <v>0.5</v>
      </c>
    </row>
    <row r="2343" customFormat="false" ht="12.75" hidden="false" customHeight="false" outlineLevel="0" collapsed="false">
      <c r="B2343" s="49" t="n">
        <f aca="false">+B2342+1</f>
        <v>2341</v>
      </c>
      <c r="C2343" s="49" t="n">
        <v>0.5</v>
      </c>
    </row>
    <row r="2344" customFormat="false" ht="12.75" hidden="false" customHeight="false" outlineLevel="0" collapsed="false">
      <c r="B2344" s="49" t="n">
        <f aca="false">+B2343+1</f>
        <v>2342</v>
      </c>
      <c r="C2344" s="49" t="n">
        <v>0.5</v>
      </c>
    </row>
    <row r="2345" customFormat="false" ht="12.75" hidden="false" customHeight="false" outlineLevel="0" collapsed="false">
      <c r="B2345" s="49" t="n">
        <f aca="false">+B2344+1</f>
        <v>2343</v>
      </c>
      <c r="C2345" s="49" t="n">
        <v>0.5</v>
      </c>
    </row>
    <row r="2346" customFormat="false" ht="12.75" hidden="false" customHeight="false" outlineLevel="0" collapsed="false">
      <c r="B2346" s="49" t="n">
        <f aca="false">+B2345+1</f>
        <v>2344</v>
      </c>
      <c r="C2346" s="49" t="n">
        <v>0.5</v>
      </c>
    </row>
    <row r="2347" customFormat="false" ht="12.75" hidden="false" customHeight="false" outlineLevel="0" collapsed="false">
      <c r="B2347" s="49" t="n">
        <f aca="false">+B2346+1</f>
        <v>2345</v>
      </c>
      <c r="C2347" s="49" t="n">
        <v>0.5</v>
      </c>
    </row>
    <row r="2348" customFormat="false" ht="12.75" hidden="false" customHeight="false" outlineLevel="0" collapsed="false">
      <c r="B2348" s="49" t="n">
        <f aca="false">+B2347+1</f>
        <v>2346</v>
      </c>
      <c r="C2348" s="49" t="n">
        <v>0.5</v>
      </c>
    </row>
    <row r="2349" customFormat="false" ht="12.75" hidden="false" customHeight="false" outlineLevel="0" collapsed="false">
      <c r="B2349" s="49" t="n">
        <f aca="false">+B2348+1</f>
        <v>2347</v>
      </c>
      <c r="C2349" s="49" t="n">
        <v>0.5</v>
      </c>
    </row>
    <row r="2350" customFormat="false" ht="12.75" hidden="false" customHeight="false" outlineLevel="0" collapsed="false">
      <c r="B2350" s="49" t="n">
        <f aca="false">+B2349+1</f>
        <v>2348</v>
      </c>
      <c r="C2350" s="49" t="n">
        <v>0.5</v>
      </c>
    </row>
    <row r="2351" customFormat="false" ht="12.75" hidden="false" customHeight="false" outlineLevel="0" collapsed="false">
      <c r="B2351" s="49" t="n">
        <f aca="false">+B2350+1</f>
        <v>2349</v>
      </c>
      <c r="C2351" s="49" t="n">
        <v>0.5</v>
      </c>
    </row>
    <row r="2352" customFormat="false" ht="12.75" hidden="false" customHeight="false" outlineLevel="0" collapsed="false">
      <c r="B2352" s="49" t="n">
        <f aca="false">+B2351+1</f>
        <v>2350</v>
      </c>
      <c r="C2352" s="49" t="n">
        <v>0.5</v>
      </c>
    </row>
    <row r="2353" customFormat="false" ht="12.75" hidden="false" customHeight="false" outlineLevel="0" collapsed="false">
      <c r="B2353" s="49" t="n">
        <f aca="false">+B2352+1</f>
        <v>2351</v>
      </c>
      <c r="C2353" s="49" t="n">
        <v>0.5</v>
      </c>
    </row>
    <row r="2354" customFormat="false" ht="12.75" hidden="false" customHeight="false" outlineLevel="0" collapsed="false">
      <c r="B2354" s="49" t="n">
        <f aca="false">+B2353+1</f>
        <v>2352</v>
      </c>
      <c r="C2354" s="49" t="n">
        <v>0.5</v>
      </c>
    </row>
    <row r="2355" customFormat="false" ht="12.75" hidden="false" customHeight="false" outlineLevel="0" collapsed="false">
      <c r="B2355" s="49" t="n">
        <f aca="false">+B2354+1</f>
        <v>2353</v>
      </c>
      <c r="C2355" s="49" t="n">
        <v>0.5</v>
      </c>
    </row>
    <row r="2356" customFormat="false" ht="12.75" hidden="false" customHeight="false" outlineLevel="0" collapsed="false">
      <c r="B2356" s="49" t="n">
        <f aca="false">+B2355+1</f>
        <v>2354</v>
      </c>
      <c r="C2356" s="49" t="n">
        <v>0.5</v>
      </c>
    </row>
    <row r="2357" customFormat="false" ht="12.75" hidden="false" customHeight="false" outlineLevel="0" collapsed="false">
      <c r="B2357" s="49" t="n">
        <f aca="false">+B2356+1</f>
        <v>2355</v>
      </c>
      <c r="C2357" s="49" t="n">
        <v>0.5</v>
      </c>
    </row>
    <row r="2358" customFormat="false" ht="12.75" hidden="false" customHeight="false" outlineLevel="0" collapsed="false">
      <c r="B2358" s="49" t="n">
        <f aca="false">+B2357+1</f>
        <v>2356</v>
      </c>
      <c r="C2358" s="49" t="n">
        <v>0.5</v>
      </c>
    </row>
    <row r="2359" customFormat="false" ht="12.75" hidden="false" customHeight="false" outlineLevel="0" collapsed="false">
      <c r="B2359" s="49" t="n">
        <f aca="false">+B2358+1</f>
        <v>2357</v>
      </c>
      <c r="C2359" s="49" t="n">
        <v>0.5</v>
      </c>
    </row>
    <row r="2360" customFormat="false" ht="12.75" hidden="false" customHeight="false" outlineLevel="0" collapsed="false">
      <c r="B2360" s="49" t="n">
        <f aca="false">+B2359+1</f>
        <v>2358</v>
      </c>
      <c r="C2360" s="49" t="n">
        <v>0.5</v>
      </c>
    </row>
    <row r="2361" customFormat="false" ht="12.75" hidden="false" customHeight="false" outlineLevel="0" collapsed="false">
      <c r="B2361" s="49" t="n">
        <f aca="false">+B2360+1</f>
        <v>2359</v>
      </c>
      <c r="C2361" s="49" t="n">
        <v>0.5</v>
      </c>
    </row>
    <row r="2362" customFormat="false" ht="12.75" hidden="false" customHeight="false" outlineLevel="0" collapsed="false">
      <c r="B2362" s="49" t="n">
        <f aca="false">+B2361+1</f>
        <v>2360</v>
      </c>
      <c r="C2362" s="49" t="n">
        <v>0.5</v>
      </c>
    </row>
    <row r="2363" customFormat="false" ht="12.75" hidden="false" customHeight="false" outlineLevel="0" collapsed="false">
      <c r="B2363" s="49" t="n">
        <f aca="false">+B2362+1</f>
        <v>2361</v>
      </c>
      <c r="C2363" s="49" t="n">
        <v>0.5</v>
      </c>
    </row>
    <row r="2364" customFormat="false" ht="12.75" hidden="false" customHeight="false" outlineLevel="0" collapsed="false">
      <c r="B2364" s="49" t="n">
        <f aca="false">+B2363+1</f>
        <v>2362</v>
      </c>
      <c r="C2364" s="49" t="n">
        <v>0.5</v>
      </c>
    </row>
    <row r="2365" customFormat="false" ht="12.75" hidden="false" customHeight="false" outlineLevel="0" collapsed="false">
      <c r="B2365" s="49" t="n">
        <f aca="false">+B2364+1</f>
        <v>2363</v>
      </c>
      <c r="C2365" s="49" t="n">
        <v>0.5</v>
      </c>
    </row>
    <row r="2366" customFormat="false" ht="12.75" hidden="false" customHeight="false" outlineLevel="0" collapsed="false">
      <c r="B2366" s="49" t="n">
        <f aca="false">+B2365+1</f>
        <v>2364</v>
      </c>
      <c r="C2366" s="49" t="n">
        <v>0.5</v>
      </c>
    </row>
    <row r="2367" customFormat="false" ht="12.75" hidden="false" customHeight="false" outlineLevel="0" collapsed="false">
      <c r="B2367" s="49" t="n">
        <f aca="false">+B2366+1</f>
        <v>2365</v>
      </c>
      <c r="C2367" s="49" t="n">
        <v>0.5</v>
      </c>
    </row>
    <row r="2368" customFormat="false" ht="12.75" hidden="false" customHeight="false" outlineLevel="0" collapsed="false">
      <c r="B2368" s="49" t="n">
        <f aca="false">+B2367+1</f>
        <v>2366</v>
      </c>
      <c r="C2368" s="49" t="n">
        <v>0.5</v>
      </c>
    </row>
    <row r="2369" customFormat="false" ht="12.75" hidden="false" customHeight="false" outlineLevel="0" collapsed="false">
      <c r="B2369" s="49" t="n">
        <f aca="false">+B2368+1</f>
        <v>2367</v>
      </c>
      <c r="C2369" s="49" t="n">
        <v>0.5</v>
      </c>
    </row>
    <row r="2370" customFormat="false" ht="12.75" hidden="false" customHeight="false" outlineLevel="0" collapsed="false">
      <c r="B2370" s="49" t="n">
        <f aca="false">+B2369+1</f>
        <v>2368</v>
      </c>
      <c r="C2370" s="49" t="n">
        <v>0.5</v>
      </c>
    </row>
    <row r="2371" customFormat="false" ht="12.75" hidden="false" customHeight="false" outlineLevel="0" collapsed="false">
      <c r="B2371" s="49" t="n">
        <f aca="false">+B2370+1</f>
        <v>2369</v>
      </c>
      <c r="C2371" s="49" t="n">
        <v>0.5</v>
      </c>
    </row>
    <row r="2372" customFormat="false" ht="12.75" hidden="false" customHeight="false" outlineLevel="0" collapsed="false">
      <c r="B2372" s="49" t="n">
        <f aca="false">+B2371+1</f>
        <v>2370</v>
      </c>
      <c r="C2372" s="49" t="n">
        <v>0.5</v>
      </c>
    </row>
    <row r="2373" customFormat="false" ht="12.75" hidden="false" customHeight="false" outlineLevel="0" collapsed="false">
      <c r="B2373" s="49" t="n">
        <f aca="false">+B2372+1</f>
        <v>2371</v>
      </c>
      <c r="C2373" s="49" t="n">
        <v>0.5</v>
      </c>
    </row>
    <row r="2374" customFormat="false" ht="12.75" hidden="false" customHeight="false" outlineLevel="0" collapsed="false">
      <c r="B2374" s="49" t="n">
        <f aca="false">+B2373+1</f>
        <v>2372</v>
      </c>
      <c r="C2374" s="49" t="n">
        <v>0.5</v>
      </c>
    </row>
    <row r="2375" customFormat="false" ht="12.75" hidden="false" customHeight="false" outlineLevel="0" collapsed="false">
      <c r="B2375" s="49" t="n">
        <f aca="false">+B2374+1</f>
        <v>2373</v>
      </c>
      <c r="C2375" s="49" t="n">
        <v>0.5</v>
      </c>
    </row>
    <row r="2376" customFormat="false" ht="12.75" hidden="false" customHeight="false" outlineLevel="0" collapsed="false">
      <c r="B2376" s="49" t="n">
        <f aca="false">+B2375+1</f>
        <v>2374</v>
      </c>
      <c r="C2376" s="49" t="n">
        <v>0.5</v>
      </c>
    </row>
    <row r="2377" customFormat="false" ht="12.75" hidden="false" customHeight="false" outlineLevel="0" collapsed="false">
      <c r="B2377" s="49" t="n">
        <f aca="false">+B2376+1</f>
        <v>2375</v>
      </c>
      <c r="C2377" s="49" t="n">
        <v>0.5</v>
      </c>
    </row>
    <row r="2378" customFormat="false" ht="12.75" hidden="false" customHeight="false" outlineLevel="0" collapsed="false">
      <c r="B2378" s="49" t="n">
        <f aca="false">+B2377+1</f>
        <v>2376</v>
      </c>
      <c r="C2378" s="49" t="n">
        <v>0.5</v>
      </c>
    </row>
    <row r="2379" customFormat="false" ht="12.75" hidden="false" customHeight="false" outlineLevel="0" collapsed="false">
      <c r="B2379" s="49" t="n">
        <f aca="false">+B2378+1</f>
        <v>2377</v>
      </c>
      <c r="C2379" s="49" t="n">
        <v>0.5</v>
      </c>
    </row>
    <row r="2380" customFormat="false" ht="12.75" hidden="false" customHeight="false" outlineLevel="0" collapsed="false">
      <c r="B2380" s="49" t="n">
        <f aca="false">+B2379+1</f>
        <v>2378</v>
      </c>
      <c r="C2380" s="49" t="n">
        <v>0.5</v>
      </c>
    </row>
    <row r="2381" customFormat="false" ht="12.75" hidden="false" customHeight="false" outlineLevel="0" collapsed="false">
      <c r="B2381" s="49" t="n">
        <f aca="false">+B2380+1</f>
        <v>2379</v>
      </c>
      <c r="C2381" s="49" t="n">
        <v>0.5</v>
      </c>
    </row>
    <row r="2382" customFormat="false" ht="12.75" hidden="false" customHeight="false" outlineLevel="0" collapsed="false">
      <c r="B2382" s="49" t="n">
        <f aca="false">+B2381+1</f>
        <v>2380</v>
      </c>
      <c r="C2382" s="49" t="n">
        <v>0.5</v>
      </c>
    </row>
    <row r="2383" customFormat="false" ht="12.75" hidden="false" customHeight="false" outlineLevel="0" collapsed="false">
      <c r="B2383" s="49" t="n">
        <f aca="false">+B2382+1</f>
        <v>2381</v>
      </c>
      <c r="C2383" s="49" t="n">
        <v>0.5</v>
      </c>
    </row>
    <row r="2384" customFormat="false" ht="12.75" hidden="false" customHeight="false" outlineLevel="0" collapsed="false">
      <c r="B2384" s="49" t="n">
        <f aca="false">+B2383+1</f>
        <v>2382</v>
      </c>
      <c r="C2384" s="49" t="n">
        <v>0.5</v>
      </c>
    </row>
    <row r="2385" customFormat="false" ht="12.75" hidden="false" customHeight="false" outlineLevel="0" collapsed="false">
      <c r="B2385" s="49" t="n">
        <f aca="false">+B2384+1</f>
        <v>2383</v>
      </c>
      <c r="C2385" s="49" t="n">
        <v>0.5</v>
      </c>
    </row>
    <row r="2386" customFormat="false" ht="12.75" hidden="false" customHeight="false" outlineLevel="0" collapsed="false">
      <c r="B2386" s="49" t="n">
        <f aca="false">+B2385+1</f>
        <v>2384</v>
      </c>
      <c r="C2386" s="49" t="n">
        <v>0.5</v>
      </c>
    </row>
    <row r="2387" customFormat="false" ht="12.75" hidden="false" customHeight="false" outlineLevel="0" collapsed="false">
      <c r="B2387" s="49" t="n">
        <f aca="false">+B2386+1</f>
        <v>2385</v>
      </c>
      <c r="C2387" s="49" t="n">
        <v>0.5</v>
      </c>
    </row>
    <row r="2388" customFormat="false" ht="12.75" hidden="false" customHeight="false" outlineLevel="0" collapsed="false">
      <c r="B2388" s="49" t="n">
        <f aca="false">+B2387+1</f>
        <v>2386</v>
      </c>
      <c r="C2388" s="49" t="n">
        <v>0.5</v>
      </c>
    </row>
    <row r="2389" customFormat="false" ht="12.75" hidden="false" customHeight="false" outlineLevel="0" collapsed="false">
      <c r="B2389" s="49" t="n">
        <f aca="false">+B2388+1</f>
        <v>2387</v>
      </c>
      <c r="C2389" s="49" t="n">
        <v>0.5</v>
      </c>
    </row>
    <row r="2390" customFormat="false" ht="12.75" hidden="false" customHeight="false" outlineLevel="0" collapsed="false">
      <c r="B2390" s="49" t="n">
        <f aca="false">+B2389+1</f>
        <v>2388</v>
      </c>
      <c r="C2390" s="49" t="n">
        <v>0.5</v>
      </c>
    </row>
    <row r="2391" customFormat="false" ht="12.75" hidden="false" customHeight="false" outlineLevel="0" collapsed="false">
      <c r="B2391" s="49" t="n">
        <f aca="false">+B2390+1</f>
        <v>2389</v>
      </c>
      <c r="C2391" s="49" t="n">
        <v>0.5</v>
      </c>
    </row>
    <row r="2392" customFormat="false" ht="12.75" hidden="false" customHeight="false" outlineLevel="0" collapsed="false">
      <c r="B2392" s="49" t="n">
        <f aca="false">+B2391+1</f>
        <v>2390</v>
      </c>
      <c r="C2392" s="49" t="n">
        <v>0.5</v>
      </c>
    </row>
    <row r="2393" customFormat="false" ht="12.75" hidden="false" customHeight="false" outlineLevel="0" collapsed="false">
      <c r="B2393" s="49" t="n">
        <f aca="false">+B2392+1</f>
        <v>2391</v>
      </c>
      <c r="C2393" s="49" t="n">
        <v>0.5</v>
      </c>
    </row>
    <row r="2394" customFormat="false" ht="12.75" hidden="false" customHeight="false" outlineLevel="0" collapsed="false">
      <c r="B2394" s="49" t="n">
        <f aca="false">+B2393+1</f>
        <v>2392</v>
      </c>
      <c r="C2394" s="49" t="n">
        <v>0.5</v>
      </c>
    </row>
    <row r="2395" customFormat="false" ht="12.75" hidden="false" customHeight="false" outlineLevel="0" collapsed="false">
      <c r="B2395" s="49" t="n">
        <f aca="false">+B2394+1</f>
        <v>2393</v>
      </c>
      <c r="C2395" s="49" t="n">
        <v>0.5</v>
      </c>
    </row>
    <row r="2396" customFormat="false" ht="12.75" hidden="false" customHeight="false" outlineLevel="0" collapsed="false">
      <c r="B2396" s="49" t="n">
        <f aca="false">+B2395+1</f>
        <v>2394</v>
      </c>
      <c r="C2396" s="49" t="n">
        <v>0.5</v>
      </c>
    </row>
    <row r="2397" customFormat="false" ht="12.75" hidden="false" customHeight="false" outlineLevel="0" collapsed="false">
      <c r="B2397" s="49" t="n">
        <f aca="false">+B2396+1</f>
        <v>2395</v>
      </c>
      <c r="C2397" s="49" t="n">
        <v>0.5</v>
      </c>
    </row>
    <row r="2398" customFormat="false" ht="12.75" hidden="false" customHeight="false" outlineLevel="0" collapsed="false">
      <c r="B2398" s="49" t="n">
        <f aca="false">+B2397+1</f>
        <v>2396</v>
      </c>
      <c r="C2398" s="49" t="n">
        <v>0.5</v>
      </c>
    </row>
    <row r="2399" customFormat="false" ht="12.75" hidden="false" customHeight="false" outlineLevel="0" collapsed="false">
      <c r="B2399" s="49" t="n">
        <f aca="false">+B2398+1</f>
        <v>2397</v>
      </c>
      <c r="C2399" s="49" t="n">
        <v>0.5</v>
      </c>
    </row>
    <row r="2400" customFormat="false" ht="12.75" hidden="false" customHeight="false" outlineLevel="0" collapsed="false">
      <c r="B2400" s="49" t="n">
        <f aca="false">+B2399+1</f>
        <v>2398</v>
      </c>
      <c r="C2400" s="49" t="n">
        <v>0.5</v>
      </c>
    </row>
    <row r="2401" customFormat="false" ht="12.75" hidden="false" customHeight="false" outlineLevel="0" collapsed="false">
      <c r="B2401" s="49" t="n">
        <f aca="false">+B2400+1</f>
        <v>2399</v>
      </c>
      <c r="C2401" s="49" t="n">
        <v>0.5</v>
      </c>
    </row>
    <row r="2402" customFormat="false" ht="12.75" hidden="false" customHeight="false" outlineLevel="0" collapsed="false">
      <c r="B2402" s="49" t="n">
        <f aca="false">+B2401+1</f>
        <v>2400</v>
      </c>
      <c r="C2402" s="49" t="n">
        <v>0.5</v>
      </c>
    </row>
    <row r="2403" customFormat="false" ht="12.75" hidden="false" customHeight="false" outlineLevel="0" collapsed="false">
      <c r="B2403" s="49" t="n">
        <f aca="false">+B2402+1</f>
        <v>2401</v>
      </c>
      <c r="C2403" s="49" t="n">
        <v>0.5</v>
      </c>
    </row>
    <row r="2404" customFormat="false" ht="12.75" hidden="false" customHeight="false" outlineLevel="0" collapsed="false">
      <c r="B2404" s="49" t="n">
        <f aca="false">+B2403+1</f>
        <v>2402</v>
      </c>
      <c r="C2404" s="49" t="n">
        <v>0.5</v>
      </c>
    </row>
    <row r="2405" customFormat="false" ht="12.75" hidden="false" customHeight="false" outlineLevel="0" collapsed="false">
      <c r="B2405" s="49" t="n">
        <f aca="false">+B2404+1</f>
        <v>2403</v>
      </c>
      <c r="C2405" s="49" t="n">
        <v>0.5</v>
      </c>
    </row>
    <row r="2406" customFormat="false" ht="12.75" hidden="false" customHeight="false" outlineLevel="0" collapsed="false">
      <c r="B2406" s="49" t="n">
        <f aca="false">+B2405+1</f>
        <v>2404</v>
      </c>
      <c r="C2406" s="49" t="n">
        <v>0.5</v>
      </c>
    </row>
    <row r="2407" customFormat="false" ht="12.75" hidden="false" customHeight="false" outlineLevel="0" collapsed="false">
      <c r="B2407" s="49" t="n">
        <f aca="false">+B2406+1</f>
        <v>2405</v>
      </c>
      <c r="C2407" s="49" t="n">
        <v>0.5</v>
      </c>
    </row>
    <row r="2408" customFormat="false" ht="12.75" hidden="false" customHeight="false" outlineLevel="0" collapsed="false">
      <c r="B2408" s="49" t="n">
        <f aca="false">+B2407+1</f>
        <v>2406</v>
      </c>
      <c r="C2408" s="49" t="n">
        <v>0.5</v>
      </c>
    </row>
    <row r="2409" customFormat="false" ht="12.75" hidden="false" customHeight="false" outlineLevel="0" collapsed="false">
      <c r="B2409" s="49" t="n">
        <f aca="false">+B2408+1</f>
        <v>2407</v>
      </c>
      <c r="C2409" s="49" t="n">
        <v>0.5</v>
      </c>
    </row>
    <row r="2410" customFormat="false" ht="12.75" hidden="false" customHeight="false" outlineLevel="0" collapsed="false">
      <c r="B2410" s="49" t="n">
        <f aca="false">+B2409+1</f>
        <v>2408</v>
      </c>
      <c r="C2410" s="49" t="n">
        <v>0.5</v>
      </c>
    </row>
    <row r="2411" customFormat="false" ht="12.75" hidden="false" customHeight="false" outlineLevel="0" collapsed="false">
      <c r="B2411" s="49" t="n">
        <f aca="false">+B2410+1</f>
        <v>2409</v>
      </c>
      <c r="C2411" s="49" t="n">
        <v>0.5</v>
      </c>
    </row>
    <row r="2412" customFormat="false" ht="12.75" hidden="false" customHeight="false" outlineLevel="0" collapsed="false">
      <c r="B2412" s="49" t="n">
        <f aca="false">+B2411+1</f>
        <v>2410</v>
      </c>
      <c r="C2412" s="49" t="n">
        <v>0.5</v>
      </c>
    </row>
    <row r="2413" customFormat="false" ht="12.75" hidden="false" customHeight="false" outlineLevel="0" collapsed="false">
      <c r="B2413" s="49" t="n">
        <f aca="false">+B2412+1</f>
        <v>2411</v>
      </c>
      <c r="C2413" s="49" t="n">
        <v>0.5</v>
      </c>
    </row>
    <row r="2414" customFormat="false" ht="12.75" hidden="false" customHeight="false" outlineLevel="0" collapsed="false">
      <c r="B2414" s="49" t="n">
        <f aca="false">+B2413+1</f>
        <v>2412</v>
      </c>
      <c r="C2414" s="49" t="n">
        <v>0.5</v>
      </c>
    </row>
    <row r="2415" customFormat="false" ht="12.75" hidden="false" customHeight="false" outlineLevel="0" collapsed="false">
      <c r="B2415" s="49" t="n">
        <f aca="false">+B2414+1</f>
        <v>2413</v>
      </c>
      <c r="C2415" s="49" t="n">
        <v>0.5</v>
      </c>
    </row>
    <row r="2416" customFormat="false" ht="12.75" hidden="false" customHeight="false" outlineLevel="0" collapsed="false">
      <c r="B2416" s="49" t="n">
        <f aca="false">+B2415+1</f>
        <v>2414</v>
      </c>
      <c r="C2416" s="49" t="n">
        <v>0.5</v>
      </c>
    </row>
    <row r="2417" customFormat="false" ht="12.75" hidden="false" customHeight="false" outlineLevel="0" collapsed="false">
      <c r="B2417" s="49" t="n">
        <f aca="false">+B2416+1</f>
        <v>2415</v>
      </c>
      <c r="C2417" s="49" t="n">
        <v>0.5</v>
      </c>
    </row>
    <row r="2418" customFormat="false" ht="12.75" hidden="false" customHeight="false" outlineLevel="0" collapsed="false">
      <c r="B2418" s="49" t="n">
        <f aca="false">+B2417+1</f>
        <v>2416</v>
      </c>
      <c r="C2418" s="49" t="n">
        <v>0.5</v>
      </c>
    </row>
    <row r="2419" customFormat="false" ht="12.75" hidden="false" customHeight="false" outlineLevel="0" collapsed="false">
      <c r="B2419" s="49" t="n">
        <f aca="false">+B2418+1</f>
        <v>2417</v>
      </c>
      <c r="C2419" s="49" t="n">
        <v>0.5</v>
      </c>
    </row>
    <row r="2420" customFormat="false" ht="12.75" hidden="false" customHeight="false" outlineLevel="0" collapsed="false">
      <c r="B2420" s="49" t="n">
        <f aca="false">+B2419+1</f>
        <v>2418</v>
      </c>
      <c r="C2420" s="49" t="n">
        <v>0.5</v>
      </c>
    </row>
    <row r="2421" customFormat="false" ht="12.75" hidden="false" customHeight="false" outlineLevel="0" collapsed="false">
      <c r="B2421" s="49" t="n">
        <f aca="false">+B2420+1</f>
        <v>2419</v>
      </c>
      <c r="C2421" s="49" t="n">
        <v>0.5</v>
      </c>
    </row>
    <row r="2422" customFormat="false" ht="12.75" hidden="false" customHeight="false" outlineLevel="0" collapsed="false">
      <c r="B2422" s="49" t="n">
        <f aca="false">+B2421+1</f>
        <v>2420</v>
      </c>
      <c r="C2422" s="49" t="n">
        <v>0.5</v>
      </c>
    </row>
    <row r="2423" customFormat="false" ht="12.75" hidden="false" customHeight="false" outlineLevel="0" collapsed="false">
      <c r="B2423" s="49" t="n">
        <f aca="false">+B2422+1</f>
        <v>2421</v>
      </c>
      <c r="C2423" s="49" t="n">
        <v>0.5</v>
      </c>
    </row>
    <row r="2424" customFormat="false" ht="12.75" hidden="false" customHeight="false" outlineLevel="0" collapsed="false">
      <c r="B2424" s="49" t="n">
        <f aca="false">+B2423+1</f>
        <v>2422</v>
      </c>
      <c r="C2424" s="49" t="n">
        <v>0.5</v>
      </c>
    </row>
    <row r="2425" customFormat="false" ht="12.75" hidden="false" customHeight="false" outlineLevel="0" collapsed="false">
      <c r="B2425" s="49" t="n">
        <f aca="false">+B2424+1</f>
        <v>2423</v>
      </c>
      <c r="C2425" s="49" t="n">
        <v>0.5</v>
      </c>
    </row>
    <row r="2426" customFormat="false" ht="12.75" hidden="false" customHeight="false" outlineLevel="0" collapsed="false">
      <c r="B2426" s="49" t="n">
        <f aca="false">+B2425+1</f>
        <v>2424</v>
      </c>
      <c r="C2426" s="49" t="n">
        <v>0.5</v>
      </c>
    </row>
    <row r="2427" customFormat="false" ht="12.75" hidden="false" customHeight="false" outlineLevel="0" collapsed="false">
      <c r="B2427" s="49" t="n">
        <f aca="false">+B2426+1</f>
        <v>2425</v>
      </c>
      <c r="C2427" s="49" t="n">
        <v>0.5</v>
      </c>
    </row>
    <row r="2428" customFormat="false" ht="12.75" hidden="false" customHeight="false" outlineLevel="0" collapsed="false">
      <c r="B2428" s="49" t="n">
        <f aca="false">+B2427+1</f>
        <v>2426</v>
      </c>
      <c r="C2428" s="49" t="n">
        <v>0.5</v>
      </c>
    </row>
    <row r="2429" customFormat="false" ht="12.75" hidden="false" customHeight="false" outlineLevel="0" collapsed="false">
      <c r="B2429" s="49" t="n">
        <f aca="false">+B2428+1</f>
        <v>2427</v>
      </c>
      <c r="C2429" s="49" t="n">
        <v>0.5</v>
      </c>
    </row>
    <row r="2430" customFormat="false" ht="12.75" hidden="false" customHeight="false" outlineLevel="0" collapsed="false">
      <c r="B2430" s="49" t="n">
        <f aca="false">+B2429+1</f>
        <v>2428</v>
      </c>
      <c r="C2430" s="49" t="n">
        <v>0.5</v>
      </c>
    </row>
    <row r="2431" customFormat="false" ht="12.75" hidden="false" customHeight="false" outlineLevel="0" collapsed="false">
      <c r="B2431" s="49" t="n">
        <f aca="false">+B2430+1</f>
        <v>2429</v>
      </c>
      <c r="C2431" s="49" t="n">
        <v>0.5</v>
      </c>
    </row>
    <row r="2432" customFormat="false" ht="12.75" hidden="false" customHeight="false" outlineLevel="0" collapsed="false">
      <c r="B2432" s="49" t="n">
        <f aca="false">+B2431+1</f>
        <v>2430</v>
      </c>
      <c r="C2432" s="49" t="n">
        <v>0.5</v>
      </c>
    </row>
    <row r="2433" customFormat="false" ht="12.75" hidden="false" customHeight="false" outlineLevel="0" collapsed="false">
      <c r="B2433" s="49" t="n">
        <f aca="false">+B2432+1</f>
        <v>2431</v>
      </c>
      <c r="C2433" s="49" t="n">
        <v>0.5</v>
      </c>
    </row>
    <row r="2434" customFormat="false" ht="12.75" hidden="false" customHeight="false" outlineLevel="0" collapsed="false">
      <c r="B2434" s="49" t="n">
        <f aca="false">+B2433+1</f>
        <v>2432</v>
      </c>
      <c r="C2434" s="49" t="n">
        <v>0.5</v>
      </c>
    </row>
    <row r="2435" customFormat="false" ht="12.75" hidden="false" customHeight="false" outlineLevel="0" collapsed="false">
      <c r="B2435" s="49" t="n">
        <f aca="false">+B2434+1</f>
        <v>2433</v>
      </c>
      <c r="C2435" s="49" t="n">
        <v>0.5</v>
      </c>
    </row>
    <row r="2436" customFormat="false" ht="12.75" hidden="false" customHeight="false" outlineLevel="0" collapsed="false">
      <c r="B2436" s="49" t="n">
        <f aca="false">+B2435+1</f>
        <v>2434</v>
      </c>
      <c r="C2436" s="49" t="n">
        <v>0.5</v>
      </c>
    </row>
    <row r="2437" customFormat="false" ht="12.75" hidden="false" customHeight="false" outlineLevel="0" collapsed="false">
      <c r="B2437" s="49" t="n">
        <f aca="false">+B2436+1</f>
        <v>2435</v>
      </c>
      <c r="C2437" s="49" t="n">
        <v>0.5</v>
      </c>
    </row>
    <row r="2438" customFormat="false" ht="12.75" hidden="false" customHeight="false" outlineLevel="0" collapsed="false">
      <c r="B2438" s="49" t="n">
        <f aca="false">+B2437+1</f>
        <v>2436</v>
      </c>
      <c r="C2438" s="49" t="n">
        <v>0.5</v>
      </c>
    </row>
    <row r="2439" customFormat="false" ht="12.75" hidden="false" customHeight="false" outlineLevel="0" collapsed="false">
      <c r="B2439" s="49" t="n">
        <f aca="false">+B2438+1</f>
        <v>2437</v>
      </c>
      <c r="C2439" s="49" t="n">
        <v>0.5</v>
      </c>
    </row>
    <row r="2440" customFormat="false" ht="12.75" hidden="false" customHeight="false" outlineLevel="0" collapsed="false">
      <c r="B2440" s="49" t="n">
        <f aca="false">+B2439+1</f>
        <v>2438</v>
      </c>
      <c r="C2440" s="49" t="n">
        <v>0.5</v>
      </c>
    </row>
    <row r="2441" customFormat="false" ht="12.75" hidden="false" customHeight="false" outlineLevel="0" collapsed="false">
      <c r="B2441" s="49" t="n">
        <f aca="false">+B2440+1</f>
        <v>2439</v>
      </c>
      <c r="C2441" s="49" t="n">
        <v>0.5</v>
      </c>
    </row>
    <row r="2442" customFormat="false" ht="12.75" hidden="false" customHeight="false" outlineLevel="0" collapsed="false">
      <c r="B2442" s="49" t="n">
        <f aca="false">+B2441+1</f>
        <v>2440</v>
      </c>
      <c r="C2442" s="49" t="n">
        <v>0.5</v>
      </c>
    </row>
    <row r="2443" customFormat="false" ht="12.75" hidden="false" customHeight="false" outlineLevel="0" collapsed="false">
      <c r="B2443" s="49" t="n">
        <f aca="false">+B2442+1</f>
        <v>2441</v>
      </c>
      <c r="C2443" s="49" t="n">
        <v>0.5</v>
      </c>
    </row>
    <row r="2444" customFormat="false" ht="12.75" hidden="false" customHeight="false" outlineLevel="0" collapsed="false">
      <c r="B2444" s="49" t="n">
        <f aca="false">+B2443+1</f>
        <v>2442</v>
      </c>
      <c r="C2444" s="49" t="n">
        <v>0.5</v>
      </c>
    </row>
    <row r="2445" customFormat="false" ht="12.75" hidden="false" customHeight="false" outlineLevel="0" collapsed="false">
      <c r="B2445" s="49" t="n">
        <f aca="false">+B2444+1</f>
        <v>2443</v>
      </c>
      <c r="C2445" s="49" t="n">
        <v>0.5</v>
      </c>
    </row>
    <row r="2446" customFormat="false" ht="12.75" hidden="false" customHeight="false" outlineLevel="0" collapsed="false">
      <c r="B2446" s="49" t="n">
        <f aca="false">+B2445+1</f>
        <v>2444</v>
      </c>
      <c r="C2446" s="49" t="n">
        <v>0.5</v>
      </c>
    </row>
    <row r="2447" customFormat="false" ht="12.75" hidden="false" customHeight="false" outlineLevel="0" collapsed="false">
      <c r="B2447" s="49" t="n">
        <f aca="false">+B2446+1</f>
        <v>2445</v>
      </c>
      <c r="C2447" s="49" t="n">
        <v>0.5</v>
      </c>
    </row>
    <row r="2448" customFormat="false" ht="12.75" hidden="false" customHeight="false" outlineLevel="0" collapsed="false">
      <c r="B2448" s="49" t="n">
        <f aca="false">+B2447+1</f>
        <v>2446</v>
      </c>
      <c r="C2448" s="49" t="n">
        <v>0.5</v>
      </c>
    </row>
    <row r="2449" customFormat="false" ht="12.75" hidden="false" customHeight="false" outlineLevel="0" collapsed="false">
      <c r="B2449" s="49" t="n">
        <f aca="false">+B2448+1</f>
        <v>2447</v>
      </c>
      <c r="C2449" s="49" t="n">
        <v>0.5</v>
      </c>
    </row>
    <row r="2450" customFormat="false" ht="12.75" hidden="false" customHeight="false" outlineLevel="0" collapsed="false">
      <c r="B2450" s="49" t="n">
        <f aca="false">+B2449+1</f>
        <v>2448</v>
      </c>
      <c r="C2450" s="49" t="n">
        <v>0.5</v>
      </c>
    </row>
    <row r="2451" customFormat="false" ht="12.75" hidden="false" customHeight="false" outlineLevel="0" collapsed="false">
      <c r="B2451" s="49" t="n">
        <f aca="false">+B2450+1</f>
        <v>2449</v>
      </c>
      <c r="C2451" s="49" t="n">
        <v>0.5</v>
      </c>
    </row>
    <row r="2452" customFormat="false" ht="12.75" hidden="false" customHeight="false" outlineLevel="0" collapsed="false">
      <c r="B2452" s="49" t="n">
        <f aca="false">+B2451+1</f>
        <v>2450</v>
      </c>
      <c r="C2452" s="49" t="n">
        <v>0.5</v>
      </c>
    </row>
    <row r="2453" customFormat="false" ht="12.75" hidden="false" customHeight="false" outlineLevel="0" collapsed="false">
      <c r="B2453" s="49" t="n">
        <f aca="false">+B2452+1</f>
        <v>2451</v>
      </c>
      <c r="C2453" s="49" t="n">
        <v>0.5</v>
      </c>
    </row>
    <row r="2454" customFormat="false" ht="12.75" hidden="false" customHeight="false" outlineLevel="0" collapsed="false">
      <c r="B2454" s="49" t="n">
        <f aca="false">+B2453+1</f>
        <v>2452</v>
      </c>
      <c r="C2454" s="49" t="n">
        <v>0.5</v>
      </c>
    </row>
    <row r="2455" customFormat="false" ht="12.75" hidden="false" customHeight="false" outlineLevel="0" collapsed="false">
      <c r="B2455" s="49" t="n">
        <f aca="false">+B2454+1</f>
        <v>2453</v>
      </c>
      <c r="C2455" s="49" t="n">
        <v>0.5</v>
      </c>
    </row>
    <row r="2456" customFormat="false" ht="12.75" hidden="false" customHeight="false" outlineLevel="0" collapsed="false">
      <c r="B2456" s="49" t="n">
        <f aca="false">+B2455+1</f>
        <v>2454</v>
      </c>
      <c r="C2456" s="49" t="n">
        <v>0.5</v>
      </c>
    </row>
    <row r="2457" customFormat="false" ht="12.75" hidden="false" customHeight="false" outlineLevel="0" collapsed="false">
      <c r="B2457" s="49" t="n">
        <f aca="false">+B2456+1</f>
        <v>2455</v>
      </c>
      <c r="C2457" s="49" t="n">
        <v>0.5</v>
      </c>
    </row>
    <row r="2458" customFormat="false" ht="12.75" hidden="false" customHeight="false" outlineLevel="0" collapsed="false">
      <c r="B2458" s="49" t="n">
        <f aca="false">+B2457+1</f>
        <v>2456</v>
      </c>
      <c r="C2458" s="49" t="n">
        <v>0.5</v>
      </c>
    </row>
    <row r="2459" customFormat="false" ht="12.75" hidden="false" customHeight="false" outlineLevel="0" collapsed="false">
      <c r="B2459" s="49" t="n">
        <f aca="false">+B2458+1</f>
        <v>2457</v>
      </c>
      <c r="C2459" s="49" t="n">
        <v>0.5</v>
      </c>
    </row>
    <row r="2460" customFormat="false" ht="12.75" hidden="false" customHeight="false" outlineLevel="0" collapsed="false">
      <c r="B2460" s="49" t="n">
        <f aca="false">+B2459+1</f>
        <v>2458</v>
      </c>
      <c r="C2460" s="49" t="n">
        <v>0.5</v>
      </c>
    </row>
    <row r="2461" customFormat="false" ht="12.75" hidden="false" customHeight="false" outlineLevel="0" collapsed="false">
      <c r="B2461" s="49" t="n">
        <f aca="false">+B2460+1</f>
        <v>2459</v>
      </c>
      <c r="C2461" s="49" t="n">
        <v>0.5</v>
      </c>
    </row>
    <row r="2462" customFormat="false" ht="12.75" hidden="false" customHeight="false" outlineLevel="0" collapsed="false">
      <c r="B2462" s="49" t="n">
        <f aca="false">+B2461+1</f>
        <v>2460</v>
      </c>
      <c r="C2462" s="49" t="n">
        <v>0.5</v>
      </c>
    </row>
    <row r="2463" customFormat="false" ht="12.75" hidden="false" customHeight="false" outlineLevel="0" collapsed="false">
      <c r="B2463" s="49" t="n">
        <f aca="false">+B2462+1</f>
        <v>2461</v>
      </c>
      <c r="C2463" s="49" t="n">
        <v>0.5</v>
      </c>
    </row>
    <row r="2464" customFormat="false" ht="12.75" hidden="false" customHeight="false" outlineLevel="0" collapsed="false">
      <c r="B2464" s="49" t="n">
        <f aca="false">+B2463+1</f>
        <v>2462</v>
      </c>
      <c r="C2464" s="49" t="n">
        <v>0.5</v>
      </c>
    </row>
    <row r="2465" customFormat="false" ht="12.75" hidden="false" customHeight="false" outlineLevel="0" collapsed="false">
      <c r="B2465" s="49" t="n">
        <f aca="false">+B2464+1</f>
        <v>2463</v>
      </c>
      <c r="C2465" s="49" t="n">
        <v>0.5</v>
      </c>
    </row>
    <row r="2466" customFormat="false" ht="12.75" hidden="false" customHeight="false" outlineLevel="0" collapsed="false">
      <c r="B2466" s="49" t="n">
        <f aca="false">+B2465+1</f>
        <v>2464</v>
      </c>
      <c r="C2466" s="49" t="n">
        <v>0.5</v>
      </c>
    </row>
    <row r="2467" customFormat="false" ht="12.75" hidden="false" customHeight="false" outlineLevel="0" collapsed="false">
      <c r="B2467" s="49" t="n">
        <f aca="false">+B2466+1</f>
        <v>2465</v>
      </c>
      <c r="C2467" s="49" t="n">
        <v>0.5</v>
      </c>
    </row>
    <row r="2468" customFormat="false" ht="12.75" hidden="false" customHeight="false" outlineLevel="0" collapsed="false">
      <c r="B2468" s="49" t="n">
        <f aca="false">+B2467+1</f>
        <v>2466</v>
      </c>
      <c r="C2468" s="49" t="n">
        <v>0.5</v>
      </c>
    </row>
    <row r="2469" customFormat="false" ht="12.75" hidden="false" customHeight="false" outlineLevel="0" collapsed="false">
      <c r="B2469" s="49" t="n">
        <f aca="false">+B2468+1</f>
        <v>2467</v>
      </c>
      <c r="C2469" s="49" t="n">
        <v>0.5</v>
      </c>
    </row>
    <row r="2470" customFormat="false" ht="12.75" hidden="false" customHeight="false" outlineLevel="0" collapsed="false">
      <c r="B2470" s="49" t="n">
        <f aca="false">+B2469+1</f>
        <v>2468</v>
      </c>
      <c r="C2470" s="49" t="n">
        <v>0.5</v>
      </c>
    </row>
    <row r="2471" customFormat="false" ht="12.75" hidden="false" customHeight="false" outlineLevel="0" collapsed="false">
      <c r="B2471" s="49" t="n">
        <f aca="false">+B2470+1</f>
        <v>2469</v>
      </c>
      <c r="C2471" s="49" t="n">
        <v>0.5</v>
      </c>
    </row>
    <row r="2472" customFormat="false" ht="12.75" hidden="false" customHeight="false" outlineLevel="0" collapsed="false">
      <c r="B2472" s="49" t="n">
        <f aca="false">+B2471+1</f>
        <v>2470</v>
      </c>
      <c r="C2472" s="49" t="n">
        <v>0.5</v>
      </c>
    </row>
    <row r="2473" customFormat="false" ht="12.75" hidden="false" customHeight="false" outlineLevel="0" collapsed="false">
      <c r="B2473" s="49" t="n">
        <f aca="false">+B2472+1</f>
        <v>2471</v>
      </c>
      <c r="C2473" s="49" t="n">
        <v>0.5</v>
      </c>
    </row>
    <row r="2474" customFormat="false" ht="12.75" hidden="false" customHeight="false" outlineLevel="0" collapsed="false">
      <c r="B2474" s="49" t="n">
        <f aca="false">+B2473+1</f>
        <v>2472</v>
      </c>
      <c r="C2474" s="49" t="n">
        <v>0.5</v>
      </c>
    </row>
    <row r="2475" customFormat="false" ht="12.75" hidden="false" customHeight="false" outlineLevel="0" collapsed="false">
      <c r="B2475" s="49" t="n">
        <f aca="false">+B2474+1</f>
        <v>2473</v>
      </c>
      <c r="C2475" s="49" t="n">
        <v>0.5</v>
      </c>
    </row>
    <row r="2476" customFormat="false" ht="12.75" hidden="false" customHeight="false" outlineLevel="0" collapsed="false">
      <c r="B2476" s="49" t="n">
        <f aca="false">+B2475+1</f>
        <v>2474</v>
      </c>
      <c r="C2476" s="49" t="n">
        <v>0.5</v>
      </c>
    </row>
    <row r="2477" customFormat="false" ht="12.75" hidden="false" customHeight="false" outlineLevel="0" collapsed="false">
      <c r="B2477" s="49" t="n">
        <f aca="false">+B2476+1</f>
        <v>2475</v>
      </c>
      <c r="C2477" s="49" t="n">
        <v>0.5</v>
      </c>
    </row>
    <row r="2478" customFormat="false" ht="12.75" hidden="false" customHeight="false" outlineLevel="0" collapsed="false">
      <c r="B2478" s="49" t="n">
        <f aca="false">+B2477+1</f>
        <v>2476</v>
      </c>
      <c r="C2478" s="49" t="n">
        <v>0.5</v>
      </c>
    </row>
    <row r="2479" customFormat="false" ht="12.75" hidden="false" customHeight="false" outlineLevel="0" collapsed="false">
      <c r="B2479" s="49" t="n">
        <f aca="false">+B2478+1</f>
        <v>2477</v>
      </c>
      <c r="C2479" s="49" t="n">
        <v>0.5</v>
      </c>
    </row>
    <row r="2480" customFormat="false" ht="12.75" hidden="false" customHeight="false" outlineLevel="0" collapsed="false">
      <c r="B2480" s="49" t="n">
        <f aca="false">+B2479+1</f>
        <v>2478</v>
      </c>
      <c r="C2480" s="49" t="n">
        <v>0.5</v>
      </c>
    </row>
    <row r="2481" customFormat="false" ht="12.75" hidden="false" customHeight="false" outlineLevel="0" collapsed="false">
      <c r="B2481" s="49" t="n">
        <f aca="false">+B2480+1</f>
        <v>2479</v>
      </c>
      <c r="C2481" s="49" t="n">
        <v>0.5</v>
      </c>
    </row>
    <row r="2482" customFormat="false" ht="12.75" hidden="false" customHeight="false" outlineLevel="0" collapsed="false">
      <c r="B2482" s="49" t="n">
        <f aca="false">+B2481+1</f>
        <v>2480</v>
      </c>
      <c r="C2482" s="49" t="n">
        <v>0.5</v>
      </c>
    </row>
    <row r="2483" customFormat="false" ht="12.75" hidden="false" customHeight="false" outlineLevel="0" collapsed="false">
      <c r="B2483" s="49" t="n">
        <f aca="false">+B2482+1</f>
        <v>2481</v>
      </c>
      <c r="C2483" s="49" t="n">
        <v>0.5</v>
      </c>
    </row>
    <row r="2484" customFormat="false" ht="12.75" hidden="false" customHeight="false" outlineLevel="0" collapsed="false">
      <c r="B2484" s="49" t="n">
        <f aca="false">+B2483+1</f>
        <v>2482</v>
      </c>
      <c r="C2484" s="49" t="n">
        <v>0.5</v>
      </c>
    </row>
    <row r="2485" customFormat="false" ht="12.75" hidden="false" customHeight="false" outlineLevel="0" collapsed="false">
      <c r="B2485" s="49" t="n">
        <f aca="false">+B2484+1</f>
        <v>2483</v>
      </c>
      <c r="C2485" s="49" t="n">
        <v>0.5</v>
      </c>
    </row>
    <row r="2486" customFormat="false" ht="12.75" hidden="false" customHeight="false" outlineLevel="0" collapsed="false">
      <c r="B2486" s="49" t="n">
        <f aca="false">+B2485+1</f>
        <v>2484</v>
      </c>
      <c r="C2486" s="49" t="n">
        <v>0.5</v>
      </c>
    </row>
    <row r="2487" customFormat="false" ht="12.75" hidden="false" customHeight="false" outlineLevel="0" collapsed="false">
      <c r="B2487" s="49" t="n">
        <f aca="false">+B2486+1</f>
        <v>2485</v>
      </c>
      <c r="C2487" s="49" t="n">
        <v>0.5</v>
      </c>
    </row>
    <row r="2488" customFormat="false" ht="12.75" hidden="false" customHeight="false" outlineLevel="0" collapsed="false">
      <c r="B2488" s="49" t="n">
        <f aca="false">+B2487+1</f>
        <v>2486</v>
      </c>
      <c r="C2488" s="49" t="n">
        <v>0.5</v>
      </c>
    </row>
    <row r="2489" customFormat="false" ht="12.75" hidden="false" customHeight="false" outlineLevel="0" collapsed="false">
      <c r="B2489" s="49" t="n">
        <f aca="false">+B2488+1</f>
        <v>2487</v>
      </c>
      <c r="C2489" s="49" t="n">
        <v>0.5</v>
      </c>
    </row>
    <row r="2490" customFormat="false" ht="12.75" hidden="false" customHeight="false" outlineLevel="0" collapsed="false">
      <c r="B2490" s="49" t="n">
        <f aca="false">+B2489+1</f>
        <v>2488</v>
      </c>
      <c r="C2490" s="49" t="n">
        <v>0.5</v>
      </c>
    </row>
    <row r="2491" customFormat="false" ht="12.75" hidden="false" customHeight="false" outlineLevel="0" collapsed="false">
      <c r="B2491" s="49" t="n">
        <f aca="false">+B2490+1</f>
        <v>2489</v>
      </c>
      <c r="C2491" s="49" t="n">
        <v>0.5</v>
      </c>
    </row>
    <row r="2492" customFormat="false" ht="12.75" hidden="false" customHeight="false" outlineLevel="0" collapsed="false">
      <c r="B2492" s="49" t="n">
        <f aca="false">+B2491+1</f>
        <v>2490</v>
      </c>
      <c r="C2492" s="49" t="n">
        <v>0.5</v>
      </c>
    </row>
    <row r="2493" customFormat="false" ht="12.75" hidden="false" customHeight="false" outlineLevel="0" collapsed="false">
      <c r="B2493" s="49" t="n">
        <f aca="false">+B2492+1</f>
        <v>2491</v>
      </c>
      <c r="C2493" s="49" t="n">
        <v>0.5</v>
      </c>
    </row>
    <row r="2494" customFormat="false" ht="12.75" hidden="false" customHeight="false" outlineLevel="0" collapsed="false">
      <c r="B2494" s="49" t="n">
        <f aca="false">+B2493+1</f>
        <v>2492</v>
      </c>
      <c r="C2494" s="49" t="n">
        <v>0.5</v>
      </c>
    </row>
    <row r="2495" customFormat="false" ht="12.75" hidden="false" customHeight="false" outlineLevel="0" collapsed="false">
      <c r="B2495" s="49" t="n">
        <f aca="false">+B2494+1</f>
        <v>2493</v>
      </c>
      <c r="C2495" s="49" t="n">
        <v>0.5</v>
      </c>
    </row>
    <row r="2496" customFormat="false" ht="12.75" hidden="false" customHeight="false" outlineLevel="0" collapsed="false">
      <c r="B2496" s="49" t="n">
        <f aca="false">+B2495+1</f>
        <v>2494</v>
      </c>
      <c r="C2496" s="49" t="n">
        <v>0.5</v>
      </c>
    </row>
    <row r="2497" customFormat="false" ht="12.75" hidden="false" customHeight="false" outlineLevel="0" collapsed="false">
      <c r="B2497" s="49" t="n">
        <f aca="false">+B2496+1</f>
        <v>2495</v>
      </c>
      <c r="C2497" s="49" t="n">
        <v>0.5</v>
      </c>
    </row>
    <row r="2498" customFormat="false" ht="12.75" hidden="false" customHeight="false" outlineLevel="0" collapsed="false">
      <c r="B2498" s="49" t="n">
        <f aca="false">+B2497+1</f>
        <v>2496</v>
      </c>
      <c r="C2498" s="49" t="n">
        <v>0.5</v>
      </c>
    </row>
    <row r="2499" customFormat="false" ht="12.75" hidden="false" customHeight="false" outlineLevel="0" collapsed="false">
      <c r="B2499" s="49" t="n">
        <f aca="false">+B2498+1</f>
        <v>2497</v>
      </c>
      <c r="C2499" s="49" t="n">
        <v>0.5</v>
      </c>
    </row>
    <row r="2500" customFormat="false" ht="12.75" hidden="false" customHeight="false" outlineLevel="0" collapsed="false">
      <c r="B2500" s="49" t="n">
        <f aca="false">+B2499+1</f>
        <v>2498</v>
      </c>
      <c r="C2500" s="49" t="n">
        <v>0.5</v>
      </c>
    </row>
    <row r="2501" customFormat="false" ht="12.75" hidden="false" customHeight="false" outlineLevel="0" collapsed="false">
      <c r="B2501" s="49" t="n">
        <f aca="false">+B2500+1</f>
        <v>2499</v>
      </c>
      <c r="C2501" s="49" t="n">
        <v>0.5</v>
      </c>
    </row>
    <row r="2502" customFormat="false" ht="12.75" hidden="false" customHeight="false" outlineLevel="0" collapsed="false">
      <c r="B2502" s="49" t="n">
        <f aca="false">+B2501+1</f>
        <v>2500</v>
      </c>
      <c r="C2502" s="49" t="n">
        <v>0.5</v>
      </c>
    </row>
    <row r="2503" customFormat="false" ht="12.75" hidden="false" customHeight="false" outlineLevel="0" collapsed="false">
      <c r="B2503" s="49" t="n">
        <f aca="false">+B2502+1</f>
        <v>2501</v>
      </c>
      <c r="C2503" s="49" t="n">
        <v>0.5</v>
      </c>
    </row>
    <row r="2504" customFormat="false" ht="12.75" hidden="false" customHeight="false" outlineLevel="0" collapsed="false">
      <c r="B2504" s="49" t="n">
        <f aca="false">+B2503+1</f>
        <v>2502</v>
      </c>
      <c r="C2504" s="49" t="n">
        <v>0.5</v>
      </c>
    </row>
    <row r="2505" customFormat="false" ht="12.75" hidden="false" customHeight="false" outlineLevel="0" collapsed="false">
      <c r="B2505" s="49" t="n">
        <f aca="false">+B2504+1</f>
        <v>2503</v>
      </c>
      <c r="C2505" s="49" t="n">
        <v>0.5</v>
      </c>
    </row>
    <row r="2506" customFormat="false" ht="12.75" hidden="false" customHeight="false" outlineLevel="0" collapsed="false">
      <c r="B2506" s="49" t="n">
        <f aca="false">+B2505+1</f>
        <v>2504</v>
      </c>
      <c r="C2506" s="49" t="n">
        <v>0.5</v>
      </c>
    </row>
    <row r="2507" customFormat="false" ht="12.75" hidden="false" customHeight="false" outlineLevel="0" collapsed="false">
      <c r="B2507" s="49" t="n">
        <f aca="false">+B2506+1</f>
        <v>2505</v>
      </c>
      <c r="C2507" s="49" t="n">
        <v>0.5</v>
      </c>
    </row>
    <row r="2508" customFormat="false" ht="12.75" hidden="false" customHeight="false" outlineLevel="0" collapsed="false">
      <c r="B2508" s="49" t="n">
        <f aca="false">+B2507+1</f>
        <v>2506</v>
      </c>
      <c r="C2508" s="49" t="n">
        <v>0.5</v>
      </c>
    </row>
    <row r="2509" customFormat="false" ht="12.75" hidden="false" customHeight="false" outlineLevel="0" collapsed="false">
      <c r="B2509" s="49" t="n">
        <f aca="false">+B2508+1</f>
        <v>2507</v>
      </c>
      <c r="C2509" s="49" t="n">
        <v>0.5</v>
      </c>
    </row>
    <row r="2510" customFormat="false" ht="12.75" hidden="false" customHeight="false" outlineLevel="0" collapsed="false">
      <c r="B2510" s="49" t="n">
        <f aca="false">+B2509+1</f>
        <v>2508</v>
      </c>
      <c r="C2510" s="49" t="n">
        <v>0.5</v>
      </c>
    </row>
    <row r="2511" customFormat="false" ht="12.75" hidden="false" customHeight="false" outlineLevel="0" collapsed="false">
      <c r="B2511" s="49" t="n">
        <f aca="false">+B2510+1</f>
        <v>2509</v>
      </c>
      <c r="C2511" s="49" t="n">
        <v>0.5</v>
      </c>
    </row>
    <row r="2512" customFormat="false" ht="12.75" hidden="false" customHeight="false" outlineLevel="0" collapsed="false">
      <c r="B2512" s="49" t="n">
        <f aca="false">+B2511+1</f>
        <v>2510</v>
      </c>
      <c r="C2512" s="49" t="n">
        <v>0.5</v>
      </c>
    </row>
    <row r="2513" customFormat="false" ht="12.75" hidden="false" customHeight="false" outlineLevel="0" collapsed="false">
      <c r="B2513" s="49" t="n">
        <f aca="false">+B2512+1</f>
        <v>2511</v>
      </c>
      <c r="C2513" s="49" t="n">
        <v>0.5</v>
      </c>
    </row>
    <row r="2514" customFormat="false" ht="12.75" hidden="false" customHeight="false" outlineLevel="0" collapsed="false">
      <c r="B2514" s="49" t="n">
        <f aca="false">+B2513+1</f>
        <v>2512</v>
      </c>
      <c r="C2514" s="49" t="n">
        <v>0.5</v>
      </c>
    </row>
    <row r="2515" customFormat="false" ht="12.75" hidden="false" customHeight="false" outlineLevel="0" collapsed="false">
      <c r="B2515" s="49" t="n">
        <f aca="false">+B2514+1</f>
        <v>2513</v>
      </c>
      <c r="C2515" s="49" t="n">
        <v>0.5</v>
      </c>
    </row>
    <row r="2516" customFormat="false" ht="12.75" hidden="false" customHeight="false" outlineLevel="0" collapsed="false">
      <c r="B2516" s="49" t="n">
        <f aca="false">+B2515+1</f>
        <v>2514</v>
      </c>
      <c r="C2516" s="49" t="n">
        <v>0.5</v>
      </c>
    </row>
    <row r="2517" customFormat="false" ht="12.75" hidden="false" customHeight="false" outlineLevel="0" collapsed="false">
      <c r="B2517" s="49" t="n">
        <f aca="false">+B2516+1</f>
        <v>2515</v>
      </c>
      <c r="C2517" s="49" t="n">
        <v>0.5</v>
      </c>
    </row>
    <row r="2518" customFormat="false" ht="12.75" hidden="false" customHeight="false" outlineLevel="0" collapsed="false">
      <c r="B2518" s="49" t="n">
        <f aca="false">+B2517+1</f>
        <v>2516</v>
      </c>
      <c r="C2518" s="49" t="n">
        <v>0.5</v>
      </c>
    </row>
    <row r="2519" customFormat="false" ht="12.75" hidden="false" customHeight="false" outlineLevel="0" collapsed="false">
      <c r="B2519" s="49" t="n">
        <f aca="false">+B2518+1</f>
        <v>2517</v>
      </c>
      <c r="C2519" s="49" t="n">
        <v>0.5</v>
      </c>
    </row>
    <row r="2520" customFormat="false" ht="12.75" hidden="false" customHeight="false" outlineLevel="0" collapsed="false">
      <c r="B2520" s="49" t="n">
        <f aca="false">+B2519+1</f>
        <v>2518</v>
      </c>
      <c r="C2520" s="49" t="n">
        <v>0.5</v>
      </c>
    </row>
    <row r="2521" customFormat="false" ht="12.75" hidden="false" customHeight="false" outlineLevel="0" collapsed="false">
      <c r="B2521" s="49" t="n">
        <f aca="false">+B2520+1</f>
        <v>2519</v>
      </c>
      <c r="C2521" s="49" t="n">
        <v>0.5</v>
      </c>
    </row>
    <row r="2522" customFormat="false" ht="12.75" hidden="false" customHeight="false" outlineLevel="0" collapsed="false">
      <c r="B2522" s="49" t="n">
        <f aca="false">+B2521+1</f>
        <v>2520</v>
      </c>
      <c r="C2522" s="49" t="n">
        <v>0.5</v>
      </c>
    </row>
    <row r="2523" customFormat="false" ht="12.75" hidden="false" customHeight="false" outlineLevel="0" collapsed="false">
      <c r="B2523" s="49" t="n">
        <f aca="false">+B2522+1</f>
        <v>2521</v>
      </c>
      <c r="C2523" s="49" t="n">
        <v>0.5</v>
      </c>
    </row>
    <row r="2524" customFormat="false" ht="12.75" hidden="false" customHeight="false" outlineLevel="0" collapsed="false">
      <c r="B2524" s="49" t="n">
        <f aca="false">+B2523+1</f>
        <v>2522</v>
      </c>
      <c r="C2524" s="49" t="n">
        <v>0.5</v>
      </c>
    </row>
    <row r="2525" customFormat="false" ht="12.75" hidden="false" customHeight="false" outlineLevel="0" collapsed="false">
      <c r="B2525" s="49" t="n">
        <f aca="false">+B2524+1</f>
        <v>2523</v>
      </c>
      <c r="C2525" s="49" t="n">
        <v>0.5</v>
      </c>
    </row>
    <row r="2526" customFormat="false" ht="12.75" hidden="false" customHeight="false" outlineLevel="0" collapsed="false">
      <c r="B2526" s="49" t="n">
        <f aca="false">+B2525+1</f>
        <v>2524</v>
      </c>
      <c r="C2526" s="49" t="n">
        <v>0.5</v>
      </c>
    </row>
    <row r="2527" customFormat="false" ht="12.75" hidden="false" customHeight="false" outlineLevel="0" collapsed="false">
      <c r="B2527" s="49" t="n">
        <f aca="false">+B2526+1</f>
        <v>2525</v>
      </c>
      <c r="C2527" s="49" t="n">
        <v>0.5</v>
      </c>
    </row>
    <row r="2528" customFormat="false" ht="12.75" hidden="false" customHeight="false" outlineLevel="0" collapsed="false">
      <c r="B2528" s="49" t="n">
        <f aca="false">+B2527+1</f>
        <v>2526</v>
      </c>
      <c r="C2528" s="49" t="n">
        <v>0.5</v>
      </c>
    </row>
    <row r="2529" customFormat="false" ht="12.75" hidden="false" customHeight="false" outlineLevel="0" collapsed="false">
      <c r="B2529" s="49" t="n">
        <f aca="false">+B2528+1</f>
        <v>2527</v>
      </c>
      <c r="C2529" s="49" t="n">
        <v>0.5</v>
      </c>
    </row>
    <row r="2530" customFormat="false" ht="12.75" hidden="false" customHeight="false" outlineLevel="0" collapsed="false">
      <c r="B2530" s="49" t="n">
        <f aca="false">+B2529+1</f>
        <v>2528</v>
      </c>
      <c r="C2530" s="49" t="n">
        <v>0.5</v>
      </c>
    </row>
    <row r="2531" customFormat="false" ht="12.75" hidden="false" customHeight="false" outlineLevel="0" collapsed="false">
      <c r="B2531" s="49" t="n">
        <f aca="false">+B2530+1</f>
        <v>2529</v>
      </c>
      <c r="C2531" s="49" t="n">
        <v>0.5</v>
      </c>
    </row>
    <row r="2532" customFormat="false" ht="12.75" hidden="false" customHeight="false" outlineLevel="0" collapsed="false">
      <c r="B2532" s="49" t="n">
        <f aca="false">+B2531+1</f>
        <v>2530</v>
      </c>
      <c r="C2532" s="49" t="n">
        <v>0.5</v>
      </c>
    </row>
    <row r="2533" customFormat="false" ht="12.75" hidden="false" customHeight="false" outlineLevel="0" collapsed="false">
      <c r="B2533" s="49" t="n">
        <f aca="false">+B2532+1</f>
        <v>2531</v>
      </c>
      <c r="C2533" s="49" t="n">
        <v>0.5</v>
      </c>
    </row>
    <row r="2534" customFormat="false" ht="12.75" hidden="false" customHeight="false" outlineLevel="0" collapsed="false">
      <c r="B2534" s="49" t="n">
        <f aca="false">+B2533+1</f>
        <v>2532</v>
      </c>
      <c r="C2534" s="49" t="n">
        <v>0.5</v>
      </c>
    </row>
    <row r="2535" customFormat="false" ht="12.75" hidden="false" customHeight="false" outlineLevel="0" collapsed="false">
      <c r="B2535" s="49" t="n">
        <f aca="false">+B2534+1</f>
        <v>2533</v>
      </c>
      <c r="C2535" s="49" t="n">
        <v>0.5</v>
      </c>
    </row>
    <row r="2536" customFormat="false" ht="12.75" hidden="false" customHeight="false" outlineLevel="0" collapsed="false">
      <c r="B2536" s="49" t="n">
        <f aca="false">+B2535+1</f>
        <v>2534</v>
      </c>
      <c r="C2536" s="49" t="n">
        <v>0.5</v>
      </c>
    </row>
    <row r="2537" customFormat="false" ht="12.75" hidden="false" customHeight="false" outlineLevel="0" collapsed="false">
      <c r="B2537" s="49" t="n">
        <f aca="false">+B2536+1</f>
        <v>2535</v>
      </c>
      <c r="C2537" s="49" t="n">
        <v>0.5</v>
      </c>
    </row>
    <row r="2538" customFormat="false" ht="12.75" hidden="false" customHeight="false" outlineLevel="0" collapsed="false">
      <c r="B2538" s="49" t="n">
        <f aca="false">+B2537+1</f>
        <v>2536</v>
      </c>
      <c r="C2538" s="49" t="n">
        <v>0.5</v>
      </c>
    </row>
    <row r="2539" customFormat="false" ht="12.75" hidden="false" customHeight="false" outlineLevel="0" collapsed="false">
      <c r="B2539" s="49" t="n">
        <f aca="false">+B2538+1</f>
        <v>2537</v>
      </c>
      <c r="C2539" s="49" t="n">
        <v>0.5</v>
      </c>
    </row>
    <row r="2540" customFormat="false" ht="12.75" hidden="false" customHeight="false" outlineLevel="0" collapsed="false">
      <c r="B2540" s="49" t="n">
        <f aca="false">+B2539+1</f>
        <v>2538</v>
      </c>
      <c r="C2540" s="49" t="n">
        <v>0.5</v>
      </c>
    </row>
    <row r="2541" customFormat="false" ht="12.75" hidden="false" customHeight="false" outlineLevel="0" collapsed="false">
      <c r="B2541" s="49" t="n">
        <f aca="false">+B2540+1</f>
        <v>2539</v>
      </c>
      <c r="C2541" s="49" t="n">
        <v>0.5</v>
      </c>
    </row>
    <row r="2542" customFormat="false" ht="12.75" hidden="false" customHeight="false" outlineLevel="0" collapsed="false">
      <c r="B2542" s="49" t="n">
        <f aca="false">+B2541+1</f>
        <v>2540</v>
      </c>
      <c r="C2542" s="49" t="n">
        <v>0.5</v>
      </c>
    </row>
    <row r="2543" customFormat="false" ht="12.75" hidden="false" customHeight="false" outlineLevel="0" collapsed="false">
      <c r="B2543" s="49" t="n">
        <f aca="false">+B2542+1</f>
        <v>2541</v>
      </c>
      <c r="C2543" s="49" t="n">
        <v>0.5</v>
      </c>
    </row>
    <row r="2544" customFormat="false" ht="12.75" hidden="false" customHeight="false" outlineLevel="0" collapsed="false">
      <c r="B2544" s="49" t="n">
        <f aca="false">+B2543+1</f>
        <v>2542</v>
      </c>
      <c r="C2544" s="49" t="n">
        <v>0.5</v>
      </c>
    </row>
    <row r="2545" customFormat="false" ht="12.75" hidden="false" customHeight="false" outlineLevel="0" collapsed="false">
      <c r="B2545" s="49" t="n">
        <f aca="false">+B2544+1</f>
        <v>2543</v>
      </c>
      <c r="C2545" s="49" t="n">
        <v>0.5</v>
      </c>
    </row>
    <row r="2546" customFormat="false" ht="12.75" hidden="false" customHeight="false" outlineLevel="0" collapsed="false">
      <c r="B2546" s="49" t="n">
        <f aca="false">+B2545+1</f>
        <v>2544</v>
      </c>
      <c r="C2546" s="49" t="n">
        <v>0.5</v>
      </c>
    </row>
    <row r="2547" customFormat="false" ht="12.75" hidden="false" customHeight="false" outlineLevel="0" collapsed="false">
      <c r="B2547" s="49" t="n">
        <f aca="false">+B2546+1</f>
        <v>2545</v>
      </c>
      <c r="C2547" s="49" t="n">
        <v>0.5</v>
      </c>
    </row>
    <row r="2548" customFormat="false" ht="12.75" hidden="false" customHeight="false" outlineLevel="0" collapsed="false">
      <c r="B2548" s="49" t="n">
        <f aca="false">+B2547+1</f>
        <v>2546</v>
      </c>
      <c r="C2548" s="49" t="n">
        <v>0.5</v>
      </c>
    </row>
    <row r="2549" customFormat="false" ht="12.75" hidden="false" customHeight="false" outlineLevel="0" collapsed="false">
      <c r="B2549" s="49" t="n">
        <f aca="false">+B2548+1</f>
        <v>2547</v>
      </c>
      <c r="C2549" s="49" t="n">
        <v>0.5</v>
      </c>
    </row>
    <row r="2550" customFormat="false" ht="12.75" hidden="false" customHeight="false" outlineLevel="0" collapsed="false">
      <c r="B2550" s="49" t="n">
        <f aca="false">+B2549+1</f>
        <v>2548</v>
      </c>
      <c r="C2550" s="49" t="n">
        <v>0.5</v>
      </c>
    </row>
    <row r="2551" customFormat="false" ht="12.75" hidden="false" customHeight="false" outlineLevel="0" collapsed="false">
      <c r="B2551" s="49" t="n">
        <f aca="false">+B2550+1</f>
        <v>2549</v>
      </c>
      <c r="C2551" s="49" t="n">
        <v>0.5</v>
      </c>
    </row>
    <row r="2552" customFormat="false" ht="12.75" hidden="false" customHeight="false" outlineLevel="0" collapsed="false">
      <c r="B2552" s="49" t="n">
        <f aca="false">+B2551+1</f>
        <v>2550</v>
      </c>
      <c r="C2552" s="49" t="n">
        <v>0.5</v>
      </c>
    </row>
    <row r="2553" customFormat="false" ht="12.75" hidden="false" customHeight="false" outlineLevel="0" collapsed="false">
      <c r="B2553" s="49" t="n">
        <f aca="false">+B2552+1</f>
        <v>2551</v>
      </c>
      <c r="C2553" s="49" t="n">
        <v>0.5</v>
      </c>
    </row>
    <row r="2554" customFormat="false" ht="12.75" hidden="false" customHeight="false" outlineLevel="0" collapsed="false">
      <c r="B2554" s="49" t="n">
        <f aca="false">+B2553+1</f>
        <v>2552</v>
      </c>
      <c r="C2554" s="49" t="n">
        <v>0.5</v>
      </c>
    </row>
    <row r="2555" customFormat="false" ht="12.75" hidden="false" customHeight="false" outlineLevel="0" collapsed="false">
      <c r="B2555" s="49" t="n">
        <f aca="false">+B2554+1</f>
        <v>2553</v>
      </c>
      <c r="C2555" s="49" t="n">
        <v>0.5</v>
      </c>
    </row>
    <row r="2556" customFormat="false" ht="12.75" hidden="false" customHeight="false" outlineLevel="0" collapsed="false">
      <c r="B2556" s="49" t="n">
        <f aca="false">+B2555+1</f>
        <v>2554</v>
      </c>
      <c r="C2556" s="49" t="n">
        <v>0.5</v>
      </c>
    </row>
    <row r="2557" customFormat="false" ht="12.75" hidden="false" customHeight="false" outlineLevel="0" collapsed="false">
      <c r="B2557" s="49" t="n">
        <f aca="false">+B2556+1</f>
        <v>2555</v>
      </c>
      <c r="C2557" s="49" t="n">
        <v>0.5</v>
      </c>
    </row>
    <row r="2558" customFormat="false" ht="12.75" hidden="false" customHeight="false" outlineLevel="0" collapsed="false">
      <c r="B2558" s="49" t="n">
        <f aca="false">+B2557+1</f>
        <v>2556</v>
      </c>
      <c r="C2558" s="49" t="n">
        <v>0.5</v>
      </c>
    </row>
    <row r="2559" customFormat="false" ht="12.75" hidden="false" customHeight="false" outlineLevel="0" collapsed="false">
      <c r="B2559" s="49" t="n">
        <f aca="false">+B2558+1</f>
        <v>2557</v>
      </c>
      <c r="C2559" s="49" t="n">
        <v>0.5</v>
      </c>
    </row>
    <row r="2560" customFormat="false" ht="12.75" hidden="false" customHeight="false" outlineLevel="0" collapsed="false">
      <c r="B2560" s="49" t="n">
        <f aca="false">+B2559+1</f>
        <v>2558</v>
      </c>
      <c r="C2560" s="49" t="n">
        <v>0.5</v>
      </c>
    </row>
    <row r="2561" customFormat="false" ht="12.75" hidden="false" customHeight="false" outlineLevel="0" collapsed="false">
      <c r="B2561" s="49" t="n">
        <f aca="false">+B2560+1</f>
        <v>2559</v>
      </c>
      <c r="C2561" s="49" t="n">
        <v>0.5</v>
      </c>
    </row>
    <row r="2562" customFormat="false" ht="12.75" hidden="false" customHeight="false" outlineLevel="0" collapsed="false">
      <c r="B2562" s="49" t="n">
        <f aca="false">+B2561+1</f>
        <v>2560</v>
      </c>
      <c r="C2562" s="49" t="n">
        <v>0.5</v>
      </c>
    </row>
    <row r="2563" customFormat="false" ht="12.75" hidden="false" customHeight="false" outlineLevel="0" collapsed="false">
      <c r="B2563" s="49" t="n">
        <f aca="false">+B2562+1</f>
        <v>2561</v>
      </c>
      <c r="C2563" s="49" t="n">
        <v>0.5</v>
      </c>
    </row>
    <row r="2564" customFormat="false" ht="12.75" hidden="false" customHeight="false" outlineLevel="0" collapsed="false">
      <c r="B2564" s="49" t="n">
        <f aca="false">+B2563+1</f>
        <v>2562</v>
      </c>
      <c r="C2564" s="49" t="n">
        <v>0.5</v>
      </c>
    </row>
    <row r="2565" customFormat="false" ht="12.75" hidden="false" customHeight="false" outlineLevel="0" collapsed="false">
      <c r="B2565" s="49" t="n">
        <f aca="false">+B2564+1</f>
        <v>2563</v>
      </c>
      <c r="C2565" s="49" t="n">
        <v>0.5</v>
      </c>
    </row>
    <row r="2566" customFormat="false" ht="12.75" hidden="false" customHeight="false" outlineLevel="0" collapsed="false">
      <c r="B2566" s="49" t="n">
        <f aca="false">+B2565+1</f>
        <v>2564</v>
      </c>
      <c r="C2566" s="49" t="n">
        <v>0.5</v>
      </c>
    </row>
    <row r="2567" customFormat="false" ht="12.75" hidden="false" customHeight="false" outlineLevel="0" collapsed="false">
      <c r="B2567" s="49" t="n">
        <f aca="false">+B2566+1</f>
        <v>2565</v>
      </c>
      <c r="C2567" s="49" t="n">
        <v>0.5</v>
      </c>
    </row>
    <row r="2568" customFormat="false" ht="12.75" hidden="false" customHeight="false" outlineLevel="0" collapsed="false">
      <c r="B2568" s="49" t="n">
        <f aca="false">+B2567+1</f>
        <v>2566</v>
      </c>
      <c r="C2568" s="49" t="n">
        <v>0.5</v>
      </c>
    </row>
    <row r="2569" customFormat="false" ht="12.75" hidden="false" customHeight="false" outlineLevel="0" collapsed="false">
      <c r="B2569" s="49" t="n">
        <f aca="false">+B2568+1</f>
        <v>2567</v>
      </c>
      <c r="C2569" s="49" t="n">
        <v>0.5</v>
      </c>
    </row>
    <row r="2570" customFormat="false" ht="12.75" hidden="false" customHeight="false" outlineLevel="0" collapsed="false">
      <c r="B2570" s="49" t="n">
        <f aca="false">+B2569+1</f>
        <v>2568</v>
      </c>
      <c r="C2570" s="49" t="n">
        <v>0.5</v>
      </c>
    </row>
    <row r="2571" customFormat="false" ht="12.75" hidden="false" customHeight="false" outlineLevel="0" collapsed="false">
      <c r="B2571" s="49" t="n">
        <f aca="false">+B2570+1</f>
        <v>2569</v>
      </c>
      <c r="C2571" s="49" t="n">
        <v>0.5</v>
      </c>
    </row>
    <row r="2572" customFormat="false" ht="12.75" hidden="false" customHeight="false" outlineLevel="0" collapsed="false">
      <c r="B2572" s="49" t="n">
        <f aca="false">+B2571+1</f>
        <v>2570</v>
      </c>
      <c r="C2572" s="49" t="n">
        <v>0.5</v>
      </c>
    </row>
    <row r="2573" customFormat="false" ht="12.75" hidden="false" customHeight="false" outlineLevel="0" collapsed="false">
      <c r="B2573" s="49" t="n">
        <f aca="false">+B2572+1</f>
        <v>2571</v>
      </c>
      <c r="C2573" s="49" t="n">
        <v>0.5</v>
      </c>
    </row>
    <row r="2574" customFormat="false" ht="12.75" hidden="false" customHeight="false" outlineLevel="0" collapsed="false">
      <c r="B2574" s="49" t="n">
        <f aca="false">+B2573+1</f>
        <v>2572</v>
      </c>
      <c r="C2574" s="49" t="n">
        <v>0.5</v>
      </c>
    </row>
    <row r="2575" customFormat="false" ht="12.75" hidden="false" customHeight="false" outlineLevel="0" collapsed="false">
      <c r="B2575" s="49" t="n">
        <f aca="false">+B2574+1</f>
        <v>2573</v>
      </c>
      <c r="C2575" s="49" t="n">
        <v>0.5</v>
      </c>
    </row>
    <row r="2576" customFormat="false" ht="12.75" hidden="false" customHeight="false" outlineLevel="0" collapsed="false">
      <c r="B2576" s="49" t="n">
        <f aca="false">+B2575+1</f>
        <v>2574</v>
      </c>
      <c r="C2576" s="49" t="n">
        <v>0.5</v>
      </c>
    </row>
    <row r="2577" customFormat="false" ht="12.75" hidden="false" customHeight="false" outlineLevel="0" collapsed="false">
      <c r="B2577" s="49" t="n">
        <f aca="false">+B2576+1</f>
        <v>2575</v>
      </c>
      <c r="C2577" s="49" t="n">
        <v>0.5</v>
      </c>
    </row>
    <row r="2578" customFormat="false" ht="12.75" hidden="false" customHeight="false" outlineLevel="0" collapsed="false">
      <c r="B2578" s="49" t="n">
        <f aca="false">+B2577+1</f>
        <v>2576</v>
      </c>
      <c r="C2578" s="49" t="n">
        <v>0.5</v>
      </c>
    </row>
    <row r="2579" customFormat="false" ht="12.75" hidden="false" customHeight="false" outlineLevel="0" collapsed="false">
      <c r="B2579" s="49" t="n">
        <f aca="false">+B2578+1</f>
        <v>2577</v>
      </c>
      <c r="C2579" s="49" t="n">
        <v>0.5</v>
      </c>
    </row>
    <row r="2580" customFormat="false" ht="12.75" hidden="false" customHeight="false" outlineLevel="0" collapsed="false">
      <c r="B2580" s="49" t="n">
        <f aca="false">+B2579+1</f>
        <v>2578</v>
      </c>
      <c r="C2580" s="49" t="n">
        <v>0.5</v>
      </c>
    </row>
    <row r="2581" customFormat="false" ht="12.75" hidden="false" customHeight="false" outlineLevel="0" collapsed="false">
      <c r="B2581" s="49" t="n">
        <f aca="false">+B2580+1</f>
        <v>2579</v>
      </c>
      <c r="C2581" s="49" t="n">
        <v>0.5</v>
      </c>
    </row>
    <row r="2582" customFormat="false" ht="12.75" hidden="false" customHeight="false" outlineLevel="0" collapsed="false">
      <c r="B2582" s="49" t="n">
        <f aca="false">+B2581+1</f>
        <v>2580</v>
      </c>
      <c r="C2582" s="49" t="n">
        <v>0.5</v>
      </c>
    </row>
    <row r="2583" customFormat="false" ht="12.75" hidden="false" customHeight="false" outlineLevel="0" collapsed="false">
      <c r="B2583" s="49" t="n">
        <f aca="false">+B2582+1</f>
        <v>2581</v>
      </c>
      <c r="C2583" s="49" t="n">
        <v>0.5</v>
      </c>
    </row>
    <row r="2584" customFormat="false" ht="12.75" hidden="false" customHeight="false" outlineLevel="0" collapsed="false">
      <c r="B2584" s="49" t="n">
        <f aca="false">+B2583+1</f>
        <v>2582</v>
      </c>
      <c r="C2584" s="49" t="n">
        <v>0.5</v>
      </c>
    </row>
    <row r="2585" customFormat="false" ht="12.75" hidden="false" customHeight="false" outlineLevel="0" collapsed="false">
      <c r="B2585" s="49" t="n">
        <f aca="false">+B2584+1</f>
        <v>2583</v>
      </c>
      <c r="C2585" s="49" t="n">
        <v>0.5</v>
      </c>
    </row>
    <row r="2586" customFormat="false" ht="12.75" hidden="false" customHeight="false" outlineLevel="0" collapsed="false">
      <c r="B2586" s="49" t="n">
        <f aca="false">+B2585+1</f>
        <v>2584</v>
      </c>
      <c r="C2586" s="49" t="n">
        <v>0.5</v>
      </c>
    </row>
    <row r="2587" customFormat="false" ht="12.75" hidden="false" customHeight="false" outlineLevel="0" collapsed="false">
      <c r="B2587" s="49" t="n">
        <f aca="false">+B2586+1</f>
        <v>2585</v>
      </c>
      <c r="C2587" s="49" t="n">
        <v>0.5</v>
      </c>
    </row>
    <row r="2588" customFormat="false" ht="12.75" hidden="false" customHeight="false" outlineLevel="0" collapsed="false">
      <c r="B2588" s="49" t="n">
        <f aca="false">+B2587+1</f>
        <v>2586</v>
      </c>
      <c r="C2588" s="49" t="n">
        <v>0.5</v>
      </c>
    </row>
    <row r="2589" customFormat="false" ht="12.75" hidden="false" customHeight="false" outlineLevel="0" collapsed="false">
      <c r="B2589" s="49" t="n">
        <f aca="false">+B2588+1</f>
        <v>2587</v>
      </c>
      <c r="C2589" s="49" t="n">
        <v>0.5</v>
      </c>
    </row>
    <row r="2590" customFormat="false" ht="12.75" hidden="false" customHeight="false" outlineLevel="0" collapsed="false">
      <c r="B2590" s="49" t="n">
        <f aca="false">+B2589+1</f>
        <v>2588</v>
      </c>
      <c r="C2590" s="49" t="n">
        <v>0.5</v>
      </c>
    </row>
    <row r="2591" customFormat="false" ht="12.75" hidden="false" customHeight="false" outlineLevel="0" collapsed="false">
      <c r="B2591" s="49" t="n">
        <f aca="false">+B2590+1</f>
        <v>2589</v>
      </c>
      <c r="C2591" s="49" t="n">
        <v>0.5</v>
      </c>
    </row>
    <row r="2592" customFormat="false" ht="12.75" hidden="false" customHeight="false" outlineLevel="0" collapsed="false">
      <c r="B2592" s="49" t="n">
        <f aca="false">+B2591+1</f>
        <v>2590</v>
      </c>
      <c r="C2592" s="49" t="n">
        <v>0.5</v>
      </c>
    </row>
    <row r="2593" customFormat="false" ht="12.75" hidden="false" customHeight="false" outlineLevel="0" collapsed="false">
      <c r="B2593" s="49" t="n">
        <f aca="false">+B2592+1</f>
        <v>2591</v>
      </c>
      <c r="C2593" s="49" t="n">
        <v>0.5</v>
      </c>
    </row>
    <row r="2594" customFormat="false" ht="12.75" hidden="false" customHeight="false" outlineLevel="0" collapsed="false">
      <c r="B2594" s="49" t="n">
        <f aca="false">+B2593+1</f>
        <v>2592</v>
      </c>
      <c r="C2594" s="49" t="n">
        <v>0.5</v>
      </c>
    </row>
    <row r="2595" customFormat="false" ht="12.75" hidden="false" customHeight="false" outlineLevel="0" collapsed="false">
      <c r="B2595" s="49" t="n">
        <f aca="false">+B2594+1</f>
        <v>2593</v>
      </c>
      <c r="C2595" s="49" t="n">
        <v>0.5</v>
      </c>
    </row>
    <row r="2596" customFormat="false" ht="12.75" hidden="false" customHeight="false" outlineLevel="0" collapsed="false">
      <c r="B2596" s="49" t="n">
        <f aca="false">+B2595+1</f>
        <v>2594</v>
      </c>
      <c r="C2596" s="49" t="n">
        <v>0.5</v>
      </c>
    </row>
    <row r="2597" customFormat="false" ht="12.75" hidden="false" customHeight="false" outlineLevel="0" collapsed="false">
      <c r="B2597" s="49" t="n">
        <f aca="false">+B2596+1</f>
        <v>2595</v>
      </c>
      <c r="C2597" s="49" t="n">
        <v>0.5</v>
      </c>
    </row>
    <row r="2598" customFormat="false" ht="12.75" hidden="false" customHeight="false" outlineLevel="0" collapsed="false">
      <c r="B2598" s="49" t="n">
        <f aca="false">+B2597+1</f>
        <v>2596</v>
      </c>
      <c r="C2598" s="49" t="n">
        <v>0.5</v>
      </c>
    </row>
    <row r="2599" customFormat="false" ht="12.75" hidden="false" customHeight="false" outlineLevel="0" collapsed="false">
      <c r="B2599" s="49" t="n">
        <f aca="false">+B2598+1</f>
        <v>2597</v>
      </c>
      <c r="C2599" s="49" t="n">
        <v>0.5</v>
      </c>
    </row>
    <row r="2600" customFormat="false" ht="12.75" hidden="false" customHeight="false" outlineLevel="0" collapsed="false">
      <c r="B2600" s="49" t="n">
        <f aca="false">+B2599+1</f>
        <v>2598</v>
      </c>
      <c r="C2600" s="49" t="n">
        <v>0.5</v>
      </c>
    </row>
    <row r="2601" customFormat="false" ht="12.75" hidden="false" customHeight="false" outlineLevel="0" collapsed="false">
      <c r="B2601" s="49" t="n">
        <f aca="false">+B2600+1</f>
        <v>2599</v>
      </c>
      <c r="C2601" s="49" t="n">
        <v>0.5</v>
      </c>
    </row>
    <row r="2602" customFormat="false" ht="12.75" hidden="false" customHeight="false" outlineLevel="0" collapsed="false">
      <c r="B2602" s="49" t="n">
        <f aca="false">+B2601+1</f>
        <v>2600</v>
      </c>
      <c r="C2602" s="49" t="n">
        <v>0.5</v>
      </c>
    </row>
    <row r="2603" customFormat="false" ht="12.75" hidden="false" customHeight="false" outlineLevel="0" collapsed="false">
      <c r="B2603" s="49" t="n">
        <f aca="false">+B2602+1</f>
        <v>2601</v>
      </c>
      <c r="C2603" s="49" t="n">
        <v>0.5</v>
      </c>
    </row>
    <row r="2604" customFormat="false" ht="12.75" hidden="false" customHeight="false" outlineLevel="0" collapsed="false">
      <c r="B2604" s="49" t="n">
        <f aca="false">+B2603+1</f>
        <v>2602</v>
      </c>
      <c r="C2604" s="49" t="n">
        <v>0.5</v>
      </c>
    </row>
    <row r="2605" customFormat="false" ht="12.75" hidden="false" customHeight="false" outlineLevel="0" collapsed="false">
      <c r="B2605" s="49" t="n">
        <f aca="false">+B2604+1</f>
        <v>2603</v>
      </c>
      <c r="C2605" s="49" t="n">
        <v>0.5</v>
      </c>
    </row>
    <row r="2606" customFormat="false" ht="12.75" hidden="false" customHeight="false" outlineLevel="0" collapsed="false">
      <c r="B2606" s="49" t="n">
        <f aca="false">+B2605+1</f>
        <v>2604</v>
      </c>
      <c r="C2606" s="49" t="n">
        <v>0.5</v>
      </c>
    </row>
    <row r="2607" customFormat="false" ht="12.75" hidden="false" customHeight="false" outlineLevel="0" collapsed="false">
      <c r="B2607" s="49" t="n">
        <f aca="false">+B2606+1</f>
        <v>2605</v>
      </c>
      <c r="C2607" s="49" t="n">
        <v>0.5</v>
      </c>
    </row>
    <row r="2608" customFormat="false" ht="12.75" hidden="false" customHeight="false" outlineLevel="0" collapsed="false">
      <c r="B2608" s="49" t="n">
        <f aca="false">+B2607+1</f>
        <v>2606</v>
      </c>
      <c r="C2608" s="49" t="n">
        <v>0.5</v>
      </c>
    </row>
    <row r="2609" customFormat="false" ht="12.75" hidden="false" customHeight="false" outlineLevel="0" collapsed="false">
      <c r="B2609" s="49" t="n">
        <f aca="false">+B2608+1</f>
        <v>2607</v>
      </c>
      <c r="C2609" s="49" t="n">
        <v>0.5</v>
      </c>
    </row>
    <row r="2610" customFormat="false" ht="12.75" hidden="false" customHeight="false" outlineLevel="0" collapsed="false">
      <c r="B2610" s="49" t="n">
        <f aca="false">+B2609+1</f>
        <v>2608</v>
      </c>
      <c r="C2610" s="49" t="n">
        <v>0.5</v>
      </c>
    </row>
    <row r="2611" customFormat="false" ht="12.75" hidden="false" customHeight="false" outlineLevel="0" collapsed="false">
      <c r="B2611" s="49" t="n">
        <f aca="false">+B2610+1</f>
        <v>2609</v>
      </c>
      <c r="C2611" s="49" t="n">
        <v>0.5</v>
      </c>
    </row>
    <row r="2612" customFormat="false" ht="12.75" hidden="false" customHeight="false" outlineLevel="0" collapsed="false">
      <c r="B2612" s="49" t="n">
        <f aca="false">+B2611+1</f>
        <v>2610</v>
      </c>
      <c r="C2612" s="49" t="n">
        <v>0.5</v>
      </c>
    </row>
    <row r="2613" customFormat="false" ht="12.75" hidden="false" customHeight="false" outlineLevel="0" collapsed="false">
      <c r="B2613" s="49" t="n">
        <f aca="false">+B2612+1</f>
        <v>2611</v>
      </c>
      <c r="C2613" s="49" t="n">
        <v>0.5</v>
      </c>
    </row>
    <row r="2614" customFormat="false" ht="12.75" hidden="false" customHeight="false" outlineLevel="0" collapsed="false">
      <c r="B2614" s="49" t="n">
        <f aca="false">+B2613+1</f>
        <v>2612</v>
      </c>
      <c r="C2614" s="49" t="n">
        <v>0.5</v>
      </c>
    </row>
    <row r="2615" customFormat="false" ht="12.75" hidden="false" customHeight="false" outlineLevel="0" collapsed="false">
      <c r="B2615" s="49" t="n">
        <f aca="false">+B2614+1</f>
        <v>2613</v>
      </c>
      <c r="C2615" s="49" t="n">
        <v>0.5</v>
      </c>
    </row>
    <row r="2616" customFormat="false" ht="12.75" hidden="false" customHeight="false" outlineLevel="0" collapsed="false">
      <c r="B2616" s="49" t="n">
        <f aca="false">+B2615+1</f>
        <v>2614</v>
      </c>
      <c r="C2616" s="49" t="n">
        <v>0.5</v>
      </c>
    </row>
    <row r="2617" customFormat="false" ht="12.75" hidden="false" customHeight="false" outlineLevel="0" collapsed="false">
      <c r="B2617" s="49" t="n">
        <f aca="false">+B2616+1</f>
        <v>2615</v>
      </c>
      <c r="C2617" s="49" t="n">
        <v>0.5</v>
      </c>
    </row>
    <row r="2618" customFormat="false" ht="12.75" hidden="false" customHeight="false" outlineLevel="0" collapsed="false">
      <c r="B2618" s="49" t="n">
        <f aca="false">+B2617+1</f>
        <v>2616</v>
      </c>
      <c r="C2618" s="49" t="n">
        <v>0.5</v>
      </c>
    </row>
    <row r="2619" customFormat="false" ht="12.75" hidden="false" customHeight="false" outlineLevel="0" collapsed="false">
      <c r="B2619" s="49" t="n">
        <f aca="false">+B2618+1</f>
        <v>2617</v>
      </c>
      <c r="C2619" s="49" t="n">
        <v>0.5</v>
      </c>
    </row>
    <row r="2620" customFormat="false" ht="12.75" hidden="false" customHeight="false" outlineLevel="0" collapsed="false">
      <c r="B2620" s="49" t="n">
        <f aca="false">+B2619+1</f>
        <v>2618</v>
      </c>
      <c r="C2620" s="49" t="n">
        <v>0.5</v>
      </c>
    </row>
    <row r="2621" customFormat="false" ht="12.75" hidden="false" customHeight="false" outlineLevel="0" collapsed="false">
      <c r="B2621" s="49" t="n">
        <f aca="false">+B2620+1</f>
        <v>2619</v>
      </c>
      <c r="C2621" s="49" t="n">
        <v>0.5</v>
      </c>
    </row>
    <row r="2622" customFormat="false" ht="12.75" hidden="false" customHeight="false" outlineLevel="0" collapsed="false">
      <c r="B2622" s="49" t="n">
        <f aca="false">+B2621+1</f>
        <v>2620</v>
      </c>
      <c r="C2622" s="49" t="n">
        <v>0.5</v>
      </c>
    </row>
    <row r="2623" customFormat="false" ht="12.75" hidden="false" customHeight="false" outlineLevel="0" collapsed="false">
      <c r="B2623" s="49" t="n">
        <f aca="false">+B2622+1</f>
        <v>2621</v>
      </c>
      <c r="C2623" s="49" t="n">
        <v>0.5</v>
      </c>
    </row>
    <row r="2624" customFormat="false" ht="12.75" hidden="false" customHeight="false" outlineLevel="0" collapsed="false">
      <c r="B2624" s="49" t="n">
        <f aca="false">+B2623+1</f>
        <v>2622</v>
      </c>
      <c r="C2624" s="49" t="n">
        <v>0.5</v>
      </c>
    </row>
    <row r="2625" customFormat="false" ht="12.75" hidden="false" customHeight="false" outlineLevel="0" collapsed="false">
      <c r="B2625" s="49" t="n">
        <f aca="false">+B2624+1</f>
        <v>2623</v>
      </c>
      <c r="C2625" s="49" t="n">
        <v>0.5</v>
      </c>
    </row>
    <row r="2626" customFormat="false" ht="12.75" hidden="false" customHeight="false" outlineLevel="0" collapsed="false">
      <c r="B2626" s="49" t="n">
        <f aca="false">+B2625+1</f>
        <v>2624</v>
      </c>
      <c r="C2626" s="49" t="n">
        <v>0.5</v>
      </c>
    </row>
    <row r="2627" customFormat="false" ht="12.75" hidden="false" customHeight="false" outlineLevel="0" collapsed="false">
      <c r="B2627" s="49" t="n">
        <f aca="false">+B2626+1</f>
        <v>2625</v>
      </c>
      <c r="C2627" s="49" t="n">
        <v>0.5</v>
      </c>
    </row>
    <row r="2628" customFormat="false" ht="12.75" hidden="false" customHeight="false" outlineLevel="0" collapsed="false">
      <c r="B2628" s="49" t="n">
        <f aca="false">+B2627+1</f>
        <v>2626</v>
      </c>
      <c r="C2628" s="49" t="n">
        <v>0.5</v>
      </c>
    </row>
    <row r="2629" customFormat="false" ht="12.75" hidden="false" customHeight="false" outlineLevel="0" collapsed="false">
      <c r="B2629" s="49" t="n">
        <f aca="false">+B2628+1</f>
        <v>2627</v>
      </c>
      <c r="C2629" s="49" t="n">
        <v>0.5</v>
      </c>
    </row>
    <row r="2630" customFormat="false" ht="12.75" hidden="false" customHeight="false" outlineLevel="0" collapsed="false">
      <c r="B2630" s="49" t="n">
        <f aca="false">+B2629+1</f>
        <v>2628</v>
      </c>
      <c r="C2630" s="49" t="n">
        <v>0.5</v>
      </c>
    </row>
    <row r="2631" customFormat="false" ht="12.75" hidden="false" customHeight="false" outlineLevel="0" collapsed="false">
      <c r="B2631" s="49" t="n">
        <f aca="false">+B2630+1</f>
        <v>2629</v>
      </c>
      <c r="C2631" s="49" t="n">
        <v>0.5</v>
      </c>
    </row>
    <row r="2632" customFormat="false" ht="12.75" hidden="false" customHeight="false" outlineLevel="0" collapsed="false">
      <c r="B2632" s="49" t="n">
        <f aca="false">+B2631+1</f>
        <v>2630</v>
      </c>
      <c r="C2632" s="49" t="n">
        <v>0.5</v>
      </c>
    </row>
    <row r="2633" customFormat="false" ht="12.75" hidden="false" customHeight="false" outlineLevel="0" collapsed="false">
      <c r="B2633" s="49" t="n">
        <f aca="false">+B2632+1</f>
        <v>2631</v>
      </c>
      <c r="C2633" s="49" t="n">
        <v>0.5</v>
      </c>
    </row>
    <row r="2634" customFormat="false" ht="12.75" hidden="false" customHeight="false" outlineLevel="0" collapsed="false">
      <c r="B2634" s="49" t="n">
        <f aca="false">+B2633+1</f>
        <v>2632</v>
      </c>
      <c r="C2634" s="49" t="n">
        <v>0.5</v>
      </c>
    </row>
    <row r="2635" customFormat="false" ht="12.75" hidden="false" customHeight="false" outlineLevel="0" collapsed="false">
      <c r="B2635" s="49" t="n">
        <f aca="false">+B2634+1</f>
        <v>2633</v>
      </c>
      <c r="C2635" s="49" t="n">
        <v>0.5</v>
      </c>
    </row>
    <row r="2636" customFormat="false" ht="12.75" hidden="false" customHeight="false" outlineLevel="0" collapsed="false">
      <c r="B2636" s="49" t="n">
        <f aca="false">+B2635+1</f>
        <v>2634</v>
      </c>
      <c r="C2636" s="49" t="n">
        <v>0.5</v>
      </c>
    </row>
    <row r="2637" customFormat="false" ht="12.75" hidden="false" customHeight="false" outlineLevel="0" collapsed="false">
      <c r="B2637" s="49" t="n">
        <f aca="false">+B2636+1</f>
        <v>2635</v>
      </c>
      <c r="C2637" s="49" t="n">
        <v>0.5</v>
      </c>
    </row>
    <row r="2638" customFormat="false" ht="12.75" hidden="false" customHeight="false" outlineLevel="0" collapsed="false">
      <c r="B2638" s="49" t="n">
        <f aca="false">+B2637+1</f>
        <v>2636</v>
      </c>
      <c r="C2638" s="49" t="n">
        <v>0.5</v>
      </c>
    </row>
    <row r="2639" customFormat="false" ht="12.75" hidden="false" customHeight="false" outlineLevel="0" collapsed="false">
      <c r="B2639" s="49" t="n">
        <f aca="false">+B2638+1</f>
        <v>2637</v>
      </c>
      <c r="C2639" s="49" t="n">
        <v>0.5</v>
      </c>
    </row>
    <row r="2640" customFormat="false" ht="12.75" hidden="false" customHeight="false" outlineLevel="0" collapsed="false">
      <c r="B2640" s="49" t="n">
        <f aca="false">+B2639+1</f>
        <v>2638</v>
      </c>
      <c r="C2640" s="49" t="n">
        <v>0.5</v>
      </c>
    </row>
    <row r="2641" customFormat="false" ht="12.75" hidden="false" customHeight="false" outlineLevel="0" collapsed="false">
      <c r="B2641" s="49" t="n">
        <f aca="false">+B2640+1</f>
        <v>2639</v>
      </c>
      <c r="C2641" s="49" t="n">
        <v>0.5</v>
      </c>
    </row>
    <row r="2642" customFormat="false" ht="12.75" hidden="false" customHeight="false" outlineLevel="0" collapsed="false">
      <c r="B2642" s="49" t="n">
        <f aca="false">+B2641+1</f>
        <v>2640</v>
      </c>
      <c r="C2642" s="49" t="n">
        <v>0.5</v>
      </c>
    </row>
    <row r="2643" customFormat="false" ht="12.75" hidden="false" customHeight="false" outlineLevel="0" collapsed="false">
      <c r="B2643" s="49" t="n">
        <f aca="false">+B2642+1</f>
        <v>2641</v>
      </c>
      <c r="C2643" s="49" t="n">
        <v>0.5</v>
      </c>
    </row>
    <row r="2644" customFormat="false" ht="12.75" hidden="false" customHeight="false" outlineLevel="0" collapsed="false">
      <c r="B2644" s="49" t="n">
        <f aca="false">+B2643+1</f>
        <v>2642</v>
      </c>
      <c r="C2644" s="49" t="n">
        <v>0.5</v>
      </c>
    </row>
    <row r="2645" customFormat="false" ht="12.75" hidden="false" customHeight="false" outlineLevel="0" collapsed="false">
      <c r="B2645" s="49" t="n">
        <f aca="false">+B2644+1</f>
        <v>2643</v>
      </c>
      <c r="C2645" s="49" t="n">
        <v>0.5</v>
      </c>
    </row>
    <row r="2646" customFormat="false" ht="12.75" hidden="false" customHeight="false" outlineLevel="0" collapsed="false">
      <c r="B2646" s="49" t="n">
        <f aca="false">+B2645+1</f>
        <v>2644</v>
      </c>
      <c r="C2646" s="49" t="n">
        <v>0.5</v>
      </c>
    </row>
    <row r="2647" customFormat="false" ht="12.75" hidden="false" customHeight="false" outlineLevel="0" collapsed="false">
      <c r="B2647" s="49" t="n">
        <f aca="false">+B2646+1</f>
        <v>2645</v>
      </c>
      <c r="C2647" s="49" t="n">
        <v>0.5</v>
      </c>
    </row>
    <row r="2648" customFormat="false" ht="12.75" hidden="false" customHeight="false" outlineLevel="0" collapsed="false">
      <c r="B2648" s="49" t="n">
        <f aca="false">+B2647+1</f>
        <v>2646</v>
      </c>
      <c r="C2648" s="49" t="n">
        <v>0.5</v>
      </c>
    </row>
    <row r="2649" customFormat="false" ht="12.75" hidden="false" customHeight="false" outlineLevel="0" collapsed="false">
      <c r="B2649" s="49" t="n">
        <f aca="false">+B2648+1</f>
        <v>2647</v>
      </c>
      <c r="C2649" s="49" t="n">
        <v>0.5</v>
      </c>
    </row>
    <row r="2650" customFormat="false" ht="12.75" hidden="false" customHeight="false" outlineLevel="0" collapsed="false">
      <c r="B2650" s="49" t="n">
        <f aca="false">+B2649+1</f>
        <v>2648</v>
      </c>
      <c r="C2650" s="49" t="n">
        <v>0.5</v>
      </c>
    </row>
    <row r="2651" customFormat="false" ht="12.75" hidden="false" customHeight="false" outlineLevel="0" collapsed="false">
      <c r="B2651" s="49" t="n">
        <f aca="false">+B2650+1</f>
        <v>2649</v>
      </c>
      <c r="C2651" s="49" t="n">
        <v>0.5</v>
      </c>
    </row>
    <row r="2652" customFormat="false" ht="12.75" hidden="false" customHeight="false" outlineLevel="0" collapsed="false">
      <c r="B2652" s="49" t="n">
        <f aca="false">+B2651+1</f>
        <v>2650</v>
      </c>
      <c r="C2652" s="49" t="n">
        <v>0.5</v>
      </c>
    </row>
    <row r="2653" customFormat="false" ht="12.75" hidden="false" customHeight="false" outlineLevel="0" collapsed="false">
      <c r="B2653" s="49" t="n">
        <f aca="false">+B2652+1</f>
        <v>2651</v>
      </c>
      <c r="C2653" s="49" t="n">
        <v>0.5</v>
      </c>
    </row>
    <row r="2654" customFormat="false" ht="12.75" hidden="false" customHeight="false" outlineLevel="0" collapsed="false">
      <c r="B2654" s="49" t="n">
        <f aca="false">+B2653+1</f>
        <v>2652</v>
      </c>
      <c r="C2654" s="49" t="n">
        <v>0.5</v>
      </c>
    </row>
    <row r="2655" customFormat="false" ht="12.75" hidden="false" customHeight="false" outlineLevel="0" collapsed="false">
      <c r="B2655" s="49" t="n">
        <f aca="false">+B2654+1</f>
        <v>2653</v>
      </c>
      <c r="C2655" s="49" t="n">
        <v>0.5</v>
      </c>
    </row>
    <row r="2656" customFormat="false" ht="12.75" hidden="false" customHeight="false" outlineLevel="0" collapsed="false">
      <c r="B2656" s="49" t="n">
        <f aca="false">+B2655+1</f>
        <v>2654</v>
      </c>
      <c r="C2656" s="49" t="n">
        <v>0.5</v>
      </c>
    </row>
    <row r="2657" customFormat="false" ht="12.75" hidden="false" customHeight="false" outlineLevel="0" collapsed="false">
      <c r="B2657" s="49" t="n">
        <f aca="false">+B2656+1</f>
        <v>2655</v>
      </c>
      <c r="C2657" s="49" t="n">
        <v>0.5</v>
      </c>
    </row>
    <row r="2658" customFormat="false" ht="12.75" hidden="false" customHeight="false" outlineLevel="0" collapsed="false">
      <c r="B2658" s="49" t="n">
        <f aca="false">+B2657+1</f>
        <v>2656</v>
      </c>
      <c r="C2658" s="49" t="n">
        <v>0.5</v>
      </c>
    </row>
    <row r="2659" customFormat="false" ht="12.75" hidden="false" customHeight="false" outlineLevel="0" collapsed="false">
      <c r="B2659" s="49" t="n">
        <f aca="false">+B2658+1</f>
        <v>2657</v>
      </c>
      <c r="C2659" s="49" t="n">
        <v>0.5</v>
      </c>
    </row>
    <row r="2660" customFormat="false" ht="12.75" hidden="false" customHeight="false" outlineLevel="0" collapsed="false">
      <c r="B2660" s="49" t="n">
        <f aca="false">+B2659+1</f>
        <v>2658</v>
      </c>
      <c r="C2660" s="49" t="n">
        <v>0.5</v>
      </c>
    </row>
    <row r="2661" customFormat="false" ht="12.75" hidden="false" customHeight="false" outlineLevel="0" collapsed="false">
      <c r="B2661" s="49" t="n">
        <f aca="false">+B2660+1</f>
        <v>2659</v>
      </c>
      <c r="C2661" s="49" t="n">
        <v>0.5</v>
      </c>
    </row>
    <row r="2662" customFormat="false" ht="12.75" hidden="false" customHeight="false" outlineLevel="0" collapsed="false">
      <c r="B2662" s="49" t="n">
        <f aca="false">+B2661+1</f>
        <v>2660</v>
      </c>
      <c r="C2662" s="49" t="n">
        <v>0.5</v>
      </c>
    </row>
    <row r="2663" customFormat="false" ht="12.75" hidden="false" customHeight="false" outlineLevel="0" collapsed="false">
      <c r="B2663" s="49" t="n">
        <f aca="false">+B2662+1</f>
        <v>2661</v>
      </c>
      <c r="C2663" s="49" t="n">
        <v>0.5</v>
      </c>
    </row>
    <row r="2664" customFormat="false" ht="12.75" hidden="false" customHeight="false" outlineLevel="0" collapsed="false">
      <c r="B2664" s="49" t="n">
        <f aca="false">+B2663+1</f>
        <v>2662</v>
      </c>
      <c r="C2664" s="49" t="n">
        <v>0.5</v>
      </c>
    </row>
    <row r="2665" customFormat="false" ht="12.75" hidden="false" customHeight="false" outlineLevel="0" collapsed="false">
      <c r="B2665" s="49" t="n">
        <f aca="false">+B2664+1</f>
        <v>2663</v>
      </c>
      <c r="C2665" s="49" t="n">
        <v>0.5</v>
      </c>
    </row>
    <row r="2666" customFormat="false" ht="12.75" hidden="false" customHeight="false" outlineLevel="0" collapsed="false">
      <c r="B2666" s="49" t="n">
        <f aca="false">+B2665+1</f>
        <v>2664</v>
      </c>
      <c r="C2666" s="49" t="n">
        <v>0.5</v>
      </c>
    </row>
    <row r="2667" customFormat="false" ht="12.75" hidden="false" customHeight="false" outlineLevel="0" collapsed="false">
      <c r="B2667" s="49" t="n">
        <f aca="false">+B2666+1</f>
        <v>2665</v>
      </c>
      <c r="C2667" s="49" t="n">
        <v>0.5</v>
      </c>
    </row>
    <row r="2668" customFormat="false" ht="12.75" hidden="false" customHeight="false" outlineLevel="0" collapsed="false">
      <c r="B2668" s="49" t="n">
        <f aca="false">+B2667+1</f>
        <v>2666</v>
      </c>
      <c r="C2668" s="49" t="n">
        <v>0.5</v>
      </c>
    </row>
    <row r="2669" customFormat="false" ht="12.75" hidden="false" customHeight="false" outlineLevel="0" collapsed="false">
      <c r="B2669" s="49" t="n">
        <f aca="false">+B2668+1</f>
        <v>2667</v>
      </c>
      <c r="C2669" s="49" t="n">
        <v>0.5</v>
      </c>
    </row>
    <row r="2670" customFormat="false" ht="12.75" hidden="false" customHeight="false" outlineLevel="0" collapsed="false">
      <c r="B2670" s="49" t="n">
        <f aca="false">+B2669+1</f>
        <v>2668</v>
      </c>
      <c r="C2670" s="49" t="n">
        <v>0.5</v>
      </c>
    </row>
    <row r="2671" customFormat="false" ht="12.75" hidden="false" customHeight="false" outlineLevel="0" collapsed="false">
      <c r="B2671" s="49" t="n">
        <f aca="false">+B2670+1</f>
        <v>2669</v>
      </c>
      <c r="C2671" s="49" t="n">
        <v>0.5</v>
      </c>
    </row>
    <row r="2672" customFormat="false" ht="12.75" hidden="false" customHeight="false" outlineLevel="0" collapsed="false">
      <c r="B2672" s="49" t="n">
        <f aca="false">+B2671+1</f>
        <v>2670</v>
      </c>
      <c r="C2672" s="49" t="n">
        <v>0.5</v>
      </c>
    </row>
    <row r="2673" customFormat="false" ht="12.75" hidden="false" customHeight="false" outlineLevel="0" collapsed="false">
      <c r="B2673" s="49" t="n">
        <f aca="false">+B2672+1</f>
        <v>2671</v>
      </c>
      <c r="C2673" s="49" t="n">
        <v>0.5</v>
      </c>
    </row>
    <row r="2674" customFormat="false" ht="12.75" hidden="false" customHeight="false" outlineLevel="0" collapsed="false">
      <c r="B2674" s="49" t="n">
        <f aca="false">+B2673+1</f>
        <v>2672</v>
      </c>
      <c r="C2674" s="49" t="n">
        <v>0.5</v>
      </c>
    </row>
    <row r="2675" customFormat="false" ht="12.75" hidden="false" customHeight="false" outlineLevel="0" collapsed="false">
      <c r="B2675" s="49" t="n">
        <f aca="false">+B2674+1</f>
        <v>2673</v>
      </c>
      <c r="C2675" s="49" t="n">
        <v>0.5</v>
      </c>
    </row>
    <row r="2676" customFormat="false" ht="12.75" hidden="false" customHeight="false" outlineLevel="0" collapsed="false">
      <c r="B2676" s="49" t="n">
        <f aca="false">+B2675+1</f>
        <v>2674</v>
      </c>
      <c r="C2676" s="49" t="n">
        <v>0.5</v>
      </c>
    </row>
    <row r="2677" customFormat="false" ht="12.75" hidden="false" customHeight="false" outlineLevel="0" collapsed="false">
      <c r="B2677" s="49" t="n">
        <f aca="false">+B2676+1</f>
        <v>2675</v>
      </c>
      <c r="C2677" s="49" t="n">
        <v>0.5</v>
      </c>
    </row>
    <row r="2678" customFormat="false" ht="12.75" hidden="false" customHeight="false" outlineLevel="0" collapsed="false">
      <c r="B2678" s="49" t="n">
        <f aca="false">+B2677+1</f>
        <v>2676</v>
      </c>
      <c r="C2678" s="49" t="n">
        <v>0.5</v>
      </c>
    </row>
    <row r="2679" customFormat="false" ht="12.75" hidden="false" customHeight="false" outlineLevel="0" collapsed="false">
      <c r="B2679" s="49" t="n">
        <f aca="false">+B2678+1</f>
        <v>2677</v>
      </c>
      <c r="C2679" s="49" t="n">
        <v>0.5</v>
      </c>
    </row>
    <row r="2680" customFormat="false" ht="12.75" hidden="false" customHeight="false" outlineLevel="0" collapsed="false">
      <c r="B2680" s="49" t="n">
        <f aca="false">+B2679+1</f>
        <v>2678</v>
      </c>
      <c r="C2680" s="49" t="n">
        <v>0.5</v>
      </c>
    </row>
    <row r="2681" customFormat="false" ht="12.75" hidden="false" customHeight="false" outlineLevel="0" collapsed="false">
      <c r="B2681" s="49" t="n">
        <f aca="false">+B2680+1</f>
        <v>2679</v>
      </c>
      <c r="C2681" s="49" t="n">
        <v>0.5</v>
      </c>
    </row>
    <row r="2682" customFormat="false" ht="12.75" hidden="false" customHeight="false" outlineLevel="0" collapsed="false">
      <c r="B2682" s="49" t="n">
        <f aca="false">+B2681+1</f>
        <v>2680</v>
      </c>
      <c r="C2682" s="49" t="n">
        <v>0.5</v>
      </c>
    </row>
    <row r="2683" customFormat="false" ht="12.75" hidden="false" customHeight="false" outlineLevel="0" collapsed="false">
      <c r="B2683" s="49" t="n">
        <f aca="false">+B2682+1</f>
        <v>2681</v>
      </c>
      <c r="C2683" s="49" t="n">
        <v>0.5</v>
      </c>
    </row>
    <row r="2684" customFormat="false" ht="12.75" hidden="false" customHeight="false" outlineLevel="0" collapsed="false">
      <c r="B2684" s="49" t="n">
        <f aca="false">+B2683+1</f>
        <v>2682</v>
      </c>
      <c r="C2684" s="49" t="n">
        <v>0.5</v>
      </c>
    </row>
    <row r="2685" customFormat="false" ht="12.75" hidden="false" customHeight="false" outlineLevel="0" collapsed="false">
      <c r="B2685" s="49" t="n">
        <f aca="false">+B2684+1</f>
        <v>2683</v>
      </c>
      <c r="C2685" s="49" t="n">
        <v>0.5</v>
      </c>
    </row>
    <row r="2686" customFormat="false" ht="12.75" hidden="false" customHeight="false" outlineLevel="0" collapsed="false">
      <c r="B2686" s="49" t="n">
        <f aca="false">+B2685+1</f>
        <v>2684</v>
      </c>
      <c r="C2686" s="49" t="n">
        <v>0.5</v>
      </c>
    </row>
    <row r="2687" customFormat="false" ht="12.75" hidden="false" customHeight="false" outlineLevel="0" collapsed="false">
      <c r="B2687" s="49" t="n">
        <f aca="false">+B2686+1</f>
        <v>2685</v>
      </c>
      <c r="C2687" s="49" t="n">
        <v>0.5</v>
      </c>
    </row>
    <row r="2688" customFormat="false" ht="12.75" hidden="false" customHeight="false" outlineLevel="0" collapsed="false">
      <c r="B2688" s="49" t="n">
        <f aca="false">+B2687+1</f>
        <v>2686</v>
      </c>
      <c r="C2688" s="49" t="n">
        <v>0.5</v>
      </c>
    </row>
    <row r="2689" customFormat="false" ht="12.75" hidden="false" customHeight="false" outlineLevel="0" collapsed="false">
      <c r="B2689" s="49" t="n">
        <f aca="false">+B2688+1</f>
        <v>2687</v>
      </c>
      <c r="C2689" s="49" t="n">
        <v>0.5</v>
      </c>
    </row>
    <row r="2690" customFormat="false" ht="12.75" hidden="false" customHeight="false" outlineLevel="0" collapsed="false">
      <c r="B2690" s="49" t="n">
        <f aca="false">+B2689+1</f>
        <v>2688</v>
      </c>
      <c r="C2690" s="49" t="n">
        <v>0.5</v>
      </c>
    </row>
    <row r="2691" customFormat="false" ht="12.75" hidden="false" customHeight="false" outlineLevel="0" collapsed="false">
      <c r="B2691" s="49" t="n">
        <f aca="false">+B2690+1</f>
        <v>2689</v>
      </c>
      <c r="C2691" s="49" t="n">
        <v>0.5</v>
      </c>
    </row>
    <row r="2692" customFormat="false" ht="12.75" hidden="false" customHeight="false" outlineLevel="0" collapsed="false">
      <c r="B2692" s="49" t="n">
        <f aca="false">+B2691+1</f>
        <v>2690</v>
      </c>
      <c r="C2692" s="49" t="n">
        <v>0.5</v>
      </c>
    </row>
    <row r="2693" customFormat="false" ht="12.75" hidden="false" customHeight="false" outlineLevel="0" collapsed="false">
      <c r="B2693" s="49" t="n">
        <f aca="false">+B2692+1</f>
        <v>2691</v>
      </c>
      <c r="C2693" s="49" t="n">
        <v>0.5</v>
      </c>
    </row>
    <row r="2694" customFormat="false" ht="12.75" hidden="false" customHeight="false" outlineLevel="0" collapsed="false">
      <c r="B2694" s="49" t="n">
        <f aca="false">+B2693+1</f>
        <v>2692</v>
      </c>
      <c r="C2694" s="49" t="n">
        <v>0.5</v>
      </c>
    </row>
    <row r="2695" customFormat="false" ht="12.75" hidden="false" customHeight="false" outlineLevel="0" collapsed="false">
      <c r="B2695" s="49" t="n">
        <f aca="false">+B2694+1</f>
        <v>2693</v>
      </c>
      <c r="C2695" s="49" t="n">
        <v>0.5</v>
      </c>
    </row>
    <row r="2696" customFormat="false" ht="12.75" hidden="false" customHeight="false" outlineLevel="0" collapsed="false">
      <c r="B2696" s="49" t="n">
        <f aca="false">+B2695+1</f>
        <v>2694</v>
      </c>
      <c r="C2696" s="49" t="n">
        <v>0.5</v>
      </c>
    </row>
    <row r="2697" customFormat="false" ht="12.75" hidden="false" customHeight="false" outlineLevel="0" collapsed="false">
      <c r="B2697" s="49" t="n">
        <f aca="false">+B2696+1</f>
        <v>2695</v>
      </c>
      <c r="C2697" s="49" t="n">
        <v>0.5</v>
      </c>
    </row>
    <row r="2698" customFormat="false" ht="12.75" hidden="false" customHeight="false" outlineLevel="0" collapsed="false">
      <c r="B2698" s="49" t="n">
        <f aca="false">+B2697+1</f>
        <v>2696</v>
      </c>
      <c r="C2698" s="49" t="n">
        <v>0.5</v>
      </c>
    </row>
    <row r="2699" customFormat="false" ht="12.75" hidden="false" customHeight="false" outlineLevel="0" collapsed="false">
      <c r="B2699" s="49" t="n">
        <f aca="false">+B2698+1</f>
        <v>2697</v>
      </c>
      <c r="C2699" s="49" t="n">
        <v>0.5</v>
      </c>
    </row>
    <row r="2700" customFormat="false" ht="12.75" hidden="false" customHeight="false" outlineLevel="0" collapsed="false">
      <c r="B2700" s="49" t="n">
        <f aca="false">+B2699+1</f>
        <v>2698</v>
      </c>
      <c r="C2700" s="49" t="n">
        <v>0.5</v>
      </c>
    </row>
    <row r="2701" customFormat="false" ht="12.75" hidden="false" customHeight="false" outlineLevel="0" collapsed="false">
      <c r="B2701" s="49" t="n">
        <f aca="false">+B2700+1</f>
        <v>2699</v>
      </c>
      <c r="C2701" s="49" t="n">
        <v>0.5</v>
      </c>
    </row>
    <row r="2702" customFormat="false" ht="12.75" hidden="false" customHeight="false" outlineLevel="0" collapsed="false">
      <c r="B2702" s="49" t="n">
        <f aca="false">+B2701+1</f>
        <v>2700</v>
      </c>
      <c r="C2702" s="49" t="n">
        <v>0.5</v>
      </c>
    </row>
    <row r="2703" customFormat="false" ht="12.75" hidden="false" customHeight="false" outlineLevel="0" collapsed="false">
      <c r="B2703" s="49" t="n">
        <f aca="false">+B2702+1</f>
        <v>2701</v>
      </c>
      <c r="C2703" s="49" t="n">
        <v>0.5</v>
      </c>
    </row>
    <row r="2704" customFormat="false" ht="12.75" hidden="false" customHeight="false" outlineLevel="0" collapsed="false">
      <c r="B2704" s="49" t="n">
        <f aca="false">+B2703+1</f>
        <v>2702</v>
      </c>
      <c r="C2704" s="49" t="n">
        <v>0.5</v>
      </c>
    </row>
    <row r="2705" customFormat="false" ht="12.75" hidden="false" customHeight="false" outlineLevel="0" collapsed="false">
      <c r="B2705" s="49" t="n">
        <f aca="false">+B2704+1</f>
        <v>2703</v>
      </c>
      <c r="C2705" s="49" t="n">
        <v>0.5</v>
      </c>
    </row>
    <row r="2706" customFormat="false" ht="12.75" hidden="false" customHeight="false" outlineLevel="0" collapsed="false">
      <c r="B2706" s="49" t="n">
        <f aca="false">+B2705+1</f>
        <v>2704</v>
      </c>
      <c r="C2706" s="49" t="n">
        <v>0.5</v>
      </c>
    </row>
    <row r="2707" customFormat="false" ht="12.75" hidden="false" customHeight="false" outlineLevel="0" collapsed="false">
      <c r="B2707" s="49" t="n">
        <f aca="false">+B2706+1</f>
        <v>2705</v>
      </c>
      <c r="C2707" s="49" t="n">
        <v>0.5</v>
      </c>
    </row>
    <row r="2708" customFormat="false" ht="12.75" hidden="false" customHeight="false" outlineLevel="0" collapsed="false">
      <c r="B2708" s="49" t="n">
        <f aca="false">+B2707+1</f>
        <v>2706</v>
      </c>
      <c r="C2708" s="49" t="n">
        <v>0.5</v>
      </c>
    </row>
    <row r="2709" customFormat="false" ht="12.75" hidden="false" customHeight="false" outlineLevel="0" collapsed="false">
      <c r="B2709" s="49" t="n">
        <f aca="false">+B2708+1</f>
        <v>2707</v>
      </c>
      <c r="C2709" s="49" t="n">
        <v>0.5</v>
      </c>
    </row>
    <row r="2710" customFormat="false" ht="12.75" hidden="false" customHeight="false" outlineLevel="0" collapsed="false">
      <c r="B2710" s="49" t="n">
        <f aca="false">+B2709+1</f>
        <v>2708</v>
      </c>
      <c r="C2710" s="49" t="n">
        <v>0.5</v>
      </c>
    </row>
    <row r="2711" customFormat="false" ht="12.75" hidden="false" customHeight="false" outlineLevel="0" collapsed="false">
      <c r="B2711" s="49" t="n">
        <f aca="false">+B2710+1</f>
        <v>2709</v>
      </c>
      <c r="C2711" s="49" t="n">
        <v>0.5</v>
      </c>
    </row>
    <row r="2712" customFormat="false" ht="12.75" hidden="false" customHeight="false" outlineLevel="0" collapsed="false">
      <c r="B2712" s="49" t="n">
        <f aca="false">+B2711+1</f>
        <v>2710</v>
      </c>
      <c r="C2712" s="49" t="n">
        <v>0.5</v>
      </c>
    </row>
    <row r="2713" customFormat="false" ht="12.75" hidden="false" customHeight="false" outlineLevel="0" collapsed="false">
      <c r="B2713" s="49" t="n">
        <f aca="false">+B2712+1</f>
        <v>2711</v>
      </c>
      <c r="C2713" s="49" t="n">
        <v>0.5</v>
      </c>
    </row>
    <row r="2714" customFormat="false" ht="12.75" hidden="false" customHeight="false" outlineLevel="0" collapsed="false">
      <c r="B2714" s="49" t="n">
        <f aca="false">+B2713+1</f>
        <v>2712</v>
      </c>
      <c r="C2714" s="49" t="n">
        <v>0.5</v>
      </c>
    </row>
    <row r="2715" customFormat="false" ht="12.75" hidden="false" customHeight="false" outlineLevel="0" collapsed="false">
      <c r="B2715" s="49" t="n">
        <f aca="false">+B2714+1</f>
        <v>2713</v>
      </c>
      <c r="C2715" s="49" t="n">
        <v>0.5</v>
      </c>
    </row>
    <row r="2716" customFormat="false" ht="12.75" hidden="false" customHeight="false" outlineLevel="0" collapsed="false">
      <c r="B2716" s="49" t="n">
        <f aca="false">+B2715+1</f>
        <v>2714</v>
      </c>
      <c r="C2716" s="49" t="n">
        <v>0.5</v>
      </c>
    </row>
    <row r="2717" customFormat="false" ht="12.75" hidden="false" customHeight="false" outlineLevel="0" collapsed="false">
      <c r="B2717" s="49" t="n">
        <f aca="false">+B2716+1</f>
        <v>2715</v>
      </c>
      <c r="C2717" s="49" t="n">
        <v>0.5</v>
      </c>
    </row>
    <row r="2718" customFormat="false" ht="12.75" hidden="false" customHeight="false" outlineLevel="0" collapsed="false">
      <c r="B2718" s="49" t="n">
        <f aca="false">+B2717+1</f>
        <v>2716</v>
      </c>
      <c r="C2718" s="49" t="n">
        <v>0.5</v>
      </c>
    </row>
    <row r="2719" customFormat="false" ht="12.75" hidden="false" customHeight="false" outlineLevel="0" collapsed="false">
      <c r="B2719" s="49" t="n">
        <f aca="false">+B2718+1</f>
        <v>2717</v>
      </c>
      <c r="C2719" s="49" t="n">
        <v>0.5</v>
      </c>
    </row>
    <row r="2720" customFormat="false" ht="12.75" hidden="false" customHeight="false" outlineLevel="0" collapsed="false">
      <c r="B2720" s="49" t="n">
        <f aca="false">+B2719+1</f>
        <v>2718</v>
      </c>
      <c r="C2720" s="49" t="n">
        <v>0.5</v>
      </c>
    </row>
    <row r="2721" customFormat="false" ht="12.75" hidden="false" customHeight="false" outlineLevel="0" collapsed="false">
      <c r="B2721" s="49" t="n">
        <f aca="false">+B2720+1</f>
        <v>2719</v>
      </c>
      <c r="C2721" s="49" t="n">
        <v>0.5</v>
      </c>
    </row>
    <row r="2722" customFormat="false" ht="12.75" hidden="false" customHeight="false" outlineLevel="0" collapsed="false">
      <c r="B2722" s="49" t="n">
        <f aca="false">+B2721+1</f>
        <v>2720</v>
      </c>
      <c r="C2722" s="49" t="n">
        <v>0.5</v>
      </c>
    </row>
    <row r="2723" customFormat="false" ht="12.75" hidden="false" customHeight="false" outlineLevel="0" collapsed="false">
      <c r="B2723" s="49" t="n">
        <f aca="false">+B2722+1</f>
        <v>2721</v>
      </c>
      <c r="C2723" s="49" t="n">
        <v>0.5</v>
      </c>
    </row>
    <row r="2724" customFormat="false" ht="12.75" hidden="false" customHeight="false" outlineLevel="0" collapsed="false">
      <c r="B2724" s="49" t="n">
        <f aca="false">+B2723+1</f>
        <v>2722</v>
      </c>
      <c r="C2724" s="49" t="n">
        <v>0.5</v>
      </c>
    </row>
    <row r="2725" customFormat="false" ht="12.75" hidden="false" customHeight="false" outlineLevel="0" collapsed="false">
      <c r="B2725" s="49" t="n">
        <f aca="false">+B2724+1</f>
        <v>2723</v>
      </c>
      <c r="C2725" s="49" t="n">
        <v>0.5</v>
      </c>
    </row>
    <row r="2726" customFormat="false" ht="12.75" hidden="false" customHeight="false" outlineLevel="0" collapsed="false">
      <c r="B2726" s="49" t="n">
        <f aca="false">+B2725+1</f>
        <v>2724</v>
      </c>
      <c r="C2726" s="49" t="n">
        <v>0.5</v>
      </c>
    </row>
    <row r="2727" customFormat="false" ht="12.75" hidden="false" customHeight="false" outlineLevel="0" collapsed="false">
      <c r="B2727" s="49" t="n">
        <f aca="false">+B2726+1</f>
        <v>2725</v>
      </c>
      <c r="C2727" s="49" t="n">
        <v>0.5</v>
      </c>
    </row>
    <row r="2728" customFormat="false" ht="12.75" hidden="false" customHeight="false" outlineLevel="0" collapsed="false">
      <c r="B2728" s="49" t="n">
        <f aca="false">+B2727+1</f>
        <v>2726</v>
      </c>
      <c r="C2728" s="49" t="n">
        <v>0.5</v>
      </c>
    </row>
    <row r="2729" customFormat="false" ht="12.75" hidden="false" customHeight="false" outlineLevel="0" collapsed="false">
      <c r="B2729" s="49" t="n">
        <f aca="false">+B2728+1</f>
        <v>2727</v>
      </c>
      <c r="C2729" s="49" t="n">
        <v>0.5</v>
      </c>
    </row>
    <row r="2730" customFormat="false" ht="12.75" hidden="false" customHeight="false" outlineLevel="0" collapsed="false">
      <c r="B2730" s="49" t="n">
        <f aca="false">+B2729+1</f>
        <v>2728</v>
      </c>
      <c r="C2730" s="49" t="n">
        <v>0.5</v>
      </c>
    </row>
    <row r="2731" customFormat="false" ht="12.75" hidden="false" customHeight="false" outlineLevel="0" collapsed="false">
      <c r="B2731" s="49" t="n">
        <f aca="false">+B2730+1</f>
        <v>2729</v>
      </c>
      <c r="C2731" s="49" t="n">
        <v>0.5</v>
      </c>
    </row>
    <row r="2732" customFormat="false" ht="12.75" hidden="false" customHeight="false" outlineLevel="0" collapsed="false">
      <c r="B2732" s="49" t="n">
        <f aca="false">+B2731+1</f>
        <v>2730</v>
      </c>
      <c r="C2732" s="49" t="n">
        <v>0.5</v>
      </c>
    </row>
    <row r="2733" customFormat="false" ht="12.75" hidden="false" customHeight="false" outlineLevel="0" collapsed="false">
      <c r="B2733" s="49" t="n">
        <f aca="false">+B2732+1</f>
        <v>2731</v>
      </c>
      <c r="C2733" s="49" t="n">
        <v>0.5</v>
      </c>
    </row>
    <row r="2734" customFormat="false" ht="12.75" hidden="false" customHeight="false" outlineLevel="0" collapsed="false">
      <c r="B2734" s="49" t="n">
        <f aca="false">+B2733+1</f>
        <v>2732</v>
      </c>
      <c r="C2734" s="49" t="n">
        <v>0.5</v>
      </c>
    </row>
    <row r="2735" customFormat="false" ht="12.75" hidden="false" customHeight="false" outlineLevel="0" collapsed="false">
      <c r="B2735" s="49" t="n">
        <f aca="false">+B2734+1</f>
        <v>2733</v>
      </c>
      <c r="C2735" s="49" t="n">
        <v>0.5</v>
      </c>
    </row>
    <row r="2736" customFormat="false" ht="12.75" hidden="false" customHeight="false" outlineLevel="0" collapsed="false">
      <c r="B2736" s="49" t="n">
        <f aca="false">+B2735+1</f>
        <v>2734</v>
      </c>
      <c r="C2736" s="49" t="n">
        <v>0.5</v>
      </c>
    </row>
    <row r="2737" customFormat="false" ht="12.75" hidden="false" customHeight="false" outlineLevel="0" collapsed="false">
      <c r="B2737" s="49" t="n">
        <f aca="false">+B2736+1</f>
        <v>2735</v>
      </c>
      <c r="C2737" s="49" t="n">
        <v>0.5</v>
      </c>
    </row>
    <row r="2738" customFormat="false" ht="12.75" hidden="false" customHeight="false" outlineLevel="0" collapsed="false">
      <c r="B2738" s="49" t="n">
        <f aca="false">+B2737+1</f>
        <v>2736</v>
      </c>
      <c r="C2738" s="49" t="n">
        <v>0.5</v>
      </c>
    </row>
    <row r="2739" customFormat="false" ht="12.75" hidden="false" customHeight="false" outlineLevel="0" collapsed="false">
      <c r="B2739" s="49" t="n">
        <f aca="false">+B2738+1</f>
        <v>2737</v>
      </c>
      <c r="C2739" s="49" t="n">
        <v>0.5</v>
      </c>
    </row>
    <row r="2740" customFormat="false" ht="12.75" hidden="false" customHeight="false" outlineLevel="0" collapsed="false">
      <c r="B2740" s="49" t="n">
        <f aca="false">+B2739+1</f>
        <v>2738</v>
      </c>
      <c r="C2740" s="49" t="n">
        <v>0.5</v>
      </c>
    </row>
    <row r="2741" customFormat="false" ht="12.75" hidden="false" customHeight="false" outlineLevel="0" collapsed="false">
      <c r="B2741" s="49" t="n">
        <f aca="false">+B2740+1</f>
        <v>2739</v>
      </c>
      <c r="C2741" s="49" t="n">
        <v>0.5</v>
      </c>
    </row>
    <row r="2742" customFormat="false" ht="12.75" hidden="false" customHeight="false" outlineLevel="0" collapsed="false">
      <c r="B2742" s="49" t="n">
        <f aca="false">+B2741+1</f>
        <v>2740</v>
      </c>
      <c r="C2742" s="49" t="n">
        <v>0.5</v>
      </c>
    </row>
    <row r="2743" customFormat="false" ht="12.75" hidden="false" customHeight="false" outlineLevel="0" collapsed="false">
      <c r="B2743" s="49" t="n">
        <f aca="false">+B2742+1</f>
        <v>2741</v>
      </c>
      <c r="C2743" s="49" t="n">
        <v>0.5</v>
      </c>
    </row>
    <row r="2744" customFormat="false" ht="12.75" hidden="false" customHeight="false" outlineLevel="0" collapsed="false">
      <c r="B2744" s="49" t="n">
        <f aca="false">+B2743+1</f>
        <v>2742</v>
      </c>
      <c r="C2744" s="49" t="n">
        <v>0.5</v>
      </c>
    </row>
    <row r="2745" customFormat="false" ht="12.75" hidden="false" customHeight="false" outlineLevel="0" collapsed="false">
      <c r="B2745" s="49" t="n">
        <f aca="false">+B2744+1</f>
        <v>2743</v>
      </c>
      <c r="C2745" s="49" t="n">
        <v>0.5</v>
      </c>
    </row>
    <row r="2746" customFormat="false" ht="12.75" hidden="false" customHeight="false" outlineLevel="0" collapsed="false">
      <c r="B2746" s="49" t="n">
        <f aca="false">+B2745+1</f>
        <v>2744</v>
      </c>
      <c r="C2746" s="49" t="n">
        <v>0.5</v>
      </c>
    </row>
    <row r="2747" customFormat="false" ht="12.75" hidden="false" customHeight="false" outlineLevel="0" collapsed="false">
      <c r="B2747" s="49" t="n">
        <f aca="false">+B2746+1</f>
        <v>2745</v>
      </c>
      <c r="C2747" s="49" t="n">
        <v>0.5</v>
      </c>
    </row>
    <row r="2748" customFormat="false" ht="12.75" hidden="false" customHeight="false" outlineLevel="0" collapsed="false">
      <c r="B2748" s="49" t="n">
        <f aca="false">+B2747+1</f>
        <v>2746</v>
      </c>
      <c r="C2748" s="49" t="n">
        <v>0.5</v>
      </c>
    </row>
    <row r="2749" customFormat="false" ht="12.75" hidden="false" customHeight="false" outlineLevel="0" collapsed="false">
      <c r="B2749" s="49" t="n">
        <f aca="false">+B2748+1</f>
        <v>2747</v>
      </c>
      <c r="C2749" s="49" t="n">
        <v>0.5</v>
      </c>
    </row>
    <row r="2750" customFormat="false" ht="12.75" hidden="false" customHeight="false" outlineLevel="0" collapsed="false">
      <c r="B2750" s="49" t="n">
        <f aca="false">+B2749+1</f>
        <v>2748</v>
      </c>
      <c r="C2750" s="49" t="n">
        <v>0.5</v>
      </c>
    </row>
    <row r="2751" customFormat="false" ht="12.75" hidden="false" customHeight="false" outlineLevel="0" collapsed="false">
      <c r="B2751" s="49" t="n">
        <f aca="false">+B2750+1</f>
        <v>2749</v>
      </c>
      <c r="C2751" s="49" t="n">
        <v>0.5</v>
      </c>
    </row>
    <row r="2752" customFormat="false" ht="12.75" hidden="false" customHeight="false" outlineLevel="0" collapsed="false">
      <c r="B2752" s="49" t="n">
        <f aca="false">+B2751+1</f>
        <v>2750</v>
      </c>
      <c r="C2752" s="49" t="n">
        <v>0.5</v>
      </c>
    </row>
    <row r="2753" customFormat="false" ht="12.75" hidden="false" customHeight="false" outlineLevel="0" collapsed="false">
      <c r="B2753" s="49" t="n">
        <f aca="false">+B2752+1</f>
        <v>2751</v>
      </c>
      <c r="C2753" s="49" t="n">
        <v>0.5</v>
      </c>
    </row>
    <row r="2754" customFormat="false" ht="12.75" hidden="false" customHeight="false" outlineLevel="0" collapsed="false">
      <c r="B2754" s="49" t="n">
        <f aca="false">+B2753+1</f>
        <v>2752</v>
      </c>
      <c r="C2754" s="49" t="n">
        <v>0.5</v>
      </c>
    </row>
    <row r="2755" customFormat="false" ht="12.75" hidden="false" customHeight="false" outlineLevel="0" collapsed="false">
      <c r="B2755" s="49" t="n">
        <f aca="false">+B2754+1</f>
        <v>2753</v>
      </c>
      <c r="C2755" s="49" t="n">
        <v>0.5</v>
      </c>
    </row>
    <row r="2756" customFormat="false" ht="12.75" hidden="false" customHeight="false" outlineLevel="0" collapsed="false">
      <c r="B2756" s="49" t="n">
        <f aca="false">+B2755+1</f>
        <v>2754</v>
      </c>
      <c r="C2756" s="49" t="n">
        <v>0.5</v>
      </c>
    </row>
    <row r="2757" customFormat="false" ht="12.75" hidden="false" customHeight="false" outlineLevel="0" collapsed="false">
      <c r="B2757" s="49" t="n">
        <f aca="false">+B2756+1</f>
        <v>2755</v>
      </c>
      <c r="C2757" s="49" t="n">
        <v>0.5</v>
      </c>
    </row>
    <row r="2758" customFormat="false" ht="12.75" hidden="false" customHeight="false" outlineLevel="0" collapsed="false">
      <c r="B2758" s="49" t="n">
        <f aca="false">+B2757+1</f>
        <v>2756</v>
      </c>
      <c r="C2758" s="49" t="n">
        <v>0.5</v>
      </c>
    </row>
    <row r="2759" customFormat="false" ht="12.75" hidden="false" customHeight="false" outlineLevel="0" collapsed="false">
      <c r="B2759" s="49" t="n">
        <f aca="false">+B2758+1</f>
        <v>2757</v>
      </c>
      <c r="C2759" s="49" t="n">
        <v>0.5</v>
      </c>
    </row>
    <row r="2760" customFormat="false" ht="12.75" hidden="false" customHeight="false" outlineLevel="0" collapsed="false">
      <c r="B2760" s="49" t="n">
        <f aca="false">+B2759+1</f>
        <v>2758</v>
      </c>
      <c r="C2760" s="49" t="n">
        <v>0.5</v>
      </c>
    </row>
    <row r="2761" customFormat="false" ht="12.75" hidden="false" customHeight="false" outlineLevel="0" collapsed="false">
      <c r="B2761" s="49" t="n">
        <f aca="false">+B2760+1</f>
        <v>2759</v>
      </c>
      <c r="C2761" s="49" t="n">
        <v>0.5</v>
      </c>
    </row>
    <row r="2762" customFormat="false" ht="12.75" hidden="false" customHeight="false" outlineLevel="0" collapsed="false">
      <c r="B2762" s="49" t="n">
        <f aca="false">+B2761+1</f>
        <v>2760</v>
      </c>
      <c r="C2762" s="49" t="n">
        <v>0.5</v>
      </c>
    </row>
    <row r="2763" customFormat="false" ht="12.75" hidden="false" customHeight="false" outlineLevel="0" collapsed="false">
      <c r="B2763" s="49" t="n">
        <f aca="false">+B2762+1</f>
        <v>2761</v>
      </c>
      <c r="C2763" s="49" t="n">
        <v>0.5</v>
      </c>
    </row>
    <row r="2764" customFormat="false" ht="12.75" hidden="false" customHeight="false" outlineLevel="0" collapsed="false">
      <c r="B2764" s="49" t="n">
        <f aca="false">+B2763+1</f>
        <v>2762</v>
      </c>
      <c r="C2764" s="49" t="n">
        <v>0.5</v>
      </c>
    </row>
    <row r="2765" customFormat="false" ht="12.75" hidden="false" customHeight="false" outlineLevel="0" collapsed="false">
      <c r="B2765" s="49" t="n">
        <f aca="false">+B2764+1</f>
        <v>2763</v>
      </c>
      <c r="C2765" s="49" t="n">
        <v>0.5</v>
      </c>
    </row>
    <row r="2766" customFormat="false" ht="12.75" hidden="false" customHeight="false" outlineLevel="0" collapsed="false">
      <c r="B2766" s="49" t="n">
        <f aca="false">+B2765+1</f>
        <v>2764</v>
      </c>
      <c r="C2766" s="49" t="n">
        <v>0.5</v>
      </c>
    </row>
    <row r="2767" customFormat="false" ht="12.75" hidden="false" customHeight="false" outlineLevel="0" collapsed="false">
      <c r="B2767" s="49" t="n">
        <f aca="false">+B2766+1</f>
        <v>2765</v>
      </c>
      <c r="C2767" s="49" t="n">
        <v>0.5</v>
      </c>
    </row>
    <row r="2768" customFormat="false" ht="12.75" hidden="false" customHeight="false" outlineLevel="0" collapsed="false">
      <c r="B2768" s="49" t="n">
        <f aca="false">+B2767+1</f>
        <v>2766</v>
      </c>
      <c r="C2768" s="49" t="n">
        <v>0.5</v>
      </c>
    </row>
    <row r="2769" customFormat="false" ht="12.75" hidden="false" customHeight="false" outlineLevel="0" collapsed="false">
      <c r="B2769" s="49" t="n">
        <f aca="false">+B2768+1</f>
        <v>2767</v>
      </c>
      <c r="C2769" s="49" t="n">
        <v>0.5</v>
      </c>
    </row>
    <row r="2770" customFormat="false" ht="12.75" hidden="false" customHeight="false" outlineLevel="0" collapsed="false">
      <c r="B2770" s="49" t="n">
        <f aca="false">+B2769+1</f>
        <v>2768</v>
      </c>
      <c r="C2770" s="49" t="n">
        <v>0.5</v>
      </c>
    </row>
    <row r="2771" customFormat="false" ht="12.75" hidden="false" customHeight="false" outlineLevel="0" collapsed="false">
      <c r="B2771" s="49" t="n">
        <f aca="false">+B2770+1</f>
        <v>2769</v>
      </c>
      <c r="C2771" s="49" t="n">
        <v>0.5</v>
      </c>
    </row>
    <row r="2772" customFormat="false" ht="12.75" hidden="false" customHeight="false" outlineLevel="0" collapsed="false">
      <c r="B2772" s="49" t="n">
        <f aca="false">+B2771+1</f>
        <v>2770</v>
      </c>
      <c r="C2772" s="49" t="n">
        <v>0.5</v>
      </c>
    </row>
    <row r="2773" customFormat="false" ht="12.75" hidden="false" customHeight="false" outlineLevel="0" collapsed="false">
      <c r="B2773" s="49" t="n">
        <f aca="false">+B2772+1</f>
        <v>2771</v>
      </c>
      <c r="C2773" s="49" t="n">
        <v>0.5</v>
      </c>
    </row>
    <row r="2774" customFormat="false" ht="12.75" hidden="false" customHeight="false" outlineLevel="0" collapsed="false">
      <c r="B2774" s="49" t="n">
        <f aca="false">+B2773+1</f>
        <v>2772</v>
      </c>
      <c r="C2774" s="49" t="n">
        <v>0.5</v>
      </c>
    </row>
    <row r="2775" customFormat="false" ht="12.75" hidden="false" customHeight="false" outlineLevel="0" collapsed="false">
      <c r="B2775" s="49" t="n">
        <f aca="false">+B2774+1</f>
        <v>2773</v>
      </c>
      <c r="C2775" s="49" t="n">
        <v>0.5</v>
      </c>
    </row>
    <row r="2776" customFormat="false" ht="12.75" hidden="false" customHeight="false" outlineLevel="0" collapsed="false">
      <c r="B2776" s="49" t="n">
        <f aca="false">+B2775+1</f>
        <v>2774</v>
      </c>
      <c r="C2776" s="49" t="n">
        <v>0.5</v>
      </c>
    </row>
    <row r="2777" customFormat="false" ht="12.75" hidden="false" customHeight="false" outlineLevel="0" collapsed="false">
      <c r="B2777" s="49" t="n">
        <f aca="false">+B2776+1</f>
        <v>2775</v>
      </c>
      <c r="C2777" s="49" t="n">
        <v>0.5</v>
      </c>
    </row>
    <row r="2778" customFormat="false" ht="12.75" hidden="false" customHeight="false" outlineLevel="0" collapsed="false">
      <c r="B2778" s="49" t="n">
        <f aca="false">+B2777+1</f>
        <v>2776</v>
      </c>
      <c r="C2778" s="49" t="n">
        <v>0.5</v>
      </c>
    </row>
    <row r="2779" customFormat="false" ht="12.75" hidden="false" customHeight="false" outlineLevel="0" collapsed="false">
      <c r="B2779" s="49" t="n">
        <f aca="false">+B2778+1</f>
        <v>2777</v>
      </c>
      <c r="C2779" s="49" t="n">
        <v>0.5</v>
      </c>
    </row>
    <row r="2780" customFormat="false" ht="12.75" hidden="false" customHeight="false" outlineLevel="0" collapsed="false">
      <c r="B2780" s="49" t="n">
        <f aca="false">+B2779+1</f>
        <v>2778</v>
      </c>
      <c r="C2780" s="49" t="n">
        <v>0.5</v>
      </c>
    </row>
    <row r="2781" customFormat="false" ht="12.75" hidden="false" customHeight="false" outlineLevel="0" collapsed="false">
      <c r="B2781" s="49" t="n">
        <f aca="false">+B2780+1</f>
        <v>2779</v>
      </c>
      <c r="C2781" s="49" t="n">
        <v>0.5</v>
      </c>
    </row>
    <row r="2782" customFormat="false" ht="12.75" hidden="false" customHeight="false" outlineLevel="0" collapsed="false">
      <c r="B2782" s="49" t="n">
        <f aca="false">+B2781+1</f>
        <v>2780</v>
      </c>
      <c r="C2782" s="49" t="n">
        <v>0.5</v>
      </c>
    </row>
    <row r="2783" customFormat="false" ht="12.75" hidden="false" customHeight="false" outlineLevel="0" collapsed="false">
      <c r="B2783" s="49" t="n">
        <f aca="false">+B2782+1</f>
        <v>2781</v>
      </c>
      <c r="C2783" s="49" t="n">
        <v>0.5</v>
      </c>
    </row>
    <row r="2784" customFormat="false" ht="12.75" hidden="false" customHeight="false" outlineLevel="0" collapsed="false">
      <c r="B2784" s="49" t="n">
        <f aca="false">+B2783+1</f>
        <v>2782</v>
      </c>
      <c r="C2784" s="49" t="n">
        <v>0.5</v>
      </c>
    </row>
    <row r="2785" customFormat="false" ht="12.75" hidden="false" customHeight="false" outlineLevel="0" collapsed="false">
      <c r="B2785" s="49" t="n">
        <f aca="false">+B2784+1</f>
        <v>2783</v>
      </c>
      <c r="C2785" s="49" t="n">
        <v>0.5</v>
      </c>
    </row>
    <row r="2786" customFormat="false" ht="12.75" hidden="false" customHeight="false" outlineLevel="0" collapsed="false">
      <c r="B2786" s="49" t="n">
        <f aca="false">+B2785+1</f>
        <v>2784</v>
      </c>
      <c r="C2786" s="49" t="n">
        <v>0.5</v>
      </c>
    </row>
    <row r="2787" customFormat="false" ht="12.75" hidden="false" customHeight="false" outlineLevel="0" collapsed="false">
      <c r="B2787" s="49" t="n">
        <f aca="false">+B2786+1</f>
        <v>2785</v>
      </c>
      <c r="C2787" s="49" t="n">
        <v>0.5</v>
      </c>
    </row>
    <row r="2788" customFormat="false" ht="12.75" hidden="false" customHeight="false" outlineLevel="0" collapsed="false">
      <c r="B2788" s="49" t="n">
        <f aca="false">+B2787+1</f>
        <v>2786</v>
      </c>
      <c r="C2788" s="49" t="n">
        <v>0.5</v>
      </c>
    </row>
    <row r="2789" customFormat="false" ht="12.75" hidden="false" customHeight="false" outlineLevel="0" collapsed="false">
      <c r="B2789" s="49" t="n">
        <f aca="false">+B2788+1</f>
        <v>2787</v>
      </c>
      <c r="C2789" s="49" t="n">
        <v>0.5</v>
      </c>
    </row>
    <row r="2790" customFormat="false" ht="12.75" hidden="false" customHeight="false" outlineLevel="0" collapsed="false">
      <c r="B2790" s="49" t="n">
        <f aca="false">+B2789+1</f>
        <v>2788</v>
      </c>
      <c r="C2790" s="49" t="n">
        <v>0.5</v>
      </c>
    </row>
    <row r="2791" customFormat="false" ht="12.75" hidden="false" customHeight="false" outlineLevel="0" collapsed="false">
      <c r="B2791" s="49" t="n">
        <f aca="false">+B2790+1</f>
        <v>2789</v>
      </c>
      <c r="C2791" s="49" t="n">
        <v>0.5</v>
      </c>
    </row>
    <row r="2792" customFormat="false" ht="12.75" hidden="false" customHeight="false" outlineLevel="0" collapsed="false">
      <c r="B2792" s="49" t="n">
        <f aca="false">+B2791+1</f>
        <v>2790</v>
      </c>
      <c r="C2792" s="49" t="n">
        <v>0.5</v>
      </c>
    </row>
    <row r="2793" customFormat="false" ht="12.75" hidden="false" customHeight="false" outlineLevel="0" collapsed="false">
      <c r="B2793" s="49" t="n">
        <f aca="false">+B2792+1</f>
        <v>2791</v>
      </c>
      <c r="C2793" s="49" t="n">
        <v>0.5</v>
      </c>
    </row>
    <row r="2794" customFormat="false" ht="12.75" hidden="false" customHeight="false" outlineLevel="0" collapsed="false">
      <c r="B2794" s="49" t="n">
        <f aca="false">+B2793+1</f>
        <v>2792</v>
      </c>
      <c r="C2794" s="49" t="n">
        <v>0.5</v>
      </c>
    </row>
    <row r="2795" customFormat="false" ht="12.75" hidden="false" customHeight="false" outlineLevel="0" collapsed="false">
      <c r="B2795" s="49" t="n">
        <f aca="false">+B2794+1</f>
        <v>2793</v>
      </c>
      <c r="C2795" s="49" t="n">
        <v>0.5</v>
      </c>
    </row>
    <row r="2796" customFormat="false" ht="12.75" hidden="false" customHeight="false" outlineLevel="0" collapsed="false">
      <c r="B2796" s="49" t="n">
        <f aca="false">+B2795+1</f>
        <v>2794</v>
      </c>
      <c r="C2796" s="49" t="n">
        <v>0.5</v>
      </c>
    </row>
    <row r="2797" customFormat="false" ht="12.75" hidden="false" customHeight="false" outlineLevel="0" collapsed="false">
      <c r="B2797" s="49" t="n">
        <f aca="false">+B2796+1</f>
        <v>2795</v>
      </c>
      <c r="C2797" s="49" t="n">
        <v>0.5</v>
      </c>
    </row>
    <row r="2798" customFormat="false" ht="12.75" hidden="false" customHeight="false" outlineLevel="0" collapsed="false">
      <c r="B2798" s="49" t="n">
        <f aca="false">+B2797+1</f>
        <v>2796</v>
      </c>
      <c r="C2798" s="49" t="n">
        <v>0.5</v>
      </c>
    </row>
    <row r="2799" customFormat="false" ht="12.75" hidden="false" customHeight="false" outlineLevel="0" collapsed="false">
      <c r="B2799" s="49" t="n">
        <f aca="false">+B2798+1</f>
        <v>2797</v>
      </c>
      <c r="C2799" s="49" t="n">
        <v>0.5</v>
      </c>
    </row>
    <row r="2800" customFormat="false" ht="12.75" hidden="false" customHeight="false" outlineLevel="0" collapsed="false">
      <c r="B2800" s="49" t="n">
        <f aca="false">+B2799+1</f>
        <v>2798</v>
      </c>
      <c r="C2800" s="49" t="n">
        <v>0.5</v>
      </c>
    </row>
    <row r="2801" customFormat="false" ht="12.75" hidden="false" customHeight="false" outlineLevel="0" collapsed="false">
      <c r="B2801" s="49" t="n">
        <f aca="false">+B2800+1</f>
        <v>2799</v>
      </c>
      <c r="C2801" s="49" t="n">
        <v>0.5</v>
      </c>
    </row>
    <row r="2802" customFormat="false" ht="12.75" hidden="false" customHeight="false" outlineLevel="0" collapsed="false">
      <c r="B2802" s="49" t="n">
        <f aca="false">+B2801+1</f>
        <v>2800</v>
      </c>
      <c r="C2802" s="49" t="n">
        <v>0.5</v>
      </c>
    </row>
    <row r="2803" customFormat="false" ht="12.75" hidden="false" customHeight="false" outlineLevel="0" collapsed="false">
      <c r="B2803" s="49" t="n">
        <f aca="false">+B2802+1</f>
        <v>2801</v>
      </c>
      <c r="C2803" s="49" t="n">
        <v>0.5</v>
      </c>
    </row>
    <row r="2804" customFormat="false" ht="12.75" hidden="false" customHeight="false" outlineLevel="0" collapsed="false">
      <c r="B2804" s="49" t="n">
        <f aca="false">+B2803+1</f>
        <v>2802</v>
      </c>
      <c r="C2804" s="49" t="n">
        <v>0.5</v>
      </c>
    </row>
    <row r="2805" customFormat="false" ht="12.75" hidden="false" customHeight="false" outlineLevel="0" collapsed="false">
      <c r="B2805" s="49" t="n">
        <f aca="false">+B2804+1</f>
        <v>2803</v>
      </c>
      <c r="C2805" s="49" t="n">
        <v>0.5</v>
      </c>
    </row>
    <row r="2806" customFormat="false" ht="12.75" hidden="false" customHeight="false" outlineLevel="0" collapsed="false">
      <c r="B2806" s="49" t="n">
        <f aca="false">+B2805+1</f>
        <v>2804</v>
      </c>
      <c r="C2806" s="49" t="n">
        <v>0.5</v>
      </c>
    </row>
    <row r="2807" customFormat="false" ht="12.75" hidden="false" customHeight="false" outlineLevel="0" collapsed="false">
      <c r="B2807" s="49" t="n">
        <f aca="false">+B2806+1</f>
        <v>2805</v>
      </c>
      <c r="C2807" s="49" t="n">
        <v>0.5</v>
      </c>
    </row>
    <row r="2808" customFormat="false" ht="12.75" hidden="false" customHeight="false" outlineLevel="0" collapsed="false">
      <c r="B2808" s="49" t="n">
        <f aca="false">+B2807+1</f>
        <v>2806</v>
      </c>
      <c r="C2808" s="49" t="n">
        <v>0.5</v>
      </c>
    </row>
    <row r="2809" customFormat="false" ht="12.75" hidden="false" customHeight="false" outlineLevel="0" collapsed="false">
      <c r="B2809" s="49" t="n">
        <f aca="false">+B2808+1</f>
        <v>2807</v>
      </c>
      <c r="C2809" s="49" t="n">
        <v>0.5</v>
      </c>
    </row>
    <row r="2810" customFormat="false" ht="12.75" hidden="false" customHeight="false" outlineLevel="0" collapsed="false">
      <c r="B2810" s="49" t="n">
        <f aca="false">+B2809+1</f>
        <v>2808</v>
      </c>
      <c r="C2810" s="49" t="n">
        <v>0.5</v>
      </c>
    </row>
    <row r="2811" customFormat="false" ht="12.75" hidden="false" customHeight="false" outlineLevel="0" collapsed="false">
      <c r="B2811" s="49" t="n">
        <f aca="false">+B2810+1</f>
        <v>2809</v>
      </c>
      <c r="C2811" s="49" t="n">
        <v>0.5</v>
      </c>
    </row>
    <row r="2812" customFormat="false" ht="12.75" hidden="false" customHeight="false" outlineLevel="0" collapsed="false">
      <c r="B2812" s="49" t="n">
        <f aca="false">+B2811+1</f>
        <v>2810</v>
      </c>
      <c r="C2812" s="49" t="n">
        <v>0.5</v>
      </c>
    </row>
    <row r="2813" customFormat="false" ht="12.75" hidden="false" customHeight="false" outlineLevel="0" collapsed="false">
      <c r="B2813" s="49" t="n">
        <f aca="false">+B2812+1</f>
        <v>2811</v>
      </c>
      <c r="C2813" s="49" t="n">
        <v>0.5</v>
      </c>
    </row>
    <row r="2814" customFormat="false" ht="12.75" hidden="false" customHeight="false" outlineLevel="0" collapsed="false">
      <c r="B2814" s="49" t="n">
        <f aca="false">+B2813+1</f>
        <v>2812</v>
      </c>
      <c r="C2814" s="49" t="n">
        <v>0.5</v>
      </c>
    </row>
    <row r="2815" customFormat="false" ht="12.75" hidden="false" customHeight="false" outlineLevel="0" collapsed="false">
      <c r="B2815" s="49" t="n">
        <f aca="false">+B2814+1</f>
        <v>2813</v>
      </c>
      <c r="C2815" s="49" t="n">
        <v>0.5</v>
      </c>
    </row>
    <row r="2816" customFormat="false" ht="12.75" hidden="false" customHeight="false" outlineLevel="0" collapsed="false">
      <c r="B2816" s="49" t="n">
        <f aca="false">+B2815+1</f>
        <v>2814</v>
      </c>
      <c r="C2816" s="49" t="n">
        <v>0.5</v>
      </c>
    </row>
    <row r="2817" customFormat="false" ht="12.75" hidden="false" customHeight="false" outlineLevel="0" collapsed="false">
      <c r="B2817" s="49" t="n">
        <f aca="false">+B2816+1</f>
        <v>2815</v>
      </c>
      <c r="C2817" s="49" t="n">
        <v>0.5</v>
      </c>
    </row>
    <row r="2818" customFormat="false" ht="12.75" hidden="false" customHeight="false" outlineLevel="0" collapsed="false">
      <c r="B2818" s="49" t="n">
        <f aca="false">+B2817+1</f>
        <v>2816</v>
      </c>
      <c r="C2818" s="49" t="n">
        <v>0.5</v>
      </c>
    </row>
    <row r="2819" customFormat="false" ht="12.75" hidden="false" customHeight="false" outlineLevel="0" collapsed="false">
      <c r="B2819" s="49" t="n">
        <f aca="false">+B2818+1</f>
        <v>2817</v>
      </c>
      <c r="C2819" s="49" t="n">
        <v>0.5</v>
      </c>
    </row>
    <row r="2820" customFormat="false" ht="12.75" hidden="false" customHeight="false" outlineLevel="0" collapsed="false">
      <c r="B2820" s="49" t="n">
        <f aca="false">+B2819+1</f>
        <v>2818</v>
      </c>
      <c r="C2820" s="49" t="n">
        <v>0.5</v>
      </c>
    </row>
    <row r="2821" customFormat="false" ht="12.75" hidden="false" customHeight="false" outlineLevel="0" collapsed="false">
      <c r="B2821" s="49" t="n">
        <f aca="false">+B2820+1</f>
        <v>2819</v>
      </c>
      <c r="C2821" s="49" t="n">
        <v>0.5</v>
      </c>
    </row>
    <row r="2822" customFormat="false" ht="12.75" hidden="false" customHeight="false" outlineLevel="0" collapsed="false">
      <c r="B2822" s="49" t="n">
        <f aca="false">+B2821+1</f>
        <v>2820</v>
      </c>
      <c r="C2822" s="49" t="n">
        <v>0.5</v>
      </c>
    </row>
    <row r="2823" customFormat="false" ht="12.75" hidden="false" customHeight="false" outlineLevel="0" collapsed="false">
      <c r="B2823" s="49" t="n">
        <f aca="false">+B2822+1</f>
        <v>2821</v>
      </c>
      <c r="C2823" s="49" t="n">
        <v>0.5</v>
      </c>
    </row>
    <row r="2824" customFormat="false" ht="12.75" hidden="false" customHeight="false" outlineLevel="0" collapsed="false">
      <c r="B2824" s="49" t="n">
        <f aca="false">+B2823+1</f>
        <v>2822</v>
      </c>
      <c r="C2824" s="49" t="n">
        <v>0.5</v>
      </c>
    </row>
    <row r="2825" customFormat="false" ht="12.75" hidden="false" customHeight="false" outlineLevel="0" collapsed="false">
      <c r="B2825" s="49" t="n">
        <f aca="false">+B2824+1</f>
        <v>2823</v>
      </c>
      <c r="C2825" s="49" t="n">
        <v>0.5</v>
      </c>
    </row>
    <row r="2826" customFormat="false" ht="12.75" hidden="false" customHeight="false" outlineLevel="0" collapsed="false">
      <c r="B2826" s="49" t="n">
        <f aca="false">+B2825+1</f>
        <v>2824</v>
      </c>
      <c r="C2826" s="49" t="n">
        <v>0.5</v>
      </c>
    </row>
    <row r="2827" customFormat="false" ht="12.75" hidden="false" customHeight="false" outlineLevel="0" collapsed="false">
      <c r="B2827" s="49" t="n">
        <f aca="false">+B2826+1</f>
        <v>2825</v>
      </c>
      <c r="C2827" s="49" t="n">
        <v>0.5</v>
      </c>
    </row>
    <row r="2828" customFormat="false" ht="12.75" hidden="false" customHeight="false" outlineLevel="0" collapsed="false">
      <c r="B2828" s="49" t="n">
        <f aca="false">+B2827+1</f>
        <v>2826</v>
      </c>
      <c r="C2828" s="49" t="n">
        <v>0.5</v>
      </c>
    </row>
    <row r="2829" customFormat="false" ht="12.75" hidden="false" customHeight="false" outlineLevel="0" collapsed="false">
      <c r="B2829" s="49" t="n">
        <f aca="false">+B2828+1</f>
        <v>2827</v>
      </c>
      <c r="C2829" s="49" t="n">
        <v>0.5</v>
      </c>
    </row>
    <row r="2830" customFormat="false" ht="12.75" hidden="false" customHeight="false" outlineLevel="0" collapsed="false">
      <c r="B2830" s="49" t="n">
        <f aca="false">+B2829+1</f>
        <v>2828</v>
      </c>
      <c r="C2830" s="49" t="n">
        <v>0.5</v>
      </c>
    </row>
    <row r="2831" customFormat="false" ht="12.75" hidden="false" customHeight="false" outlineLevel="0" collapsed="false">
      <c r="B2831" s="49" t="n">
        <f aca="false">+B2830+1</f>
        <v>2829</v>
      </c>
      <c r="C2831" s="49" t="n">
        <v>0.5</v>
      </c>
    </row>
    <row r="2832" customFormat="false" ht="12.75" hidden="false" customHeight="false" outlineLevel="0" collapsed="false">
      <c r="B2832" s="49" t="n">
        <f aca="false">+B2831+1</f>
        <v>2830</v>
      </c>
      <c r="C2832" s="49" t="n">
        <v>0.5</v>
      </c>
    </row>
    <row r="2833" customFormat="false" ht="12.75" hidden="false" customHeight="false" outlineLevel="0" collapsed="false">
      <c r="B2833" s="49" t="n">
        <f aca="false">+B2832+1</f>
        <v>2831</v>
      </c>
      <c r="C2833" s="49" t="n">
        <v>0.5</v>
      </c>
    </row>
    <row r="2834" customFormat="false" ht="12.75" hidden="false" customHeight="false" outlineLevel="0" collapsed="false">
      <c r="B2834" s="49" t="n">
        <f aca="false">+B2833+1</f>
        <v>2832</v>
      </c>
      <c r="C2834" s="49" t="n">
        <v>0.5</v>
      </c>
    </row>
    <row r="2835" customFormat="false" ht="12.75" hidden="false" customHeight="false" outlineLevel="0" collapsed="false">
      <c r="B2835" s="49" t="n">
        <f aca="false">+B2834+1</f>
        <v>2833</v>
      </c>
      <c r="C2835" s="49" t="n">
        <v>0.5</v>
      </c>
    </row>
    <row r="2836" customFormat="false" ht="12.75" hidden="false" customHeight="false" outlineLevel="0" collapsed="false">
      <c r="B2836" s="49" t="n">
        <f aca="false">+B2835+1</f>
        <v>2834</v>
      </c>
      <c r="C2836" s="49" t="n">
        <v>0.5</v>
      </c>
    </row>
    <row r="2837" customFormat="false" ht="12.75" hidden="false" customHeight="false" outlineLevel="0" collapsed="false">
      <c r="B2837" s="49" t="n">
        <f aca="false">+B2836+1</f>
        <v>2835</v>
      </c>
      <c r="C2837" s="49" t="n">
        <v>0.5</v>
      </c>
    </row>
    <row r="2838" customFormat="false" ht="12.75" hidden="false" customHeight="false" outlineLevel="0" collapsed="false">
      <c r="B2838" s="49" t="n">
        <f aca="false">+B2837+1</f>
        <v>2836</v>
      </c>
      <c r="C2838" s="49" t="n">
        <v>0.5</v>
      </c>
    </row>
    <row r="2839" customFormat="false" ht="12.75" hidden="false" customHeight="false" outlineLevel="0" collapsed="false">
      <c r="B2839" s="49" t="n">
        <f aca="false">+B2838+1</f>
        <v>2837</v>
      </c>
      <c r="C2839" s="49" t="n">
        <v>0.5</v>
      </c>
    </row>
    <row r="2840" customFormat="false" ht="12.75" hidden="false" customHeight="false" outlineLevel="0" collapsed="false">
      <c r="B2840" s="49" t="n">
        <f aca="false">+B2839+1</f>
        <v>2838</v>
      </c>
      <c r="C2840" s="49" t="n">
        <v>0.5</v>
      </c>
    </row>
    <row r="2841" customFormat="false" ht="12.75" hidden="false" customHeight="false" outlineLevel="0" collapsed="false">
      <c r="B2841" s="49" t="n">
        <f aca="false">+B2840+1</f>
        <v>2839</v>
      </c>
      <c r="C2841" s="49" t="n">
        <v>0.5</v>
      </c>
    </row>
    <row r="2842" customFormat="false" ht="12.75" hidden="false" customHeight="false" outlineLevel="0" collapsed="false">
      <c r="B2842" s="49" t="n">
        <f aca="false">+B2841+1</f>
        <v>2840</v>
      </c>
      <c r="C2842" s="49" t="n">
        <v>0.5</v>
      </c>
    </row>
    <row r="2843" customFormat="false" ht="12.75" hidden="false" customHeight="false" outlineLevel="0" collapsed="false">
      <c r="B2843" s="49" t="n">
        <f aca="false">+B2842+1</f>
        <v>2841</v>
      </c>
      <c r="C2843" s="49" t="n">
        <v>0.5</v>
      </c>
    </row>
    <row r="2844" customFormat="false" ht="12.75" hidden="false" customHeight="false" outlineLevel="0" collapsed="false">
      <c r="B2844" s="49" t="n">
        <f aca="false">+B2843+1</f>
        <v>2842</v>
      </c>
      <c r="C2844" s="49" t="n">
        <v>0.5</v>
      </c>
    </row>
    <row r="2845" customFormat="false" ht="12.75" hidden="false" customHeight="false" outlineLevel="0" collapsed="false">
      <c r="B2845" s="49" t="n">
        <f aca="false">+B2844+1</f>
        <v>2843</v>
      </c>
      <c r="C2845" s="49" t="n">
        <v>0.5</v>
      </c>
    </row>
    <row r="2846" customFormat="false" ht="12.75" hidden="false" customHeight="false" outlineLevel="0" collapsed="false">
      <c r="B2846" s="49" t="n">
        <f aca="false">+B2845+1</f>
        <v>2844</v>
      </c>
      <c r="C2846" s="49" t="n">
        <v>0.5</v>
      </c>
    </row>
    <row r="2847" customFormat="false" ht="12.75" hidden="false" customHeight="false" outlineLevel="0" collapsed="false">
      <c r="B2847" s="49" t="n">
        <f aca="false">+B2846+1</f>
        <v>2845</v>
      </c>
      <c r="C2847" s="49" t="n">
        <v>0.5</v>
      </c>
    </row>
    <row r="2848" customFormat="false" ht="12.75" hidden="false" customHeight="false" outlineLevel="0" collapsed="false">
      <c r="B2848" s="49" t="n">
        <f aca="false">+B2847+1</f>
        <v>2846</v>
      </c>
      <c r="C2848" s="49" t="n">
        <v>0.5</v>
      </c>
    </row>
    <row r="2849" customFormat="false" ht="12.75" hidden="false" customHeight="false" outlineLevel="0" collapsed="false">
      <c r="B2849" s="49" t="n">
        <f aca="false">+B2848+1</f>
        <v>2847</v>
      </c>
      <c r="C2849" s="49" t="n">
        <v>0.5</v>
      </c>
    </row>
    <row r="2850" customFormat="false" ht="12.75" hidden="false" customHeight="false" outlineLevel="0" collapsed="false">
      <c r="B2850" s="49" t="n">
        <f aca="false">+B2849+1</f>
        <v>2848</v>
      </c>
      <c r="C2850" s="49" t="n">
        <v>0.5</v>
      </c>
    </row>
    <row r="2851" customFormat="false" ht="12.75" hidden="false" customHeight="false" outlineLevel="0" collapsed="false">
      <c r="B2851" s="49" t="n">
        <f aca="false">+B2850+1</f>
        <v>2849</v>
      </c>
      <c r="C2851" s="49" t="n">
        <v>0.5</v>
      </c>
    </row>
    <row r="2852" customFormat="false" ht="12.75" hidden="false" customHeight="false" outlineLevel="0" collapsed="false">
      <c r="B2852" s="49" t="n">
        <f aca="false">+B2851+1</f>
        <v>2850</v>
      </c>
      <c r="C2852" s="49" t="n">
        <v>0.5</v>
      </c>
    </row>
    <row r="2853" customFormat="false" ht="12.75" hidden="false" customHeight="false" outlineLevel="0" collapsed="false">
      <c r="B2853" s="49" t="n">
        <f aca="false">+B2852+1</f>
        <v>2851</v>
      </c>
      <c r="C2853" s="49" t="n">
        <v>0.5</v>
      </c>
    </row>
    <row r="2854" customFormat="false" ht="12.75" hidden="false" customHeight="false" outlineLevel="0" collapsed="false">
      <c r="B2854" s="49" t="n">
        <f aca="false">+B2853+1</f>
        <v>2852</v>
      </c>
      <c r="C2854" s="49" t="n">
        <v>0.5</v>
      </c>
    </row>
    <row r="2855" customFormat="false" ht="12.75" hidden="false" customHeight="false" outlineLevel="0" collapsed="false">
      <c r="B2855" s="49" t="n">
        <f aca="false">+B2854+1</f>
        <v>2853</v>
      </c>
      <c r="C2855" s="49" t="n">
        <v>0.5</v>
      </c>
    </row>
    <row r="2856" customFormat="false" ht="12.75" hidden="false" customHeight="false" outlineLevel="0" collapsed="false">
      <c r="B2856" s="49" t="n">
        <f aca="false">+B2855+1</f>
        <v>2854</v>
      </c>
      <c r="C2856" s="49" t="n">
        <v>0.5</v>
      </c>
    </row>
    <row r="2857" customFormat="false" ht="12.75" hidden="false" customHeight="false" outlineLevel="0" collapsed="false">
      <c r="B2857" s="49" t="n">
        <f aca="false">+B2856+1</f>
        <v>2855</v>
      </c>
      <c r="C2857" s="49" t="n">
        <v>0.5</v>
      </c>
    </row>
    <row r="2858" customFormat="false" ht="12.75" hidden="false" customHeight="false" outlineLevel="0" collapsed="false">
      <c r="B2858" s="49" t="n">
        <f aca="false">+B2857+1</f>
        <v>2856</v>
      </c>
      <c r="C2858" s="49" t="n">
        <v>0.5</v>
      </c>
    </row>
    <row r="2859" customFormat="false" ht="12.75" hidden="false" customHeight="false" outlineLevel="0" collapsed="false">
      <c r="B2859" s="49" t="n">
        <f aca="false">+B2858+1</f>
        <v>2857</v>
      </c>
      <c r="C2859" s="49" t="n">
        <v>0.5</v>
      </c>
    </row>
    <row r="2860" customFormat="false" ht="12.75" hidden="false" customHeight="false" outlineLevel="0" collapsed="false">
      <c r="B2860" s="49" t="n">
        <f aca="false">+B2859+1</f>
        <v>2858</v>
      </c>
      <c r="C2860" s="49" t="n">
        <v>0.5</v>
      </c>
    </row>
    <row r="2861" customFormat="false" ht="12.75" hidden="false" customHeight="false" outlineLevel="0" collapsed="false">
      <c r="B2861" s="49" t="n">
        <f aca="false">+B2860+1</f>
        <v>2859</v>
      </c>
      <c r="C2861" s="49" t="n">
        <v>0.5</v>
      </c>
    </row>
    <row r="2862" customFormat="false" ht="12.75" hidden="false" customHeight="false" outlineLevel="0" collapsed="false">
      <c r="B2862" s="49" t="n">
        <f aca="false">+B2861+1</f>
        <v>2860</v>
      </c>
      <c r="C2862" s="49" t="n">
        <v>0.5</v>
      </c>
    </row>
    <row r="2863" customFormat="false" ht="12.75" hidden="false" customHeight="false" outlineLevel="0" collapsed="false">
      <c r="B2863" s="49" t="n">
        <f aca="false">+B2862+1</f>
        <v>2861</v>
      </c>
      <c r="C2863" s="49" t="n">
        <v>0.5</v>
      </c>
    </row>
    <row r="2864" customFormat="false" ht="12.75" hidden="false" customHeight="false" outlineLevel="0" collapsed="false">
      <c r="B2864" s="49" t="n">
        <f aca="false">+B2863+1</f>
        <v>2862</v>
      </c>
      <c r="C2864" s="49" t="n">
        <v>0.5</v>
      </c>
    </row>
    <row r="2865" customFormat="false" ht="12.75" hidden="false" customHeight="false" outlineLevel="0" collapsed="false">
      <c r="B2865" s="49" t="n">
        <f aca="false">+B2864+1</f>
        <v>2863</v>
      </c>
      <c r="C2865" s="49" t="n">
        <v>0.5</v>
      </c>
    </row>
    <row r="2866" customFormat="false" ht="12.75" hidden="false" customHeight="false" outlineLevel="0" collapsed="false">
      <c r="B2866" s="49" t="n">
        <f aca="false">+B2865+1</f>
        <v>2864</v>
      </c>
      <c r="C2866" s="49" t="n">
        <v>0.5</v>
      </c>
    </row>
    <row r="2867" customFormat="false" ht="12.75" hidden="false" customHeight="false" outlineLevel="0" collapsed="false">
      <c r="B2867" s="49" t="n">
        <f aca="false">+B2866+1</f>
        <v>2865</v>
      </c>
      <c r="C2867" s="49" t="n">
        <v>0.5</v>
      </c>
    </row>
    <row r="2868" customFormat="false" ht="12.75" hidden="false" customHeight="false" outlineLevel="0" collapsed="false">
      <c r="B2868" s="49" t="n">
        <f aca="false">+B2867+1</f>
        <v>2866</v>
      </c>
      <c r="C2868" s="49" t="n">
        <v>0.5</v>
      </c>
    </row>
    <row r="2869" customFormat="false" ht="12.75" hidden="false" customHeight="false" outlineLevel="0" collapsed="false">
      <c r="B2869" s="49" t="n">
        <f aca="false">+B2868+1</f>
        <v>2867</v>
      </c>
      <c r="C2869" s="49" t="n">
        <v>0.5</v>
      </c>
    </row>
    <row r="2870" customFormat="false" ht="12.75" hidden="false" customHeight="false" outlineLevel="0" collapsed="false">
      <c r="B2870" s="49" t="n">
        <f aca="false">+B2869+1</f>
        <v>2868</v>
      </c>
      <c r="C2870" s="49" t="n">
        <v>0.5</v>
      </c>
    </row>
    <row r="2871" customFormat="false" ht="12.75" hidden="false" customHeight="false" outlineLevel="0" collapsed="false">
      <c r="B2871" s="49" t="n">
        <f aca="false">+B2870+1</f>
        <v>2869</v>
      </c>
      <c r="C2871" s="49" t="n">
        <v>0.5</v>
      </c>
    </row>
    <row r="2872" customFormat="false" ht="12.75" hidden="false" customHeight="false" outlineLevel="0" collapsed="false">
      <c r="B2872" s="49" t="n">
        <f aca="false">+B2871+1</f>
        <v>2870</v>
      </c>
      <c r="C2872" s="49" t="n">
        <v>0.5</v>
      </c>
    </row>
    <row r="2873" customFormat="false" ht="12.75" hidden="false" customHeight="false" outlineLevel="0" collapsed="false">
      <c r="B2873" s="49" t="n">
        <f aca="false">+B2872+1</f>
        <v>2871</v>
      </c>
      <c r="C2873" s="49" t="n">
        <v>0.5</v>
      </c>
    </row>
    <row r="2874" customFormat="false" ht="12.75" hidden="false" customHeight="false" outlineLevel="0" collapsed="false">
      <c r="B2874" s="49" t="n">
        <f aca="false">+B2873+1</f>
        <v>2872</v>
      </c>
      <c r="C2874" s="49" t="n">
        <v>0.5</v>
      </c>
    </row>
    <row r="2875" customFormat="false" ht="12.75" hidden="false" customHeight="false" outlineLevel="0" collapsed="false">
      <c r="B2875" s="49" t="n">
        <f aca="false">+B2874+1</f>
        <v>2873</v>
      </c>
      <c r="C2875" s="49" t="n">
        <v>0.5</v>
      </c>
    </row>
    <row r="2876" customFormat="false" ht="12.75" hidden="false" customHeight="false" outlineLevel="0" collapsed="false">
      <c r="B2876" s="49" t="n">
        <f aca="false">+B2875+1</f>
        <v>2874</v>
      </c>
      <c r="C2876" s="49" t="n">
        <v>0.5</v>
      </c>
    </row>
    <row r="2877" customFormat="false" ht="12.75" hidden="false" customHeight="false" outlineLevel="0" collapsed="false">
      <c r="B2877" s="49" t="n">
        <f aca="false">+B2876+1</f>
        <v>2875</v>
      </c>
      <c r="C2877" s="49" t="n">
        <v>0.5</v>
      </c>
    </row>
    <row r="2878" customFormat="false" ht="12.75" hidden="false" customHeight="false" outlineLevel="0" collapsed="false">
      <c r="B2878" s="49" t="n">
        <f aca="false">+B2877+1</f>
        <v>2876</v>
      </c>
      <c r="C2878" s="49" t="n">
        <v>0.5</v>
      </c>
    </row>
    <row r="2879" customFormat="false" ht="12.75" hidden="false" customHeight="false" outlineLevel="0" collapsed="false">
      <c r="B2879" s="49" t="n">
        <f aca="false">+B2878+1</f>
        <v>2877</v>
      </c>
      <c r="C2879" s="49" t="n">
        <v>0.5</v>
      </c>
    </row>
    <row r="2880" customFormat="false" ht="12.75" hidden="false" customHeight="false" outlineLevel="0" collapsed="false">
      <c r="B2880" s="49" t="n">
        <f aca="false">+B2879+1</f>
        <v>2878</v>
      </c>
      <c r="C2880" s="49" t="n">
        <v>0.5</v>
      </c>
    </row>
    <row r="2881" customFormat="false" ht="12.75" hidden="false" customHeight="false" outlineLevel="0" collapsed="false">
      <c r="B2881" s="49" t="n">
        <f aca="false">+B2880+1</f>
        <v>2879</v>
      </c>
      <c r="C2881" s="49" t="n">
        <v>0.5</v>
      </c>
    </row>
    <row r="2882" customFormat="false" ht="12.75" hidden="false" customHeight="false" outlineLevel="0" collapsed="false">
      <c r="B2882" s="49" t="n">
        <f aca="false">+B2881+1</f>
        <v>2880</v>
      </c>
      <c r="C2882" s="49" t="n">
        <v>0.5</v>
      </c>
    </row>
    <row r="2883" customFormat="false" ht="12.75" hidden="false" customHeight="false" outlineLevel="0" collapsed="false">
      <c r="B2883" s="49" t="n">
        <f aca="false">+B2882+1</f>
        <v>2881</v>
      </c>
      <c r="C2883" s="49" t="n">
        <v>0.5</v>
      </c>
    </row>
    <row r="2884" customFormat="false" ht="12.75" hidden="false" customHeight="false" outlineLevel="0" collapsed="false">
      <c r="B2884" s="49" t="n">
        <f aca="false">+B2883+1</f>
        <v>2882</v>
      </c>
      <c r="C2884" s="49" t="n">
        <v>0.5</v>
      </c>
    </row>
    <row r="2885" customFormat="false" ht="12.75" hidden="false" customHeight="false" outlineLevel="0" collapsed="false">
      <c r="B2885" s="49" t="n">
        <f aca="false">+B2884+1</f>
        <v>2883</v>
      </c>
      <c r="C2885" s="49" t="n">
        <v>0.5</v>
      </c>
    </row>
    <row r="2886" customFormat="false" ht="12.75" hidden="false" customHeight="false" outlineLevel="0" collapsed="false">
      <c r="B2886" s="49" t="n">
        <f aca="false">+B2885+1</f>
        <v>2884</v>
      </c>
      <c r="C2886" s="49" t="n">
        <v>0.5</v>
      </c>
    </row>
    <row r="2887" customFormat="false" ht="12.75" hidden="false" customHeight="false" outlineLevel="0" collapsed="false">
      <c r="B2887" s="49" t="n">
        <f aca="false">+B2886+1</f>
        <v>2885</v>
      </c>
      <c r="C2887" s="49" t="n">
        <v>0.5</v>
      </c>
    </row>
    <row r="2888" customFormat="false" ht="12.75" hidden="false" customHeight="false" outlineLevel="0" collapsed="false">
      <c r="B2888" s="49" t="n">
        <f aca="false">+B2887+1</f>
        <v>2886</v>
      </c>
      <c r="C2888" s="49" t="n">
        <v>0.5</v>
      </c>
    </row>
    <row r="2889" customFormat="false" ht="12.75" hidden="false" customHeight="false" outlineLevel="0" collapsed="false">
      <c r="B2889" s="49" t="n">
        <f aca="false">+B2888+1</f>
        <v>2887</v>
      </c>
      <c r="C2889" s="49" t="n">
        <v>0.5</v>
      </c>
    </row>
    <row r="2890" customFormat="false" ht="12.75" hidden="false" customHeight="false" outlineLevel="0" collapsed="false">
      <c r="B2890" s="49" t="n">
        <f aca="false">+B2889+1</f>
        <v>2888</v>
      </c>
      <c r="C2890" s="49" t="n">
        <v>0.5</v>
      </c>
    </row>
    <row r="2891" customFormat="false" ht="12.75" hidden="false" customHeight="false" outlineLevel="0" collapsed="false">
      <c r="B2891" s="49" t="n">
        <f aca="false">+B2890+1</f>
        <v>2889</v>
      </c>
      <c r="C2891" s="49" t="n">
        <v>0.5</v>
      </c>
    </row>
    <row r="2892" customFormat="false" ht="12.75" hidden="false" customHeight="false" outlineLevel="0" collapsed="false">
      <c r="B2892" s="49" t="n">
        <f aca="false">+B2891+1</f>
        <v>2890</v>
      </c>
      <c r="C2892" s="49" t="n">
        <v>0.5</v>
      </c>
    </row>
    <row r="2893" customFormat="false" ht="12.75" hidden="false" customHeight="false" outlineLevel="0" collapsed="false">
      <c r="B2893" s="49" t="n">
        <f aca="false">+B2892+1</f>
        <v>2891</v>
      </c>
      <c r="C2893" s="49" t="n">
        <v>0.5</v>
      </c>
    </row>
    <row r="2894" customFormat="false" ht="12.75" hidden="false" customHeight="false" outlineLevel="0" collapsed="false">
      <c r="B2894" s="49" t="n">
        <f aca="false">+B2893+1</f>
        <v>2892</v>
      </c>
      <c r="C2894" s="49" t="n">
        <v>0.5</v>
      </c>
    </row>
    <row r="2895" customFormat="false" ht="12.75" hidden="false" customHeight="false" outlineLevel="0" collapsed="false">
      <c r="B2895" s="49" t="n">
        <f aca="false">+B2894+1</f>
        <v>2893</v>
      </c>
      <c r="C2895" s="49" t="n">
        <v>0.5</v>
      </c>
    </row>
    <row r="2896" customFormat="false" ht="12.75" hidden="false" customHeight="false" outlineLevel="0" collapsed="false">
      <c r="B2896" s="49" t="n">
        <f aca="false">+B2895+1</f>
        <v>2894</v>
      </c>
      <c r="C2896" s="49" t="n">
        <v>0.5</v>
      </c>
    </row>
    <row r="2897" customFormat="false" ht="12.75" hidden="false" customHeight="false" outlineLevel="0" collapsed="false">
      <c r="B2897" s="49" t="n">
        <f aca="false">+B2896+1</f>
        <v>2895</v>
      </c>
      <c r="C2897" s="49" t="n">
        <v>0.5</v>
      </c>
    </row>
    <row r="2898" customFormat="false" ht="12.75" hidden="false" customHeight="false" outlineLevel="0" collapsed="false">
      <c r="B2898" s="49" t="n">
        <f aca="false">+B2897+1</f>
        <v>2896</v>
      </c>
      <c r="C2898" s="49" t="n">
        <v>0.5</v>
      </c>
    </row>
    <row r="2899" customFormat="false" ht="12.75" hidden="false" customHeight="false" outlineLevel="0" collapsed="false">
      <c r="B2899" s="49" t="n">
        <f aca="false">+B2898+1</f>
        <v>2897</v>
      </c>
      <c r="C2899" s="49" t="n">
        <v>0.5</v>
      </c>
    </row>
    <row r="2900" customFormat="false" ht="12.75" hidden="false" customHeight="false" outlineLevel="0" collapsed="false">
      <c r="B2900" s="49" t="n">
        <f aca="false">+B2899+1</f>
        <v>2898</v>
      </c>
      <c r="C2900" s="49" t="n">
        <v>0.5</v>
      </c>
    </row>
    <row r="2901" customFormat="false" ht="12.75" hidden="false" customHeight="false" outlineLevel="0" collapsed="false">
      <c r="B2901" s="49" t="n">
        <f aca="false">+B2900+1</f>
        <v>2899</v>
      </c>
      <c r="C2901" s="49" t="n">
        <v>0.5</v>
      </c>
    </row>
    <row r="2902" customFormat="false" ht="12.75" hidden="false" customHeight="false" outlineLevel="0" collapsed="false">
      <c r="B2902" s="49" t="n">
        <f aca="false">+B2901+1</f>
        <v>2900</v>
      </c>
      <c r="C2902" s="49" t="n">
        <v>0.5</v>
      </c>
    </row>
    <row r="2903" customFormat="false" ht="12.75" hidden="false" customHeight="false" outlineLevel="0" collapsed="false">
      <c r="B2903" s="49" t="n">
        <f aca="false">+B2902+1</f>
        <v>2901</v>
      </c>
      <c r="C2903" s="49" t="n">
        <v>0.5</v>
      </c>
    </row>
    <row r="2904" customFormat="false" ht="12.75" hidden="false" customHeight="false" outlineLevel="0" collapsed="false">
      <c r="B2904" s="49" t="n">
        <f aca="false">+B2903+1</f>
        <v>2902</v>
      </c>
      <c r="C2904" s="49" t="n">
        <v>0.5</v>
      </c>
    </row>
    <row r="2905" customFormat="false" ht="12.75" hidden="false" customHeight="false" outlineLevel="0" collapsed="false">
      <c r="B2905" s="49" t="n">
        <f aca="false">+B2904+1</f>
        <v>2903</v>
      </c>
      <c r="C2905" s="49" t="n">
        <v>0.5</v>
      </c>
    </row>
    <row r="2906" customFormat="false" ht="12.75" hidden="false" customHeight="false" outlineLevel="0" collapsed="false">
      <c r="B2906" s="49" t="n">
        <f aca="false">+B2905+1</f>
        <v>2904</v>
      </c>
      <c r="C2906" s="49" t="n">
        <v>0.5</v>
      </c>
    </row>
    <row r="2907" customFormat="false" ht="12.75" hidden="false" customHeight="false" outlineLevel="0" collapsed="false">
      <c r="B2907" s="49" t="n">
        <f aca="false">+B2906+1</f>
        <v>2905</v>
      </c>
      <c r="C2907" s="49" t="n">
        <v>0.5</v>
      </c>
    </row>
    <row r="2908" customFormat="false" ht="12.75" hidden="false" customHeight="false" outlineLevel="0" collapsed="false">
      <c r="B2908" s="49" t="n">
        <f aca="false">+B2907+1</f>
        <v>2906</v>
      </c>
      <c r="C2908" s="49" t="n">
        <v>0.5</v>
      </c>
    </row>
    <row r="2909" customFormat="false" ht="12.75" hidden="false" customHeight="false" outlineLevel="0" collapsed="false">
      <c r="B2909" s="49" t="n">
        <f aca="false">+B2908+1</f>
        <v>2907</v>
      </c>
      <c r="C2909" s="49" t="n">
        <v>0.5</v>
      </c>
    </row>
    <row r="2910" customFormat="false" ht="12.75" hidden="false" customHeight="false" outlineLevel="0" collapsed="false">
      <c r="B2910" s="49" t="n">
        <f aca="false">+B2909+1</f>
        <v>2908</v>
      </c>
      <c r="C2910" s="49" t="n">
        <v>0.5</v>
      </c>
    </row>
    <row r="2911" customFormat="false" ht="12.75" hidden="false" customHeight="false" outlineLevel="0" collapsed="false">
      <c r="B2911" s="49" t="n">
        <f aca="false">+B2910+1</f>
        <v>2909</v>
      </c>
      <c r="C2911" s="49" t="n">
        <v>0.5</v>
      </c>
    </row>
    <row r="2912" customFormat="false" ht="12.75" hidden="false" customHeight="false" outlineLevel="0" collapsed="false">
      <c r="B2912" s="49" t="n">
        <f aca="false">+B2911+1</f>
        <v>2910</v>
      </c>
      <c r="C2912" s="49" t="n">
        <v>0.5</v>
      </c>
    </row>
    <row r="2913" customFormat="false" ht="12.75" hidden="false" customHeight="false" outlineLevel="0" collapsed="false">
      <c r="B2913" s="49" t="n">
        <f aca="false">+B2912+1</f>
        <v>2911</v>
      </c>
      <c r="C2913" s="49" t="n">
        <v>0.5</v>
      </c>
    </row>
    <row r="2914" customFormat="false" ht="12.75" hidden="false" customHeight="false" outlineLevel="0" collapsed="false">
      <c r="B2914" s="49" t="n">
        <f aca="false">+B2913+1</f>
        <v>2912</v>
      </c>
      <c r="C2914" s="49" t="n">
        <v>0.5</v>
      </c>
    </row>
    <row r="2915" customFormat="false" ht="12.75" hidden="false" customHeight="false" outlineLevel="0" collapsed="false">
      <c r="B2915" s="49" t="n">
        <f aca="false">+B2914+1</f>
        <v>2913</v>
      </c>
      <c r="C2915" s="49" t="n">
        <v>0.5</v>
      </c>
    </row>
    <row r="2916" customFormat="false" ht="12.75" hidden="false" customHeight="false" outlineLevel="0" collapsed="false">
      <c r="B2916" s="49" t="n">
        <f aca="false">+B2915+1</f>
        <v>2914</v>
      </c>
      <c r="C2916" s="49" t="n">
        <v>0.5</v>
      </c>
    </row>
    <row r="2917" customFormat="false" ht="12.75" hidden="false" customHeight="false" outlineLevel="0" collapsed="false">
      <c r="B2917" s="49" t="n">
        <f aca="false">+B2916+1</f>
        <v>2915</v>
      </c>
      <c r="C2917" s="49" t="n">
        <v>0.5</v>
      </c>
    </row>
    <row r="2918" customFormat="false" ht="12.75" hidden="false" customHeight="false" outlineLevel="0" collapsed="false">
      <c r="B2918" s="49" t="n">
        <f aca="false">+B2917+1</f>
        <v>2916</v>
      </c>
      <c r="C2918" s="49" t="n">
        <v>0.5</v>
      </c>
    </row>
    <row r="2919" customFormat="false" ht="12.75" hidden="false" customHeight="false" outlineLevel="0" collapsed="false">
      <c r="B2919" s="49" t="n">
        <f aca="false">+B2918+1</f>
        <v>2917</v>
      </c>
      <c r="C2919" s="49" t="n">
        <v>0.5</v>
      </c>
    </row>
    <row r="2920" customFormat="false" ht="12.75" hidden="false" customHeight="false" outlineLevel="0" collapsed="false">
      <c r="B2920" s="49" t="n">
        <f aca="false">+B2919+1</f>
        <v>2918</v>
      </c>
      <c r="C2920" s="49" t="n">
        <v>0.5</v>
      </c>
    </row>
    <row r="2921" customFormat="false" ht="12.75" hidden="false" customHeight="false" outlineLevel="0" collapsed="false">
      <c r="B2921" s="49" t="n">
        <f aca="false">+B2920+1</f>
        <v>2919</v>
      </c>
      <c r="C2921" s="49" t="n">
        <v>0.5</v>
      </c>
    </row>
    <row r="2922" customFormat="false" ht="12.75" hidden="false" customHeight="false" outlineLevel="0" collapsed="false">
      <c r="B2922" s="49" t="n">
        <f aca="false">+B2921+1</f>
        <v>2920</v>
      </c>
      <c r="C2922" s="49" t="n">
        <v>0.5</v>
      </c>
    </row>
    <row r="2923" customFormat="false" ht="12.75" hidden="false" customHeight="false" outlineLevel="0" collapsed="false">
      <c r="B2923" s="49" t="n">
        <f aca="false">+B2922+1</f>
        <v>2921</v>
      </c>
      <c r="C2923" s="49" t="n">
        <v>0.5</v>
      </c>
    </row>
    <row r="2924" customFormat="false" ht="12.75" hidden="false" customHeight="false" outlineLevel="0" collapsed="false">
      <c r="B2924" s="49" t="n">
        <f aca="false">+B2923+1</f>
        <v>2922</v>
      </c>
      <c r="C2924" s="49" t="n">
        <v>0.5</v>
      </c>
    </row>
    <row r="2925" customFormat="false" ht="12.75" hidden="false" customHeight="false" outlineLevel="0" collapsed="false">
      <c r="B2925" s="49" t="n">
        <f aca="false">+B2924+1</f>
        <v>2923</v>
      </c>
      <c r="C2925" s="49" t="n">
        <v>0.5</v>
      </c>
    </row>
    <row r="2926" customFormat="false" ht="12.75" hidden="false" customHeight="false" outlineLevel="0" collapsed="false">
      <c r="B2926" s="49" t="n">
        <f aca="false">+B2925+1</f>
        <v>2924</v>
      </c>
      <c r="C2926" s="49" t="n">
        <v>0.5</v>
      </c>
    </row>
    <row r="2927" customFormat="false" ht="12.75" hidden="false" customHeight="false" outlineLevel="0" collapsed="false">
      <c r="B2927" s="49" t="n">
        <f aca="false">+B2926+1</f>
        <v>2925</v>
      </c>
      <c r="C2927" s="49" t="n">
        <v>0.5</v>
      </c>
    </row>
    <row r="2928" customFormat="false" ht="12.75" hidden="false" customHeight="false" outlineLevel="0" collapsed="false">
      <c r="B2928" s="49" t="n">
        <f aca="false">+B2927+1</f>
        <v>2926</v>
      </c>
      <c r="C2928" s="49" t="n">
        <v>0.5</v>
      </c>
    </row>
    <row r="2929" customFormat="false" ht="12.75" hidden="false" customHeight="false" outlineLevel="0" collapsed="false">
      <c r="B2929" s="49" t="n">
        <f aca="false">+B2928+1</f>
        <v>2927</v>
      </c>
      <c r="C2929" s="49" t="n">
        <v>0.5</v>
      </c>
    </row>
    <row r="2930" customFormat="false" ht="12.75" hidden="false" customHeight="false" outlineLevel="0" collapsed="false">
      <c r="B2930" s="49" t="n">
        <f aca="false">+B2929+1</f>
        <v>2928</v>
      </c>
      <c r="C2930" s="49" t="n">
        <v>0.5</v>
      </c>
    </row>
    <row r="2931" customFormat="false" ht="12.75" hidden="false" customHeight="false" outlineLevel="0" collapsed="false">
      <c r="B2931" s="49" t="n">
        <f aca="false">+B2930+1</f>
        <v>2929</v>
      </c>
      <c r="C2931" s="49" t="n">
        <v>0.5</v>
      </c>
    </row>
    <row r="2932" customFormat="false" ht="12.75" hidden="false" customHeight="false" outlineLevel="0" collapsed="false">
      <c r="B2932" s="49" t="n">
        <f aca="false">+B2931+1</f>
        <v>2930</v>
      </c>
      <c r="C2932" s="49" t="n">
        <v>0.5</v>
      </c>
    </row>
    <row r="2933" customFormat="false" ht="12.75" hidden="false" customHeight="false" outlineLevel="0" collapsed="false">
      <c r="B2933" s="49" t="n">
        <f aca="false">+B2932+1</f>
        <v>2931</v>
      </c>
      <c r="C2933" s="49" t="n">
        <v>0.5</v>
      </c>
    </row>
    <row r="2934" customFormat="false" ht="12.75" hidden="false" customHeight="false" outlineLevel="0" collapsed="false">
      <c r="B2934" s="49" t="n">
        <f aca="false">+B2933+1</f>
        <v>2932</v>
      </c>
      <c r="C2934" s="49" t="n">
        <v>0.5</v>
      </c>
    </row>
    <row r="2935" customFormat="false" ht="12.75" hidden="false" customHeight="false" outlineLevel="0" collapsed="false">
      <c r="B2935" s="49" t="n">
        <f aca="false">+B2934+1</f>
        <v>2933</v>
      </c>
      <c r="C2935" s="49" t="n">
        <v>0.5</v>
      </c>
    </row>
    <row r="2936" customFormat="false" ht="12.75" hidden="false" customHeight="false" outlineLevel="0" collapsed="false">
      <c r="B2936" s="49" t="n">
        <f aca="false">+B2935+1</f>
        <v>2934</v>
      </c>
      <c r="C2936" s="49" t="n">
        <v>0.5</v>
      </c>
    </row>
    <row r="2937" customFormat="false" ht="12.75" hidden="false" customHeight="false" outlineLevel="0" collapsed="false">
      <c r="B2937" s="49" t="n">
        <f aca="false">+B2936+1</f>
        <v>2935</v>
      </c>
      <c r="C2937" s="49" t="n">
        <v>0.5</v>
      </c>
    </row>
    <row r="2938" customFormat="false" ht="12.75" hidden="false" customHeight="false" outlineLevel="0" collapsed="false">
      <c r="B2938" s="49" t="n">
        <f aca="false">+B2937+1</f>
        <v>2936</v>
      </c>
      <c r="C2938" s="49" t="n">
        <v>0.5</v>
      </c>
    </row>
    <row r="2939" customFormat="false" ht="12.75" hidden="false" customHeight="false" outlineLevel="0" collapsed="false">
      <c r="B2939" s="49" t="n">
        <f aca="false">+B2938+1</f>
        <v>2937</v>
      </c>
      <c r="C2939" s="49" t="n">
        <v>0.5</v>
      </c>
    </row>
    <row r="2940" customFormat="false" ht="12.75" hidden="false" customHeight="false" outlineLevel="0" collapsed="false">
      <c r="B2940" s="49" t="n">
        <f aca="false">+B2939+1</f>
        <v>2938</v>
      </c>
      <c r="C2940" s="49" t="n">
        <v>0.5</v>
      </c>
    </row>
    <row r="2941" customFormat="false" ht="12.75" hidden="false" customHeight="false" outlineLevel="0" collapsed="false">
      <c r="B2941" s="49" t="n">
        <f aca="false">+B2940+1</f>
        <v>2939</v>
      </c>
      <c r="C2941" s="49" t="n">
        <v>0.5</v>
      </c>
    </row>
    <row r="2942" customFormat="false" ht="12.75" hidden="false" customHeight="false" outlineLevel="0" collapsed="false">
      <c r="B2942" s="49" t="n">
        <f aca="false">+B2941+1</f>
        <v>2940</v>
      </c>
      <c r="C2942" s="49" t="n">
        <v>0.5</v>
      </c>
    </row>
    <row r="2943" customFormat="false" ht="12.75" hidden="false" customHeight="false" outlineLevel="0" collapsed="false">
      <c r="B2943" s="49" t="n">
        <f aca="false">+B2942+1</f>
        <v>2941</v>
      </c>
      <c r="C2943" s="49" t="n">
        <v>0.5</v>
      </c>
    </row>
    <row r="2944" customFormat="false" ht="12.75" hidden="false" customHeight="false" outlineLevel="0" collapsed="false">
      <c r="B2944" s="49" t="n">
        <f aca="false">+B2943+1</f>
        <v>2942</v>
      </c>
      <c r="C2944" s="49" t="n">
        <v>0.5</v>
      </c>
    </row>
    <row r="2945" customFormat="false" ht="12.75" hidden="false" customHeight="false" outlineLevel="0" collapsed="false">
      <c r="B2945" s="49" t="n">
        <f aca="false">+B2944+1</f>
        <v>2943</v>
      </c>
      <c r="C2945" s="49" t="n">
        <v>0.5</v>
      </c>
    </row>
    <row r="2946" customFormat="false" ht="12.75" hidden="false" customHeight="false" outlineLevel="0" collapsed="false">
      <c r="B2946" s="49" t="n">
        <f aca="false">+B2945+1</f>
        <v>2944</v>
      </c>
      <c r="C2946" s="49" t="n">
        <v>0.5</v>
      </c>
    </row>
    <row r="2947" customFormat="false" ht="12.75" hidden="false" customHeight="false" outlineLevel="0" collapsed="false">
      <c r="B2947" s="49" t="n">
        <f aca="false">+B2946+1</f>
        <v>2945</v>
      </c>
      <c r="C2947" s="49" t="n">
        <v>0.5</v>
      </c>
    </row>
    <row r="2948" customFormat="false" ht="12.75" hidden="false" customHeight="false" outlineLevel="0" collapsed="false">
      <c r="B2948" s="49" t="n">
        <f aca="false">+B2947+1</f>
        <v>2946</v>
      </c>
      <c r="C2948" s="49" t="n">
        <v>0.5</v>
      </c>
    </row>
    <row r="2949" customFormat="false" ht="12.75" hidden="false" customHeight="false" outlineLevel="0" collapsed="false">
      <c r="B2949" s="49" t="n">
        <f aca="false">+B2948+1</f>
        <v>2947</v>
      </c>
      <c r="C2949" s="49" t="n">
        <v>0.5</v>
      </c>
    </row>
    <row r="2950" customFormat="false" ht="12.75" hidden="false" customHeight="false" outlineLevel="0" collapsed="false">
      <c r="B2950" s="49" t="n">
        <f aca="false">+B2949+1</f>
        <v>2948</v>
      </c>
      <c r="C2950" s="49" t="n">
        <v>0.5</v>
      </c>
    </row>
    <row r="2951" customFormat="false" ht="12.75" hidden="false" customHeight="false" outlineLevel="0" collapsed="false">
      <c r="B2951" s="49" t="n">
        <f aca="false">+B2950+1</f>
        <v>2949</v>
      </c>
      <c r="C2951" s="49" t="n">
        <v>0.5</v>
      </c>
    </row>
    <row r="2952" customFormat="false" ht="12.75" hidden="false" customHeight="false" outlineLevel="0" collapsed="false">
      <c r="B2952" s="49" t="n">
        <f aca="false">+B2951+1</f>
        <v>2950</v>
      </c>
      <c r="C2952" s="49" t="n">
        <v>0.5</v>
      </c>
    </row>
    <row r="2953" customFormat="false" ht="12.75" hidden="false" customHeight="false" outlineLevel="0" collapsed="false">
      <c r="B2953" s="49" t="n">
        <f aca="false">+B2952+1</f>
        <v>2951</v>
      </c>
      <c r="C2953" s="49" t="n">
        <v>0.5</v>
      </c>
    </row>
    <row r="2954" customFormat="false" ht="12.75" hidden="false" customHeight="false" outlineLevel="0" collapsed="false">
      <c r="B2954" s="49" t="n">
        <f aca="false">+B2953+1</f>
        <v>2952</v>
      </c>
      <c r="C2954" s="49" t="n">
        <v>0.5</v>
      </c>
    </row>
    <row r="2955" customFormat="false" ht="12.75" hidden="false" customHeight="false" outlineLevel="0" collapsed="false">
      <c r="B2955" s="49" t="n">
        <f aca="false">+B2954+1</f>
        <v>2953</v>
      </c>
      <c r="C2955" s="49" t="n">
        <v>0.5</v>
      </c>
    </row>
    <row r="2956" customFormat="false" ht="12.75" hidden="false" customHeight="false" outlineLevel="0" collapsed="false">
      <c r="B2956" s="49" t="n">
        <f aca="false">+B2955+1</f>
        <v>2954</v>
      </c>
      <c r="C2956" s="49" t="n">
        <v>0.5</v>
      </c>
    </row>
    <row r="2957" customFormat="false" ht="12.75" hidden="false" customHeight="false" outlineLevel="0" collapsed="false">
      <c r="B2957" s="49" t="n">
        <f aca="false">+B2956+1</f>
        <v>2955</v>
      </c>
      <c r="C2957" s="49" t="n">
        <v>0.5</v>
      </c>
    </row>
    <row r="2958" customFormat="false" ht="12.75" hidden="false" customHeight="false" outlineLevel="0" collapsed="false">
      <c r="B2958" s="49" t="n">
        <f aca="false">+B2957+1</f>
        <v>2956</v>
      </c>
      <c r="C2958" s="49" t="n">
        <v>0.5</v>
      </c>
    </row>
    <row r="2959" customFormat="false" ht="12.75" hidden="false" customHeight="false" outlineLevel="0" collapsed="false">
      <c r="B2959" s="49" t="n">
        <f aca="false">+B2958+1</f>
        <v>2957</v>
      </c>
      <c r="C2959" s="49" t="n">
        <v>0.5</v>
      </c>
    </row>
    <row r="2960" customFormat="false" ht="12.75" hidden="false" customHeight="false" outlineLevel="0" collapsed="false">
      <c r="B2960" s="49" t="n">
        <f aca="false">+B2959+1</f>
        <v>2958</v>
      </c>
      <c r="C2960" s="49" t="n">
        <v>0.5</v>
      </c>
    </row>
    <row r="2961" customFormat="false" ht="12.75" hidden="false" customHeight="false" outlineLevel="0" collapsed="false">
      <c r="B2961" s="49" t="n">
        <f aca="false">+B2960+1</f>
        <v>2959</v>
      </c>
      <c r="C2961" s="49" t="n">
        <v>0.5</v>
      </c>
    </row>
    <row r="2962" customFormat="false" ht="12.75" hidden="false" customHeight="false" outlineLevel="0" collapsed="false">
      <c r="B2962" s="49" t="n">
        <f aca="false">+B2961+1</f>
        <v>2960</v>
      </c>
      <c r="C2962" s="49" t="n">
        <v>0.5</v>
      </c>
    </row>
    <row r="2963" customFormat="false" ht="12.75" hidden="false" customHeight="false" outlineLevel="0" collapsed="false">
      <c r="B2963" s="49" t="n">
        <f aca="false">+B2962+1</f>
        <v>2961</v>
      </c>
      <c r="C2963" s="49" t="n">
        <v>0.5</v>
      </c>
    </row>
    <row r="2964" customFormat="false" ht="12.75" hidden="false" customHeight="false" outlineLevel="0" collapsed="false">
      <c r="B2964" s="49" t="n">
        <f aca="false">+B2963+1</f>
        <v>2962</v>
      </c>
      <c r="C2964" s="49" t="n">
        <v>0.5</v>
      </c>
    </row>
    <row r="2965" customFormat="false" ht="12.75" hidden="false" customHeight="false" outlineLevel="0" collapsed="false">
      <c r="B2965" s="49" t="n">
        <f aca="false">+B2964+1</f>
        <v>2963</v>
      </c>
      <c r="C2965" s="49" t="n">
        <v>0.5</v>
      </c>
    </row>
    <row r="2966" customFormat="false" ht="12.75" hidden="false" customHeight="false" outlineLevel="0" collapsed="false">
      <c r="B2966" s="49" t="n">
        <f aca="false">+B2965+1</f>
        <v>2964</v>
      </c>
      <c r="C2966" s="49" t="n">
        <v>0.5</v>
      </c>
    </row>
    <row r="2967" customFormat="false" ht="12.75" hidden="false" customHeight="false" outlineLevel="0" collapsed="false">
      <c r="B2967" s="49" t="n">
        <f aca="false">+B2966+1</f>
        <v>2965</v>
      </c>
      <c r="C2967" s="49" t="n">
        <v>0.5</v>
      </c>
    </row>
    <row r="2968" customFormat="false" ht="12.75" hidden="false" customHeight="false" outlineLevel="0" collapsed="false">
      <c r="B2968" s="49" t="n">
        <f aca="false">+B2967+1</f>
        <v>2966</v>
      </c>
      <c r="C2968" s="49" t="n">
        <v>0.5</v>
      </c>
    </row>
    <row r="2969" customFormat="false" ht="12.75" hidden="false" customHeight="false" outlineLevel="0" collapsed="false">
      <c r="B2969" s="49" t="n">
        <f aca="false">+B2968+1</f>
        <v>2967</v>
      </c>
      <c r="C2969" s="49" t="n">
        <v>0.5</v>
      </c>
    </row>
    <row r="2970" customFormat="false" ht="12.75" hidden="false" customHeight="false" outlineLevel="0" collapsed="false">
      <c r="B2970" s="49" t="n">
        <f aca="false">+B2969+1</f>
        <v>2968</v>
      </c>
      <c r="C2970" s="49" t="n">
        <v>0.5</v>
      </c>
    </row>
    <row r="2971" customFormat="false" ht="12.75" hidden="false" customHeight="false" outlineLevel="0" collapsed="false">
      <c r="B2971" s="49" t="n">
        <f aca="false">+B2970+1</f>
        <v>2969</v>
      </c>
      <c r="C2971" s="49" t="n">
        <v>0.5</v>
      </c>
    </row>
    <row r="2972" customFormat="false" ht="12.75" hidden="false" customHeight="false" outlineLevel="0" collapsed="false">
      <c r="B2972" s="49" t="n">
        <f aca="false">+B2971+1</f>
        <v>2970</v>
      </c>
      <c r="C2972" s="49" t="n">
        <v>0.5</v>
      </c>
    </row>
    <row r="2973" customFormat="false" ht="12.75" hidden="false" customHeight="false" outlineLevel="0" collapsed="false">
      <c r="B2973" s="49" t="n">
        <f aca="false">+B2972+1</f>
        <v>2971</v>
      </c>
      <c r="C2973" s="49" t="n">
        <v>0.5</v>
      </c>
    </row>
    <row r="2974" customFormat="false" ht="12.75" hidden="false" customHeight="false" outlineLevel="0" collapsed="false">
      <c r="B2974" s="49" t="n">
        <f aca="false">+B2973+1</f>
        <v>2972</v>
      </c>
      <c r="C2974" s="49" t="n">
        <v>0.5</v>
      </c>
    </row>
    <row r="2975" customFormat="false" ht="12.75" hidden="false" customHeight="false" outlineLevel="0" collapsed="false">
      <c r="B2975" s="49" t="n">
        <f aca="false">+B2974+1</f>
        <v>2973</v>
      </c>
      <c r="C2975" s="49" t="n">
        <v>0.5</v>
      </c>
    </row>
    <row r="2976" customFormat="false" ht="12.75" hidden="false" customHeight="false" outlineLevel="0" collapsed="false">
      <c r="B2976" s="49" t="n">
        <f aca="false">+B2975+1</f>
        <v>2974</v>
      </c>
      <c r="C2976" s="49" t="n">
        <v>0.5</v>
      </c>
    </row>
    <row r="2977" customFormat="false" ht="12.75" hidden="false" customHeight="false" outlineLevel="0" collapsed="false">
      <c r="B2977" s="49" t="n">
        <f aca="false">+B2976+1</f>
        <v>2975</v>
      </c>
      <c r="C2977" s="49" t="n">
        <v>0.5</v>
      </c>
    </row>
    <row r="2978" customFormat="false" ht="12.75" hidden="false" customHeight="false" outlineLevel="0" collapsed="false">
      <c r="B2978" s="49" t="n">
        <f aca="false">+B2977+1</f>
        <v>2976</v>
      </c>
      <c r="C2978" s="49" t="n">
        <v>0.5</v>
      </c>
    </row>
    <row r="2979" customFormat="false" ht="12.75" hidden="false" customHeight="false" outlineLevel="0" collapsed="false">
      <c r="B2979" s="49" t="n">
        <f aca="false">+B2978+1</f>
        <v>2977</v>
      </c>
      <c r="C2979" s="49" t="n">
        <v>0.5</v>
      </c>
    </row>
    <row r="2980" customFormat="false" ht="12.75" hidden="false" customHeight="false" outlineLevel="0" collapsed="false">
      <c r="B2980" s="49" t="n">
        <f aca="false">+B2979+1</f>
        <v>2978</v>
      </c>
      <c r="C2980" s="49" t="n">
        <v>0.5</v>
      </c>
    </row>
    <row r="2981" customFormat="false" ht="12.75" hidden="false" customHeight="false" outlineLevel="0" collapsed="false">
      <c r="B2981" s="49" t="n">
        <f aca="false">+B2980+1</f>
        <v>2979</v>
      </c>
      <c r="C2981" s="49" t="n">
        <v>0.5</v>
      </c>
    </row>
    <row r="2982" customFormat="false" ht="12.75" hidden="false" customHeight="false" outlineLevel="0" collapsed="false">
      <c r="B2982" s="49" t="n">
        <f aca="false">+B2981+1</f>
        <v>2980</v>
      </c>
      <c r="C2982" s="49" t="n">
        <v>0.5</v>
      </c>
    </row>
    <row r="2983" customFormat="false" ht="12.75" hidden="false" customHeight="false" outlineLevel="0" collapsed="false">
      <c r="B2983" s="49" t="n">
        <f aca="false">+B2982+1</f>
        <v>2981</v>
      </c>
      <c r="C2983" s="49" t="n">
        <v>0.5</v>
      </c>
    </row>
    <row r="2984" customFormat="false" ht="12.75" hidden="false" customHeight="false" outlineLevel="0" collapsed="false">
      <c r="B2984" s="49" t="n">
        <f aca="false">+B2983+1</f>
        <v>2982</v>
      </c>
      <c r="C2984" s="49" t="n">
        <v>0.5</v>
      </c>
    </row>
    <row r="2985" customFormat="false" ht="12.75" hidden="false" customHeight="false" outlineLevel="0" collapsed="false">
      <c r="B2985" s="49" t="n">
        <f aca="false">+B2984+1</f>
        <v>2983</v>
      </c>
      <c r="C2985" s="49" t="n">
        <v>0.5</v>
      </c>
    </row>
    <row r="2986" customFormat="false" ht="12.75" hidden="false" customHeight="false" outlineLevel="0" collapsed="false">
      <c r="B2986" s="49" t="n">
        <f aca="false">+B2985+1</f>
        <v>2984</v>
      </c>
      <c r="C2986" s="49" t="n">
        <v>0.5</v>
      </c>
    </row>
    <row r="2987" customFormat="false" ht="12.75" hidden="false" customHeight="false" outlineLevel="0" collapsed="false">
      <c r="B2987" s="49" t="n">
        <f aca="false">+B2986+1</f>
        <v>2985</v>
      </c>
      <c r="C2987" s="49" t="n">
        <v>0.5</v>
      </c>
    </row>
    <row r="2988" customFormat="false" ht="12.75" hidden="false" customHeight="false" outlineLevel="0" collapsed="false">
      <c r="B2988" s="49" t="n">
        <f aca="false">+B2987+1</f>
        <v>2986</v>
      </c>
      <c r="C2988" s="49" t="n">
        <v>0.5</v>
      </c>
    </row>
    <row r="2989" customFormat="false" ht="12.75" hidden="false" customHeight="false" outlineLevel="0" collapsed="false">
      <c r="B2989" s="49" t="n">
        <f aca="false">+B2988+1</f>
        <v>2987</v>
      </c>
      <c r="C2989" s="49" t="n">
        <v>0.5</v>
      </c>
    </row>
    <row r="2990" customFormat="false" ht="12.75" hidden="false" customHeight="false" outlineLevel="0" collapsed="false">
      <c r="B2990" s="49" t="n">
        <f aca="false">+B2989+1</f>
        <v>2988</v>
      </c>
      <c r="C2990" s="49" t="n">
        <v>0.5</v>
      </c>
    </row>
    <row r="2991" customFormat="false" ht="12.75" hidden="false" customHeight="false" outlineLevel="0" collapsed="false">
      <c r="B2991" s="49" t="n">
        <f aca="false">+B2990+1</f>
        <v>2989</v>
      </c>
      <c r="C2991" s="49" t="n">
        <v>0.5</v>
      </c>
    </row>
    <row r="2992" customFormat="false" ht="12.75" hidden="false" customHeight="false" outlineLevel="0" collapsed="false">
      <c r="B2992" s="49" t="n">
        <f aca="false">+B2991+1</f>
        <v>2990</v>
      </c>
      <c r="C2992" s="49" t="n">
        <v>0.5</v>
      </c>
    </row>
    <row r="2993" customFormat="false" ht="12.75" hidden="false" customHeight="false" outlineLevel="0" collapsed="false">
      <c r="B2993" s="49" t="n">
        <f aca="false">+B2992+1</f>
        <v>2991</v>
      </c>
      <c r="C2993" s="49" t="n">
        <v>0.5</v>
      </c>
    </row>
    <row r="2994" customFormat="false" ht="12.75" hidden="false" customHeight="false" outlineLevel="0" collapsed="false">
      <c r="B2994" s="49" t="n">
        <f aca="false">+B2993+1</f>
        <v>2992</v>
      </c>
      <c r="C2994" s="49" t="n">
        <v>0.5</v>
      </c>
    </row>
    <row r="2995" customFormat="false" ht="12.75" hidden="false" customHeight="false" outlineLevel="0" collapsed="false">
      <c r="B2995" s="49" t="n">
        <f aca="false">+B2994+1</f>
        <v>2993</v>
      </c>
      <c r="C2995" s="49" t="n">
        <v>0.5</v>
      </c>
    </row>
    <row r="2996" customFormat="false" ht="12.75" hidden="false" customHeight="false" outlineLevel="0" collapsed="false">
      <c r="B2996" s="49" t="n">
        <f aca="false">+B2995+1</f>
        <v>2994</v>
      </c>
      <c r="C2996" s="49" t="n">
        <v>0.5</v>
      </c>
    </row>
    <row r="2997" customFormat="false" ht="12.75" hidden="false" customHeight="false" outlineLevel="0" collapsed="false">
      <c r="B2997" s="49" t="n">
        <f aca="false">+B2996+1</f>
        <v>2995</v>
      </c>
      <c r="C2997" s="49" t="n">
        <v>0.5</v>
      </c>
    </row>
    <row r="2998" customFormat="false" ht="12.75" hidden="false" customHeight="false" outlineLevel="0" collapsed="false">
      <c r="B2998" s="49" t="n">
        <f aca="false">+B2997+1</f>
        <v>2996</v>
      </c>
      <c r="C2998" s="49" t="n">
        <v>0.5</v>
      </c>
    </row>
    <row r="2999" customFormat="false" ht="12.75" hidden="false" customHeight="false" outlineLevel="0" collapsed="false">
      <c r="B2999" s="49" t="n">
        <f aca="false">+B2998+1</f>
        <v>2997</v>
      </c>
      <c r="C2999" s="49" t="n">
        <v>0.5</v>
      </c>
    </row>
    <row r="3000" customFormat="false" ht="12.75" hidden="false" customHeight="false" outlineLevel="0" collapsed="false">
      <c r="B3000" s="49" t="n">
        <f aca="false">+B2999+1</f>
        <v>2998</v>
      </c>
      <c r="C3000" s="49" t="n">
        <v>0.5</v>
      </c>
    </row>
    <row r="3001" customFormat="false" ht="12.75" hidden="false" customHeight="false" outlineLevel="0" collapsed="false">
      <c r="B3001" s="49" t="n">
        <f aca="false">+B3000+1</f>
        <v>2999</v>
      </c>
      <c r="C3001" s="49" t="n">
        <v>0.5</v>
      </c>
    </row>
    <row r="3002" customFormat="false" ht="12.75" hidden="false" customHeight="false" outlineLevel="0" collapsed="false">
      <c r="B3002" s="49" t="n">
        <f aca="false">+B3001+1</f>
        <v>3000</v>
      </c>
      <c r="C3002" s="49" t="n">
        <v>0.5</v>
      </c>
    </row>
    <row r="3003" customFormat="false" ht="12.75" hidden="false" customHeight="false" outlineLevel="0" collapsed="false">
      <c r="B3003" s="49" t="n">
        <f aca="false">+B3002+1</f>
        <v>3001</v>
      </c>
      <c r="C3003" s="49" t="n">
        <v>0.5</v>
      </c>
    </row>
    <row r="3004" customFormat="false" ht="12.75" hidden="false" customHeight="false" outlineLevel="0" collapsed="false">
      <c r="B3004" s="49" t="n">
        <f aca="false">+B3003+1</f>
        <v>3002</v>
      </c>
      <c r="C3004" s="49" t="n">
        <v>0.5</v>
      </c>
    </row>
    <row r="3005" customFormat="false" ht="12.75" hidden="false" customHeight="false" outlineLevel="0" collapsed="false">
      <c r="B3005" s="49" t="n">
        <f aca="false">+B3004+1</f>
        <v>3003</v>
      </c>
      <c r="C3005" s="49" t="n">
        <v>0.5</v>
      </c>
    </row>
    <row r="3006" customFormat="false" ht="12.75" hidden="false" customHeight="false" outlineLevel="0" collapsed="false">
      <c r="B3006" s="49" t="n">
        <f aca="false">+B3005+1</f>
        <v>3004</v>
      </c>
      <c r="C3006" s="49" t="n">
        <v>0.5</v>
      </c>
    </row>
    <row r="3007" customFormat="false" ht="12.75" hidden="false" customHeight="false" outlineLevel="0" collapsed="false">
      <c r="B3007" s="49" t="n">
        <f aca="false">+B3006+1</f>
        <v>3005</v>
      </c>
      <c r="C3007" s="49" t="n">
        <v>0.5</v>
      </c>
    </row>
    <row r="3008" customFormat="false" ht="12.75" hidden="false" customHeight="false" outlineLevel="0" collapsed="false">
      <c r="B3008" s="49" t="n">
        <f aca="false">+B3007+1</f>
        <v>3006</v>
      </c>
      <c r="C3008" s="49" t="n">
        <v>0.5</v>
      </c>
    </row>
    <row r="3009" customFormat="false" ht="12.75" hidden="false" customHeight="false" outlineLevel="0" collapsed="false">
      <c r="B3009" s="49" t="n">
        <f aca="false">+B3008+1</f>
        <v>3007</v>
      </c>
      <c r="C3009" s="49" t="n">
        <v>0.5</v>
      </c>
    </row>
    <row r="3010" customFormat="false" ht="12.75" hidden="false" customHeight="false" outlineLevel="0" collapsed="false">
      <c r="B3010" s="49" t="n">
        <f aca="false">+B3009+1</f>
        <v>3008</v>
      </c>
      <c r="C3010" s="49" t="n">
        <v>0.5</v>
      </c>
    </row>
    <row r="3011" customFormat="false" ht="12.75" hidden="false" customHeight="false" outlineLevel="0" collapsed="false">
      <c r="B3011" s="49" t="n">
        <f aca="false">+B3010+1</f>
        <v>3009</v>
      </c>
      <c r="C3011" s="49" t="n">
        <v>0.5</v>
      </c>
    </row>
    <row r="3012" customFormat="false" ht="12.75" hidden="false" customHeight="false" outlineLevel="0" collapsed="false">
      <c r="B3012" s="49" t="n">
        <f aca="false">+B3011+1</f>
        <v>3010</v>
      </c>
      <c r="C3012" s="49" t="n">
        <v>0.5</v>
      </c>
    </row>
    <row r="3013" customFormat="false" ht="12.75" hidden="false" customHeight="false" outlineLevel="0" collapsed="false">
      <c r="B3013" s="49" t="n">
        <f aca="false">+B3012+1</f>
        <v>3011</v>
      </c>
      <c r="C3013" s="49" t="n">
        <v>0.5</v>
      </c>
    </row>
    <row r="3014" customFormat="false" ht="12.75" hidden="false" customHeight="false" outlineLevel="0" collapsed="false">
      <c r="B3014" s="49" t="n">
        <f aca="false">+B3013+1</f>
        <v>3012</v>
      </c>
      <c r="C3014" s="49" t="n">
        <v>0.5</v>
      </c>
    </row>
    <row r="3015" customFormat="false" ht="12.75" hidden="false" customHeight="false" outlineLevel="0" collapsed="false">
      <c r="B3015" s="49" t="n">
        <f aca="false">+B3014+1</f>
        <v>3013</v>
      </c>
      <c r="C3015" s="49" t="n">
        <v>0.5</v>
      </c>
    </row>
    <row r="3016" customFormat="false" ht="12.75" hidden="false" customHeight="false" outlineLevel="0" collapsed="false">
      <c r="B3016" s="49" t="n">
        <f aca="false">+B3015+1</f>
        <v>3014</v>
      </c>
      <c r="C3016" s="49" t="n">
        <v>0.5</v>
      </c>
    </row>
    <row r="3017" customFormat="false" ht="12.75" hidden="false" customHeight="false" outlineLevel="0" collapsed="false">
      <c r="B3017" s="49" t="n">
        <f aca="false">+B3016+1</f>
        <v>3015</v>
      </c>
      <c r="C3017" s="49" t="n">
        <v>0.5</v>
      </c>
    </row>
    <row r="3018" customFormat="false" ht="12.75" hidden="false" customHeight="false" outlineLevel="0" collapsed="false">
      <c r="B3018" s="49" t="n">
        <f aca="false">+B3017+1</f>
        <v>3016</v>
      </c>
      <c r="C3018" s="49" t="n">
        <v>0.5</v>
      </c>
    </row>
    <row r="3019" customFormat="false" ht="12.75" hidden="false" customHeight="false" outlineLevel="0" collapsed="false">
      <c r="B3019" s="49" t="n">
        <f aca="false">+B3018+1</f>
        <v>3017</v>
      </c>
      <c r="C3019" s="49" t="n">
        <v>0.5</v>
      </c>
    </row>
    <row r="3020" customFormat="false" ht="12.75" hidden="false" customHeight="false" outlineLevel="0" collapsed="false">
      <c r="B3020" s="49" t="n">
        <f aca="false">+B3019+1</f>
        <v>3018</v>
      </c>
      <c r="C3020" s="49" t="n">
        <v>0.5</v>
      </c>
    </row>
    <row r="3021" customFormat="false" ht="12.75" hidden="false" customHeight="false" outlineLevel="0" collapsed="false">
      <c r="B3021" s="49" t="n">
        <f aca="false">+B3020+1</f>
        <v>3019</v>
      </c>
      <c r="C3021" s="49" t="n">
        <v>0.5</v>
      </c>
    </row>
    <row r="3022" customFormat="false" ht="12.75" hidden="false" customHeight="false" outlineLevel="0" collapsed="false">
      <c r="B3022" s="49" t="n">
        <f aca="false">+B3021+1</f>
        <v>3020</v>
      </c>
      <c r="C3022" s="49" t="n">
        <v>0.5</v>
      </c>
    </row>
    <row r="3023" customFormat="false" ht="12.75" hidden="false" customHeight="false" outlineLevel="0" collapsed="false">
      <c r="B3023" s="49" t="n">
        <f aca="false">+B3022+1</f>
        <v>3021</v>
      </c>
      <c r="C3023" s="49" t="n">
        <v>0.5</v>
      </c>
    </row>
    <row r="3024" customFormat="false" ht="12.75" hidden="false" customHeight="false" outlineLevel="0" collapsed="false">
      <c r="B3024" s="49" t="n">
        <f aca="false">+B3023+1</f>
        <v>3022</v>
      </c>
      <c r="C3024" s="49" t="n">
        <v>0.5</v>
      </c>
    </row>
    <row r="3025" customFormat="false" ht="12.75" hidden="false" customHeight="false" outlineLevel="0" collapsed="false">
      <c r="B3025" s="49" t="n">
        <f aca="false">+B3024+1</f>
        <v>3023</v>
      </c>
      <c r="C3025" s="49" t="n">
        <v>0.5</v>
      </c>
    </row>
    <row r="3026" customFormat="false" ht="12.75" hidden="false" customHeight="false" outlineLevel="0" collapsed="false">
      <c r="B3026" s="49" t="n">
        <f aca="false">+B3025+1</f>
        <v>3024</v>
      </c>
      <c r="C3026" s="49" t="n">
        <v>0.5</v>
      </c>
    </row>
    <row r="3027" customFormat="false" ht="12.75" hidden="false" customHeight="false" outlineLevel="0" collapsed="false">
      <c r="B3027" s="49" t="n">
        <f aca="false">+B3026+1</f>
        <v>3025</v>
      </c>
      <c r="C3027" s="49" t="n">
        <v>0.5</v>
      </c>
    </row>
    <row r="3028" customFormat="false" ht="12.75" hidden="false" customHeight="false" outlineLevel="0" collapsed="false">
      <c r="B3028" s="49" t="n">
        <f aca="false">+B3027+1</f>
        <v>3026</v>
      </c>
      <c r="C3028" s="49" t="n">
        <v>0.5</v>
      </c>
    </row>
    <row r="3029" customFormat="false" ht="12.75" hidden="false" customHeight="false" outlineLevel="0" collapsed="false">
      <c r="B3029" s="49" t="n">
        <f aca="false">+B3028+1</f>
        <v>3027</v>
      </c>
      <c r="C3029" s="49" t="n">
        <v>0.5</v>
      </c>
    </row>
    <row r="3030" customFormat="false" ht="12.75" hidden="false" customHeight="false" outlineLevel="0" collapsed="false">
      <c r="B3030" s="49" t="n">
        <f aca="false">+B3029+1</f>
        <v>3028</v>
      </c>
      <c r="C3030" s="49" t="n">
        <v>0.5</v>
      </c>
    </row>
    <row r="3031" customFormat="false" ht="12.75" hidden="false" customHeight="false" outlineLevel="0" collapsed="false">
      <c r="B3031" s="49" t="n">
        <f aca="false">+B3030+1</f>
        <v>3029</v>
      </c>
      <c r="C3031" s="49" t="n">
        <v>0.5</v>
      </c>
    </row>
    <row r="3032" customFormat="false" ht="12.75" hidden="false" customHeight="false" outlineLevel="0" collapsed="false">
      <c r="B3032" s="49" t="n">
        <f aca="false">+B3031+1</f>
        <v>3030</v>
      </c>
      <c r="C3032" s="49" t="n">
        <v>0.5</v>
      </c>
    </row>
    <row r="3033" customFormat="false" ht="12.75" hidden="false" customHeight="false" outlineLevel="0" collapsed="false">
      <c r="B3033" s="49" t="n">
        <f aca="false">+B3032+1</f>
        <v>3031</v>
      </c>
      <c r="C3033" s="49" t="n">
        <v>0.5</v>
      </c>
    </row>
    <row r="3034" customFormat="false" ht="12.75" hidden="false" customHeight="false" outlineLevel="0" collapsed="false">
      <c r="B3034" s="49" t="n">
        <f aca="false">+B3033+1</f>
        <v>3032</v>
      </c>
      <c r="C3034" s="49" t="n">
        <v>0.5</v>
      </c>
    </row>
    <row r="3035" customFormat="false" ht="12.75" hidden="false" customHeight="false" outlineLevel="0" collapsed="false">
      <c r="B3035" s="49" t="n">
        <f aca="false">+B3034+1</f>
        <v>3033</v>
      </c>
      <c r="C3035" s="49" t="n">
        <v>0.5</v>
      </c>
    </row>
    <row r="3036" customFormat="false" ht="12.75" hidden="false" customHeight="false" outlineLevel="0" collapsed="false">
      <c r="B3036" s="49" t="n">
        <f aca="false">+B3035+1</f>
        <v>3034</v>
      </c>
      <c r="C3036" s="49" t="n">
        <v>0.5</v>
      </c>
    </row>
    <row r="3037" customFormat="false" ht="12.75" hidden="false" customHeight="false" outlineLevel="0" collapsed="false">
      <c r="B3037" s="49" t="n">
        <f aca="false">+B3036+1</f>
        <v>3035</v>
      </c>
      <c r="C3037" s="49" t="n">
        <v>0.5</v>
      </c>
    </row>
    <row r="3038" customFormat="false" ht="12.75" hidden="false" customHeight="false" outlineLevel="0" collapsed="false">
      <c r="B3038" s="49" t="n">
        <f aca="false">+B3037+1</f>
        <v>3036</v>
      </c>
      <c r="C3038" s="49" t="n">
        <v>0.5</v>
      </c>
    </row>
    <row r="3039" customFormat="false" ht="12.75" hidden="false" customHeight="false" outlineLevel="0" collapsed="false">
      <c r="B3039" s="49" t="n">
        <f aca="false">+B3038+1</f>
        <v>3037</v>
      </c>
      <c r="C3039" s="49" t="n">
        <v>0.5</v>
      </c>
    </row>
    <row r="3040" customFormat="false" ht="12.75" hidden="false" customHeight="false" outlineLevel="0" collapsed="false">
      <c r="B3040" s="49" t="n">
        <f aca="false">+B3039+1</f>
        <v>3038</v>
      </c>
      <c r="C3040" s="49" t="n">
        <v>0.5</v>
      </c>
    </row>
    <row r="3041" customFormat="false" ht="12.75" hidden="false" customHeight="false" outlineLevel="0" collapsed="false">
      <c r="B3041" s="49" t="n">
        <f aca="false">+B3040+1</f>
        <v>3039</v>
      </c>
      <c r="C3041" s="49" t="n">
        <v>0.5</v>
      </c>
    </row>
    <row r="3042" customFormat="false" ht="12.75" hidden="false" customHeight="false" outlineLevel="0" collapsed="false">
      <c r="B3042" s="49" t="n">
        <f aca="false">+B3041+1</f>
        <v>3040</v>
      </c>
      <c r="C3042" s="49" t="n">
        <v>0.5</v>
      </c>
    </row>
    <row r="3043" customFormat="false" ht="12.75" hidden="false" customHeight="false" outlineLevel="0" collapsed="false">
      <c r="B3043" s="49" t="n">
        <f aca="false">+B3042+1</f>
        <v>3041</v>
      </c>
      <c r="C3043" s="49" t="n">
        <v>0.5</v>
      </c>
    </row>
    <row r="3044" customFormat="false" ht="12.75" hidden="false" customHeight="false" outlineLevel="0" collapsed="false">
      <c r="B3044" s="49" t="n">
        <f aca="false">+B3043+1</f>
        <v>3042</v>
      </c>
      <c r="C3044" s="49" t="n">
        <v>0.5</v>
      </c>
    </row>
    <row r="3045" customFormat="false" ht="12.75" hidden="false" customHeight="false" outlineLevel="0" collapsed="false">
      <c r="B3045" s="49" t="n">
        <f aca="false">+B3044+1</f>
        <v>3043</v>
      </c>
      <c r="C3045" s="49" t="n">
        <v>0.5</v>
      </c>
    </row>
    <row r="3046" customFormat="false" ht="12.75" hidden="false" customHeight="false" outlineLevel="0" collapsed="false">
      <c r="B3046" s="49" t="n">
        <f aca="false">+B3045+1</f>
        <v>3044</v>
      </c>
      <c r="C3046" s="49" t="n">
        <v>0.5</v>
      </c>
    </row>
    <row r="3047" customFormat="false" ht="12.75" hidden="false" customHeight="false" outlineLevel="0" collapsed="false">
      <c r="B3047" s="49" t="n">
        <f aca="false">+B3046+1</f>
        <v>3045</v>
      </c>
      <c r="C3047" s="49" t="n">
        <v>0.5</v>
      </c>
    </row>
    <row r="3048" customFormat="false" ht="12.75" hidden="false" customHeight="false" outlineLevel="0" collapsed="false">
      <c r="B3048" s="49" t="n">
        <f aca="false">+B3047+1</f>
        <v>3046</v>
      </c>
      <c r="C3048" s="49" t="n">
        <v>0.5</v>
      </c>
    </row>
    <row r="3049" customFormat="false" ht="12.75" hidden="false" customHeight="false" outlineLevel="0" collapsed="false">
      <c r="B3049" s="49" t="n">
        <f aca="false">+B3048+1</f>
        <v>3047</v>
      </c>
      <c r="C3049" s="49" t="n">
        <v>0.5</v>
      </c>
    </row>
    <row r="3050" customFormat="false" ht="12.75" hidden="false" customHeight="false" outlineLevel="0" collapsed="false">
      <c r="B3050" s="49" t="n">
        <f aca="false">+B3049+1</f>
        <v>3048</v>
      </c>
      <c r="C3050" s="49" t="n">
        <v>0.5</v>
      </c>
    </row>
    <row r="3051" customFormat="false" ht="12.75" hidden="false" customHeight="false" outlineLevel="0" collapsed="false">
      <c r="B3051" s="49" t="n">
        <f aca="false">+B3050+1</f>
        <v>3049</v>
      </c>
      <c r="C3051" s="49" t="n">
        <v>0.5</v>
      </c>
    </row>
    <row r="3052" customFormat="false" ht="12.75" hidden="false" customHeight="false" outlineLevel="0" collapsed="false">
      <c r="B3052" s="49" t="n">
        <f aca="false">+B3051+1</f>
        <v>3050</v>
      </c>
      <c r="C3052" s="49" t="n">
        <v>0.5</v>
      </c>
    </row>
    <row r="3053" customFormat="false" ht="12.75" hidden="false" customHeight="false" outlineLevel="0" collapsed="false">
      <c r="B3053" s="49" t="n">
        <f aca="false">+B3052+1</f>
        <v>3051</v>
      </c>
      <c r="C3053" s="49" t="n">
        <v>0.5</v>
      </c>
    </row>
    <row r="3054" customFormat="false" ht="12.75" hidden="false" customHeight="false" outlineLevel="0" collapsed="false">
      <c r="B3054" s="49" t="n">
        <f aca="false">+B3053+1</f>
        <v>3052</v>
      </c>
      <c r="C3054" s="49" t="n">
        <v>0.5</v>
      </c>
    </row>
    <row r="3055" customFormat="false" ht="12.75" hidden="false" customHeight="false" outlineLevel="0" collapsed="false">
      <c r="B3055" s="49" t="n">
        <f aca="false">+B3054+1</f>
        <v>3053</v>
      </c>
      <c r="C3055" s="49" t="n">
        <v>0.5</v>
      </c>
    </row>
    <row r="3056" customFormat="false" ht="12.75" hidden="false" customHeight="false" outlineLevel="0" collapsed="false">
      <c r="B3056" s="49" t="n">
        <f aca="false">+B3055+1</f>
        <v>3054</v>
      </c>
      <c r="C3056" s="49" t="n">
        <v>0.5</v>
      </c>
    </row>
    <row r="3057" customFormat="false" ht="12.75" hidden="false" customHeight="false" outlineLevel="0" collapsed="false">
      <c r="B3057" s="49" t="n">
        <f aca="false">+B3056+1</f>
        <v>3055</v>
      </c>
      <c r="C3057" s="49" t="n">
        <v>0.5</v>
      </c>
    </row>
    <row r="3058" customFormat="false" ht="12.75" hidden="false" customHeight="false" outlineLevel="0" collapsed="false">
      <c r="B3058" s="49" t="n">
        <f aca="false">+B3057+1</f>
        <v>3056</v>
      </c>
      <c r="C3058" s="49" t="n">
        <v>0.5</v>
      </c>
    </row>
    <row r="3059" customFormat="false" ht="12.75" hidden="false" customHeight="false" outlineLevel="0" collapsed="false">
      <c r="B3059" s="49" t="n">
        <f aca="false">+B3058+1</f>
        <v>3057</v>
      </c>
      <c r="C3059" s="49" t="n">
        <v>0.5</v>
      </c>
    </row>
    <row r="3060" customFormat="false" ht="12.75" hidden="false" customHeight="false" outlineLevel="0" collapsed="false">
      <c r="B3060" s="49" t="n">
        <f aca="false">+B3059+1</f>
        <v>3058</v>
      </c>
      <c r="C3060" s="49" t="n">
        <v>0.5</v>
      </c>
    </row>
    <row r="3061" customFormat="false" ht="12.75" hidden="false" customHeight="false" outlineLevel="0" collapsed="false">
      <c r="B3061" s="49" t="n">
        <f aca="false">+B3060+1</f>
        <v>3059</v>
      </c>
      <c r="C3061" s="49" t="n">
        <v>0.5</v>
      </c>
    </row>
    <row r="3062" customFormat="false" ht="12.75" hidden="false" customHeight="false" outlineLevel="0" collapsed="false">
      <c r="B3062" s="49" t="n">
        <f aca="false">+B3061+1</f>
        <v>3060</v>
      </c>
      <c r="C3062" s="49" t="n">
        <v>0.5</v>
      </c>
    </row>
    <row r="3063" customFormat="false" ht="12.75" hidden="false" customHeight="false" outlineLevel="0" collapsed="false">
      <c r="B3063" s="49" t="n">
        <f aca="false">+B3062+1</f>
        <v>3061</v>
      </c>
      <c r="C3063" s="49" t="n">
        <v>0.5</v>
      </c>
    </row>
    <row r="3064" customFormat="false" ht="12.75" hidden="false" customHeight="false" outlineLevel="0" collapsed="false">
      <c r="B3064" s="49" t="n">
        <f aca="false">+B3063+1</f>
        <v>3062</v>
      </c>
      <c r="C3064" s="49" t="n">
        <v>0.5</v>
      </c>
    </row>
    <row r="3065" customFormat="false" ht="12.75" hidden="false" customHeight="false" outlineLevel="0" collapsed="false">
      <c r="B3065" s="49" t="n">
        <f aca="false">+B3064+1</f>
        <v>3063</v>
      </c>
      <c r="C3065" s="49" t="n">
        <v>0.5</v>
      </c>
    </row>
    <row r="3066" customFormat="false" ht="12.75" hidden="false" customHeight="false" outlineLevel="0" collapsed="false">
      <c r="B3066" s="49" t="n">
        <f aca="false">+B3065+1</f>
        <v>3064</v>
      </c>
      <c r="C3066" s="49" t="n">
        <v>0.5</v>
      </c>
    </row>
    <row r="3067" customFormat="false" ht="12.75" hidden="false" customHeight="false" outlineLevel="0" collapsed="false">
      <c r="B3067" s="49" t="n">
        <f aca="false">+B3066+1</f>
        <v>3065</v>
      </c>
      <c r="C3067" s="49" t="n">
        <v>0.5</v>
      </c>
    </row>
    <row r="3068" customFormat="false" ht="12.75" hidden="false" customHeight="false" outlineLevel="0" collapsed="false">
      <c r="B3068" s="49" t="n">
        <f aca="false">+B3067+1</f>
        <v>3066</v>
      </c>
      <c r="C3068" s="49" t="n">
        <v>0.5</v>
      </c>
    </row>
    <row r="3069" customFormat="false" ht="12.75" hidden="false" customHeight="false" outlineLevel="0" collapsed="false">
      <c r="B3069" s="49" t="n">
        <f aca="false">+B3068+1</f>
        <v>3067</v>
      </c>
      <c r="C3069" s="49" t="n">
        <v>0.5</v>
      </c>
    </row>
    <row r="3070" customFormat="false" ht="12.75" hidden="false" customHeight="false" outlineLevel="0" collapsed="false">
      <c r="B3070" s="49" t="n">
        <f aca="false">+B3069+1</f>
        <v>3068</v>
      </c>
      <c r="C3070" s="49" t="n">
        <v>0.5</v>
      </c>
    </row>
    <row r="3071" customFormat="false" ht="12.75" hidden="false" customHeight="false" outlineLevel="0" collapsed="false">
      <c r="B3071" s="49" t="n">
        <f aca="false">+B3070+1</f>
        <v>3069</v>
      </c>
      <c r="C3071" s="49" t="n">
        <v>0.5</v>
      </c>
    </row>
    <row r="3072" customFormat="false" ht="12.75" hidden="false" customHeight="false" outlineLevel="0" collapsed="false">
      <c r="B3072" s="49" t="n">
        <f aca="false">+B3071+1</f>
        <v>3070</v>
      </c>
      <c r="C3072" s="49" t="n">
        <v>0.5</v>
      </c>
    </row>
    <row r="3073" customFormat="false" ht="12.75" hidden="false" customHeight="false" outlineLevel="0" collapsed="false">
      <c r="B3073" s="49" t="n">
        <f aca="false">+B3072+1</f>
        <v>3071</v>
      </c>
      <c r="C3073" s="49" t="n">
        <v>0.5</v>
      </c>
    </row>
    <row r="3074" customFormat="false" ht="12.75" hidden="false" customHeight="false" outlineLevel="0" collapsed="false">
      <c r="B3074" s="49" t="n">
        <f aca="false">+B3073+1</f>
        <v>3072</v>
      </c>
      <c r="C3074" s="49" t="n">
        <v>0.5</v>
      </c>
    </row>
    <row r="3075" customFormat="false" ht="12.75" hidden="false" customHeight="false" outlineLevel="0" collapsed="false">
      <c r="B3075" s="49" t="n">
        <f aca="false">+B3074+1</f>
        <v>3073</v>
      </c>
      <c r="C3075" s="49" t="n">
        <v>0.5</v>
      </c>
    </row>
    <row r="3076" customFormat="false" ht="12.75" hidden="false" customHeight="false" outlineLevel="0" collapsed="false">
      <c r="B3076" s="49" t="n">
        <f aca="false">+B3075+1</f>
        <v>3074</v>
      </c>
      <c r="C3076" s="49" t="n">
        <v>0.5</v>
      </c>
    </row>
    <row r="3077" customFormat="false" ht="12.75" hidden="false" customHeight="false" outlineLevel="0" collapsed="false">
      <c r="B3077" s="49" t="n">
        <f aca="false">+B3076+1</f>
        <v>3075</v>
      </c>
      <c r="C3077" s="49" t="n">
        <v>0.5</v>
      </c>
    </row>
    <row r="3078" customFormat="false" ht="12.75" hidden="false" customHeight="false" outlineLevel="0" collapsed="false">
      <c r="B3078" s="49" t="n">
        <f aca="false">+B3077+1</f>
        <v>3076</v>
      </c>
      <c r="C3078" s="49" t="n">
        <v>0.5</v>
      </c>
    </row>
    <row r="3079" customFormat="false" ht="12.75" hidden="false" customHeight="false" outlineLevel="0" collapsed="false">
      <c r="B3079" s="49" t="n">
        <f aca="false">+B3078+1</f>
        <v>3077</v>
      </c>
      <c r="C3079" s="49" t="n">
        <v>0.5</v>
      </c>
    </row>
    <row r="3080" customFormat="false" ht="12.75" hidden="false" customHeight="false" outlineLevel="0" collapsed="false">
      <c r="B3080" s="49" t="n">
        <f aca="false">+B3079+1</f>
        <v>3078</v>
      </c>
      <c r="C3080" s="49" t="n">
        <v>0.5</v>
      </c>
    </row>
    <row r="3081" customFormat="false" ht="12.75" hidden="false" customHeight="false" outlineLevel="0" collapsed="false">
      <c r="B3081" s="49" t="n">
        <f aca="false">+B3080+1</f>
        <v>3079</v>
      </c>
      <c r="C3081" s="49" t="n">
        <v>0.5</v>
      </c>
    </row>
    <row r="3082" customFormat="false" ht="12.75" hidden="false" customHeight="false" outlineLevel="0" collapsed="false">
      <c r="B3082" s="49" t="n">
        <f aca="false">+B3081+1</f>
        <v>3080</v>
      </c>
      <c r="C3082" s="49" t="n">
        <v>0.5</v>
      </c>
    </row>
    <row r="3083" customFormat="false" ht="12.75" hidden="false" customHeight="false" outlineLevel="0" collapsed="false">
      <c r="B3083" s="49" t="n">
        <f aca="false">+B3082+1</f>
        <v>3081</v>
      </c>
      <c r="C3083" s="49" t="n">
        <v>0.5</v>
      </c>
    </row>
    <row r="3084" customFormat="false" ht="12.75" hidden="false" customHeight="false" outlineLevel="0" collapsed="false">
      <c r="B3084" s="49" t="n">
        <f aca="false">+B3083+1</f>
        <v>3082</v>
      </c>
      <c r="C3084" s="49" t="n">
        <v>0.5</v>
      </c>
    </row>
    <row r="3085" customFormat="false" ht="12.75" hidden="false" customHeight="false" outlineLevel="0" collapsed="false">
      <c r="B3085" s="49" t="n">
        <f aca="false">+B3084+1</f>
        <v>3083</v>
      </c>
      <c r="C3085" s="49" t="n">
        <v>0.5</v>
      </c>
    </row>
    <row r="3086" customFormat="false" ht="12.75" hidden="false" customHeight="false" outlineLevel="0" collapsed="false">
      <c r="B3086" s="49" t="n">
        <f aca="false">+B3085+1</f>
        <v>3084</v>
      </c>
      <c r="C3086" s="49" t="n">
        <v>0.5</v>
      </c>
    </row>
    <row r="3087" customFormat="false" ht="12.75" hidden="false" customHeight="false" outlineLevel="0" collapsed="false">
      <c r="B3087" s="49" t="n">
        <f aca="false">+B3086+1</f>
        <v>3085</v>
      </c>
      <c r="C3087" s="49" t="n">
        <v>0.5</v>
      </c>
    </row>
    <row r="3088" customFormat="false" ht="12.75" hidden="false" customHeight="false" outlineLevel="0" collapsed="false">
      <c r="B3088" s="49" t="n">
        <f aca="false">+B3087+1</f>
        <v>3086</v>
      </c>
      <c r="C3088" s="49" t="n">
        <v>0.5</v>
      </c>
    </row>
    <row r="3089" customFormat="false" ht="12.75" hidden="false" customHeight="false" outlineLevel="0" collapsed="false">
      <c r="B3089" s="49" t="n">
        <f aca="false">+B3088+1</f>
        <v>3087</v>
      </c>
      <c r="C3089" s="49" t="n">
        <v>0.5</v>
      </c>
    </row>
    <row r="3090" customFormat="false" ht="12.75" hidden="false" customHeight="false" outlineLevel="0" collapsed="false">
      <c r="B3090" s="49" t="n">
        <f aca="false">+B3089+1</f>
        <v>3088</v>
      </c>
      <c r="C3090" s="49" t="n">
        <v>0.5</v>
      </c>
    </row>
    <row r="3091" customFormat="false" ht="12.75" hidden="false" customHeight="false" outlineLevel="0" collapsed="false">
      <c r="B3091" s="49" t="n">
        <f aca="false">+B3090+1</f>
        <v>3089</v>
      </c>
      <c r="C3091" s="49" t="n">
        <v>0.5</v>
      </c>
    </row>
    <row r="3092" customFormat="false" ht="12.75" hidden="false" customHeight="false" outlineLevel="0" collapsed="false">
      <c r="B3092" s="49" t="n">
        <f aca="false">+B3091+1</f>
        <v>3090</v>
      </c>
      <c r="C3092" s="49" t="n">
        <v>0.5</v>
      </c>
    </row>
    <row r="3093" customFormat="false" ht="12.75" hidden="false" customHeight="false" outlineLevel="0" collapsed="false">
      <c r="B3093" s="49" t="n">
        <f aca="false">+B3092+1</f>
        <v>3091</v>
      </c>
      <c r="C3093" s="49" t="n">
        <v>0.5</v>
      </c>
    </row>
    <row r="3094" customFormat="false" ht="12.75" hidden="false" customHeight="false" outlineLevel="0" collapsed="false">
      <c r="B3094" s="49" t="n">
        <f aca="false">+B3093+1</f>
        <v>3092</v>
      </c>
      <c r="C3094" s="49" t="n">
        <v>0.5</v>
      </c>
    </row>
    <row r="3095" customFormat="false" ht="12.75" hidden="false" customHeight="false" outlineLevel="0" collapsed="false">
      <c r="B3095" s="49" t="n">
        <f aca="false">+B3094+1</f>
        <v>3093</v>
      </c>
      <c r="C3095" s="49" t="n">
        <v>0.5</v>
      </c>
    </row>
    <row r="3096" customFormat="false" ht="12.75" hidden="false" customHeight="false" outlineLevel="0" collapsed="false">
      <c r="B3096" s="49" t="n">
        <f aca="false">+B3095+1</f>
        <v>3094</v>
      </c>
      <c r="C3096" s="49" t="n">
        <v>0.5</v>
      </c>
    </row>
    <row r="3097" customFormat="false" ht="12.75" hidden="false" customHeight="false" outlineLevel="0" collapsed="false">
      <c r="B3097" s="49" t="n">
        <f aca="false">+B3096+1</f>
        <v>3095</v>
      </c>
      <c r="C3097" s="49" t="n">
        <v>0.5</v>
      </c>
    </row>
    <row r="3098" customFormat="false" ht="12.75" hidden="false" customHeight="false" outlineLevel="0" collapsed="false">
      <c r="B3098" s="49" t="n">
        <f aca="false">+B3097+1</f>
        <v>3096</v>
      </c>
      <c r="C3098" s="49" t="n">
        <v>0.5</v>
      </c>
    </row>
    <row r="3099" customFormat="false" ht="12.75" hidden="false" customHeight="false" outlineLevel="0" collapsed="false">
      <c r="B3099" s="49" t="n">
        <f aca="false">+B3098+1</f>
        <v>3097</v>
      </c>
      <c r="C3099" s="49" t="n">
        <v>0.5</v>
      </c>
    </row>
    <row r="3100" customFormat="false" ht="12.75" hidden="false" customHeight="false" outlineLevel="0" collapsed="false">
      <c r="B3100" s="49" t="n">
        <f aca="false">+B3099+1</f>
        <v>3098</v>
      </c>
      <c r="C3100" s="49" t="n">
        <v>0.5</v>
      </c>
    </row>
    <row r="3101" customFormat="false" ht="12.75" hidden="false" customHeight="false" outlineLevel="0" collapsed="false">
      <c r="B3101" s="49" t="n">
        <f aca="false">+B3100+1</f>
        <v>3099</v>
      </c>
      <c r="C3101" s="49" t="n">
        <v>0.5</v>
      </c>
    </row>
    <row r="3102" customFormat="false" ht="12.75" hidden="false" customHeight="false" outlineLevel="0" collapsed="false">
      <c r="B3102" s="49" t="n">
        <f aca="false">+B3101+1</f>
        <v>3100</v>
      </c>
      <c r="C3102" s="49" t="n">
        <v>0.5</v>
      </c>
    </row>
    <row r="3103" customFormat="false" ht="12.75" hidden="false" customHeight="false" outlineLevel="0" collapsed="false">
      <c r="B3103" s="49" t="n">
        <f aca="false">+B3102+1</f>
        <v>3101</v>
      </c>
      <c r="C3103" s="49" t="n">
        <v>0.5</v>
      </c>
    </row>
    <row r="3104" customFormat="false" ht="12.75" hidden="false" customHeight="false" outlineLevel="0" collapsed="false">
      <c r="B3104" s="49" t="n">
        <f aca="false">+B3103+1</f>
        <v>3102</v>
      </c>
      <c r="C3104" s="49" t="n">
        <v>0.5</v>
      </c>
    </row>
    <row r="3105" customFormat="false" ht="12.75" hidden="false" customHeight="false" outlineLevel="0" collapsed="false">
      <c r="B3105" s="49" t="n">
        <f aca="false">+B3104+1</f>
        <v>3103</v>
      </c>
      <c r="C3105" s="49" t="n">
        <v>0.5</v>
      </c>
    </row>
    <row r="3106" customFormat="false" ht="12.75" hidden="false" customHeight="false" outlineLevel="0" collapsed="false">
      <c r="B3106" s="49" t="n">
        <f aca="false">+B3105+1</f>
        <v>3104</v>
      </c>
      <c r="C3106" s="49" t="n">
        <v>0.5</v>
      </c>
    </row>
    <row r="3107" customFormat="false" ht="12.75" hidden="false" customHeight="false" outlineLevel="0" collapsed="false">
      <c r="B3107" s="49" t="n">
        <f aca="false">+B3106+1</f>
        <v>3105</v>
      </c>
      <c r="C3107" s="49" t="n">
        <v>0.5</v>
      </c>
    </row>
    <row r="3108" customFormat="false" ht="12.75" hidden="false" customHeight="false" outlineLevel="0" collapsed="false">
      <c r="B3108" s="49" t="n">
        <f aca="false">+B3107+1</f>
        <v>3106</v>
      </c>
      <c r="C3108" s="49" t="n">
        <v>0.5</v>
      </c>
    </row>
    <row r="3109" customFormat="false" ht="12.75" hidden="false" customHeight="false" outlineLevel="0" collapsed="false">
      <c r="B3109" s="49" t="n">
        <f aca="false">+B3108+1</f>
        <v>3107</v>
      </c>
      <c r="C3109" s="49" t="n">
        <v>0.5</v>
      </c>
    </row>
    <row r="3110" customFormat="false" ht="12.75" hidden="false" customHeight="false" outlineLevel="0" collapsed="false">
      <c r="B3110" s="49" t="n">
        <f aca="false">+B3109+1</f>
        <v>3108</v>
      </c>
      <c r="C3110" s="49" t="n">
        <v>0.5</v>
      </c>
    </row>
    <row r="3111" customFormat="false" ht="12.75" hidden="false" customHeight="false" outlineLevel="0" collapsed="false">
      <c r="B3111" s="49" t="n">
        <f aca="false">+B3110+1</f>
        <v>3109</v>
      </c>
      <c r="C3111" s="49" t="n">
        <v>0.5</v>
      </c>
    </row>
    <row r="3112" customFormat="false" ht="12.75" hidden="false" customHeight="false" outlineLevel="0" collapsed="false">
      <c r="B3112" s="49" t="n">
        <f aca="false">+B3111+1</f>
        <v>3110</v>
      </c>
      <c r="C3112" s="49" t="n">
        <v>0.5</v>
      </c>
    </row>
    <row r="3113" customFormat="false" ht="12.75" hidden="false" customHeight="false" outlineLevel="0" collapsed="false">
      <c r="B3113" s="49" t="n">
        <f aca="false">+B3112+1</f>
        <v>3111</v>
      </c>
      <c r="C3113" s="49" t="n">
        <v>0.5</v>
      </c>
    </row>
    <row r="3114" customFormat="false" ht="12.75" hidden="false" customHeight="false" outlineLevel="0" collapsed="false">
      <c r="B3114" s="49" t="n">
        <f aca="false">+B3113+1</f>
        <v>3112</v>
      </c>
      <c r="C3114" s="49" t="n">
        <v>0.5</v>
      </c>
    </row>
    <row r="3115" customFormat="false" ht="12.75" hidden="false" customHeight="false" outlineLevel="0" collapsed="false">
      <c r="B3115" s="49" t="n">
        <f aca="false">+B3114+1</f>
        <v>3113</v>
      </c>
      <c r="C3115" s="49" t="n">
        <v>0.5</v>
      </c>
    </row>
    <row r="3116" customFormat="false" ht="12.75" hidden="false" customHeight="false" outlineLevel="0" collapsed="false">
      <c r="B3116" s="49" t="n">
        <f aca="false">+B3115+1</f>
        <v>3114</v>
      </c>
      <c r="C3116" s="49" t="n">
        <v>0.5</v>
      </c>
    </row>
    <row r="3117" customFormat="false" ht="12.75" hidden="false" customHeight="false" outlineLevel="0" collapsed="false">
      <c r="B3117" s="49" t="n">
        <f aca="false">+B3116+1</f>
        <v>3115</v>
      </c>
      <c r="C3117" s="49" t="n">
        <v>0.5</v>
      </c>
    </row>
    <row r="3118" customFormat="false" ht="12.75" hidden="false" customHeight="false" outlineLevel="0" collapsed="false">
      <c r="B3118" s="49" t="n">
        <f aca="false">+B3117+1</f>
        <v>3116</v>
      </c>
      <c r="C3118" s="49" t="n">
        <v>0.5</v>
      </c>
    </row>
    <row r="3119" customFormat="false" ht="12.75" hidden="false" customHeight="false" outlineLevel="0" collapsed="false">
      <c r="B3119" s="49" t="n">
        <f aca="false">+B3118+1</f>
        <v>3117</v>
      </c>
      <c r="C3119" s="49" t="n">
        <v>0.5</v>
      </c>
    </row>
    <row r="3120" customFormat="false" ht="12.75" hidden="false" customHeight="false" outlineLevel="0" collapsed="false">
      <c r="B3120" s="49" t="n">
        <f aca="false">+B3119+1</f>
        <v>3118</v>
      </c>
      <c r="C3120" s="49" t="n">
        <v>0.5</v>
      </c>
    </row>
    <row r="3121" customFormat="false" ht="12.75" hidden="false" customHeight="false" outlineLevel="0" collapsed="false">
      <c r="B3121" s="49" t="n">
        <f aca="false">+B3120+1</f>
        <v>3119</v>
      </c>
      <c r="C3121" s="49" t="n">
        <v>0.5</v>
      </c>
    </row>
    <row r="3122" customFormat="false" ht="12.75" hidden="false" customHeight="false" outlineLevel="0" collapsed="false">
      <c r="B3122" s="49" t="n">
        <f aca="false">+B3121+1</f>
        <v>3120</v>
      </c>
      <c r="C3122" s="49" t="n">
        <v>0.5</v>
      </c>
    </row>
    <row r="3123" customFormat="false" ht="12.75" hidden="false" customHeight="false" outlineLevel="0" collapsed="false">
      <c r="B3123" s="49" t="n">
        <f aca="false">+B3122+1</f>
        <v>3121</v>
      </c>
      <c r="C3123" s="49" t="n">
        <v>0.5</v>
      </c>
    </row>
    <row r="3124" customFormat="false" ht="12.75" hidden="false" customHeight="false" outlineLevel="0" collapsed="false">
      <c r="B3124" s="49" t="n">
        <f aca="false">+B3123+1</f>
        <v>3122</v>
      </c>
      <c r="C3124" s="49" t="n">
        <v>0.5</v>
      </c>
    </row>
    <row r="3125" customFormat="false" ht="12.75" hidden="false" customHeight="false" outlineLevel="0" collapsed="false">
      <c r="B3125" s="49" t="n">
        <f aca="false">+B3124+1</f>
        <v>3123</v>
      </c>
      <c r="C3125" s="49" t="n">
        <v>0.5</v>
      </c>
    </row>
    <row r="3126" customFormat="false" ht="12.75" hidden="false" customHeight="false" outlineLevel="0" collapsed="false">
      <c r="B3126" s="49" t="n">
        <f aca="false">+B3125+1</f>
        <v>3124</v>
      </c>
      <c r="C3126" s="49" t="n">
        <v>0.5</v>
      </c>
    </row>
    <row r="3127" customFormat="false" ht="12.75" hidden="false" customHeight="false" outlineLevel="0" collapsed="false">
      <c r="B3127" s="49" t="n">
        <f aca="false">+B3126+1</f>
        <v>3125</v>
      </c>
      <c r="C3127" s="49" t="n">
        <v>0.5</v>
      </c>
    </row>
    <row r="3128" customFormat="false" ht="12.75" hidden="false" customHeight="false" outlineLevel="0" collapsed="false">
      <c r="B3128" s="49" t="n">
        <f aca="false">+B3127+1</f>
        <v>3126</v>
      </c>
      <c r="C3128" s="49" t="n">
        <v>0.5</v>
      </c>
    </row>
    <row r="3129" customFormat="false" ht="12.75" hidden="false" customHeight="false" outlineLevel="0" collapsed="false">
      <c r="B3129" s="49" t="n">
        <f aca="false">+B3128+1</f>
        <v>3127</v>
      </c>
      <c r="C3129" s="49" t="n">
        <v>0.5</v>
      </c>
    </row>
    <row r="3130" customFormat="false" ht="12.75" hidden="false" customHeight="false" outlineLevel="0" collapsed="false">
      <c r="B3130" s="49" t="n">
        <f aca="false">+B3129+1</f>
        <v>3128</v>
      </c>
      <c r="C3130" s="49" t="n">
        <v>0.5</v>
      </c>
    </row>
    <row r="3131" customFormat="false" ht="12.75" hidden="false" customHeight="false" outlineLevel="0" collapsed="false">
      <c r="B3131" s="49" t="n">
        <f aca="false">+B3130+1</f>
        <v>3129</v>
      </c>
      <c r="C3131" s="49" t="n">
        <v>0.5</v>
      </c>
    </row>
    <row r="3132" customFormat="false" ht="12.75" hidden="false" customHeight="false" outlineLevel="0" collapsed="false">
      <c r="B3132" s="49" t="n">
        <f aca="false">+B3131+1</f>
        <v>3130</v>
      </c>
      <c r="C3132" s="49" t="n">
        <v>0.5</v>
      </c>
    </row>
    <row r="3133" customFormat="false" ht="12.75" hidden="false" customHeight="false" outlineLevel="0" collapsed="false">
      <c r="B3133" s="49" t="n">
        <f aca="false">+B3132+1</f>
        <v>3131</v>
      </c>
      <c r="C3133" s="49" t="n">
        <v>0.5</v>
      </c>
    </row>
    <row r="3134" customFormat="false" ht="12.75" hidden="false" customHeight="false" outlineLevel="0" collapsed="false">
      <c r="B3134" s="49" t="n">
        <f aca="false">+B3133+1</f>
        <v>3132</v>
      </c>
      <c r="C3134" s="49" t="n">
        <v>0.5</v>
      </c>
    </row>
    <row r="3135" customFormat="false" ht="12.75" hidden="false" customHeight="false" outlineLevel="0" collapsed="false">
      <c r="B3135" s="49" t="n">
        <f aca="false">+B3134+1</f>
        <v>3133</v>
      </c>
      <c r="C3135" s="49" t="n">
        <v>0.5</v>
      </c>
    </row>
    <row r="3136" customFormat="false" ht="12.75" hidden="false" customHeight="false" outlineLevel="0" collapsed="false">
      <c r="B3136" s="49" t="n">
        <f aca="false">+B3135+1</f>
        <v>3134</v>
      </c>
      <c r="C3136" s="49" t="n">
        <v>0.5</v>
      </c>
    </row>
    <row r="3137" customFormat="false" ht="12.75" hidden="false" customHeight="false" outlineLevel="0" collapsed="false">
      <c r="B3137" s="49" t="n">
        <f aca="false">+B3136+1</f>
        <v>3135</v>
      </c>
      <c r="C3137" s="49" t="n">
        <v>0.5</v>
      </c>
    </row>
    <row r="3138" customFormat="false" ht="12.75" hidden="false" customHeight="false" outlineLevel="0" collapsed="false">
      <c r="B3138" s="49" t="n">
        <f aca="false">+B3137+1</f>
        <v>3136</v>
      </c>
      <c r="C3138" s="49" t="n">
        <v>0.5</v>
      </c>
    </row>
    <row r="3139" customFormat="false" ht="12.75" hidden="false" customHeight="false" outlineLevel="0" collapsed="false">
      <c r="B3139" s="49" t="n">
        <f aca="false">+B3138+1</f>
        <v>3137</v>
      </c>
      <c r="C3139" s="49" t="n">
        <v>0.5</v>
      </c>
    </row>
    <row r="3140" customFormat="false" ht="12.75" hidden="false" customHeight="false" outlineLevel="0" collapsed="false">
      <c r="B3140" s="49" t="n">
        <f aca="false">+B3139+1</f>
        <v>3138</v>
      </c>
      <c r="C3140" s="49" t="n">
        <v>0.5</v>
      </c>
    </row>
    <row r="3141" customFormat="false" ht="12.75" hidden="false" customHeight="false" outlineLevel="0" collapsed="false">
      <c r="B3141" s="49" t="n">
        <f aca="false">+B3140+1</f>
        <v>3139</v>
      </c>
      <c r="C3141" s="49" t="n">
        <v>0.5</v>
      </c>
    </row>
    <row r="3142" customFormat="false" ht="12.75" hidden="false" customHeight="false" outlineLevel="0" collapsed="false">
      <c r="B3142" s="49" t="n">
        <f aca="false">+B3141+1</f>
        <v>3140</v>
      </c>
      <c r="C3142" s="49" t="n">
        <v>0.5</v>
      </c>
    </row>
    <row r="3143" customFormat="false" ht="12.75" hidden="false" customHeight="false" outlineLevel="0" collapsed="false">
      <c r="B3143" s="49" t="n">
        <f aca="false">+B3142+1</f>
        <v>3141</v>
      </c>
      <c r="C3143" s="49" t="n">
        <v>0.5</v>
      </c>
    </row>
    <row r="3144" customFormat="false" ht="12.75" hidden="false" customHeight="false" outlineLevel="0" collapsed="false">
      <c r="B3144" s="49" t="n">
        <f aca="false">+B3143+1</f>
        <v>3142</v>
      </c>
      <c r="C3144" s="49" t="n">
        <v>0.5</v>
      </c>
    </row>
    <row r="3145" customFormat="false" ht="12.75" hidden="false" customHeight="false" outlineLevel="0" collapsed="false">
      <c r="B3145" s="49" t="n">
        <f aca="false">+B3144+1</f>
        <v>3143</v>
      </c>
      <c r="C3145" s="49" t="n">
        <v>0.5</v>
      </c>
    </row>
    <row r="3146" customFormat="false" ht="12.75" hidden="false" customHeight="false" outlineLevel="0" collapsed="false">
      <c r="B3146" s="49" t="n">
        <f aca="false">+B3145+1</f>
        <v>3144</v>
      </c>
      <c r="C3146" s="49" t="n">
        <v>0.5</v>
      </c>
    </row>
    <row r="3147" customFormat="false" ht="12.75" hidden="false" customHeight="false" outlineLevel="0" collapsed="false">
      <c r="B3147" s="49" t="n">
        <f aca="false">+B3146+1</f>
        <v>3145</v>
      </c>
      <c r="C3147" s="49" t="n">
        <v>0.5</v>
      </c>
    </row>
    <row r="3148" customFormat="false" ht="12.75" hidden="false" customHeight="false" outlineLevel="0" collapsed="false">
      <c r="B3148" s="49" t="n">
        <f aca="false">+B3147+1</f>
        <v>3146</v>
      </c>
      <c r="C3148" s="49" t="n">
        <v>0.5</v>
      </c>
    </row>
    <row r="3149" customFormat="false" ht="12.75" hidden="false" customHeight="false" outlineLevel="0" collapsed="false">
      <c r="B3149" s="49" t="n">
        <f aca="false">+B3148+1</f>
        <v>3147</v>
      </c>
      <c r="C3149" s="49" t="n">
        <v>0.5</v>
      </c>
    </row>
    <row r="3150" customFormat="false" ht="12.75" hidden="false" customHeight="false" outlineLevel="0" collapsed="false">
      <c r="B3150" s="49" t="n">
        <f aca="false">+B3149+1</f>
        <v>3148</v>
      </c>
      <c r="C3150" s="49" t="n">
        <v>0.5</v>
      </c>
    </row>
    <row r="3151" customFormat="false" ht="12.75" hidden="false" customHeight="false" outlineLevel="0" collapsed="false">
      <c r="B3151" s="49" t="n">
        <f aca="false">+B3150+1</f>
        <v>3149</v>
      </c>
      <c r="C3151" s="49" t="n">
        <v>0.5</v>
      </c>
    </row>
    <row r="3152" customFormat="false" ht="12.75" hidden="false" customHeight="false" outlineLevel="0" collapsed="false">
      <c r="B3152" s="49" t="n">
        <f aca="false">+B3151+1</f>
        <v>3150</v>
      </c>
      <c r="C3152" s="49" t="n">
        <v>0.5</v>
      </c>
    </row>
    <row r="3153" customFormat="false" ht="12.75" hidden="false" customHeight="false" outlineLevel="0" collapsed="false">
      <c r="B3153" s="49" t="n">
        <f aca="false">+B3152+1</f>
        <v>3151</v>
      </c>
      <c r="C3153" s="49" t="n">
        <v>0.5</v>
      </c>
    </row>
    <row r="3154" customFormat="false" ht="12.75" hidden="false" customHeight="false" outlineLevel="0" collapsed="false">
      <c r="B3154" s="49" t="n">
        <f aca="false">+B3153+1</f>
        <v>3152</v>
      </c>
      <c r="C3154" s="49" t="n">
        <v>0.5</v>
      </c>
    </row>
    <row r="3155" customFormat="false" ht="12.75" hidden="false" customHeight="false" outlineLevel="0" collapsed="false">
      <c r="B3155" s="49" t="n">
        <f aca="false">+B3154+1</f>
        <v>3153</v>
      </c>
      <c r="C3155" s="49" t="n">
        <v>0.5</v>
      </c>
    </row>
    <row r="3156" customFormat="false" ht="12.75" hidden="false" customHeight="false" outlineLevel="0" collapsed="false">
      <c r="B3156" s="49" t="n">
        <f aca="false">+B3155+1</f>
        <v>3154</v>
      </c>
      <c r="C3156" s="49" t="n">
        <v>0.5</v>
      </c>
    </row>
    <row r="3157" customFormat="false" ht="12.75" hidden="false" customHeight="false" outlineLevel="0" collapsed="false">
      <c r="B3157" s="49" t="n">
        <f aca="false">+B3156+1</f>
        <v>3155</v>
      </c>
      <c r="C3157" s="49" t="n">
        <v>0.5</v>
      </c>
    </row>
    <row r="3158" customFormat="false" ht="12.75" hidden="false" customHeight="false" outlineLevel="0" collapsed="false">
      <c r="B3158" s="49" t="n">
        <f aca="false">+B3157+1</f>
        <v>3156</v>
      </c>
      <c r="C3158" s="49" t="n">
        <v>0.5</v>
      </c>
    </row>
    <row r="3159" customFormat="false" ht="12.75" hidden="false" customHeight="false" outlineLevel="0" collapsed="false">
      <c r="B3159" s="49" t="n">
        <f aca="false">+B3158+1</f>
        <v>3157</v>
      </c>
      <c r="C3159" s="49" t="n">
        <v>0.5</v>
      </c>
    </row>
    <row r="3160" customFormat="false" ht="12.75" hidden="false" customHeight="false" outlineLevel="0" collapsed="false">
      <c r="B3160" s="49" t="n">
        <f aca="false">+B3159+1</f>
        <v>3158</v>
      </c>
      <c r="C3160" s="49" t="n">
        <v>0.5</v>
      </c>
    </row>
    <row r="3161" customFormat="false" ht="12.75" hidden="false" customHeight="false" outlineLevel="0" collapsed="false">
      <c r="B3161" s="49" t="n">
        <f aca="false">+B3160+1</f>
        <v>3159</v>
      </c>
      <c r="C3161" s="49" t="n">
        <v>0.5</v>
      </c>
    </row>
    <row r="3162" customFormat="false" ht="12.75" hidden="false" customHeight="false" outlineLevel="0" collapsed="false">
      <c r="B3162" s="49" t="n">
        <f aca="false">+B3161+1</f>
        <v>3160</v>
      </c>
      <c r="C3162" s="49" t="n">
        <v>0.5</v>
      </c>
    </row>
    <row r="3163" customFormat="false" ht="12.75" hidden="false" customHeight="false" outlineLevel="0" collapsed="false">
      <c r="B3163" s="49" t="n">
        <f aca="false">+B3162+1</f>
        <v>3161</v>
      </c>
      <c r="C3163" s="49" t="n">
        <v>0.5</v>
      </c>
    </row>
    <row r="3164" customFormat="false" ht="12.75" hidden="false" customHeight="false" outlineLevel="0" collapsed="false">
      <c r="B3164" s="49" t="n">
        <f aca="false">+B3163+1</f>
        <v>3162</v>
      </c>
      <c r="C3164" s="49" t="n">
        <v>0.5</v>
      </c>
    </row>
    <row r="3165" customFormat="false" ht="12.75" hidden="false" customHeight="false" outlineLevel="0" collapsed="false">
      <c r="B3165" s="49" t="n">
        <f aca="false">+B3164+1</f>
        <v>3163</v>
      </c>
      <c r="C3165" s="49" t="n">
        <v>0.5</v>
      </c>
    </row>
    <row r="3166" customFormat="false" ht="12.75" hidden="false" customHeight="false" outlineLevel="0" collapsed="false">
      <c r="B3166" s="49" t="n">
        <f aca="false">+B3165+1</f>
        <v>3164</v>
      </c>
      <c r="C3166" s="49" t="n">
        <v>0.5</v>
      </c>
    </row>
    <row r="3167" customFormat="false" ht="12.75" hidden="false" customHeight="false" outlineLevel="0" collapsed="false">
      <c r="B3167" s="49" t="n">
        <f aca="false">+B3166+1</f>
        <v>3165</v>
      </c>
      <c r="C3167" s="49" t="n">
        <v>0.5</v>
      </c>
    </row>
    <row r="3168" customFormat="false" ht="12.75" hidden="false" customHeight="false" outlineLevel="0" collapsed="false">
      <c r="B3168" s="49" t="n">
        <f aca="false">+B3167+1</f>
        <v>3166</v>
      </c>
      <c r="C3168" s="49" t="n">
        <v>0.5</v>
      </c>
    </row>
    <row r="3169" customFormat="false" ht="12.75" hidden="false" customHeight="false" outlineLevel="0" collapsed="false">
      <c r="B3169" s="49" t="n">
        <f aca="false">+B3168+1</f>
        <v>3167</v>
      </c>
      <c r="C3169" s="49" t="n">
        <v>0.5</v>
      </c>
    </row>
    <row r="3170" customFormat="false" ht="12.75" hidden="false" customHeight="false" outlineLevel="0" collapsed="false">
      <c r="B3170" s="49" t="n">
        <f aca="false">+B3169+1</f>
        <v>3168</v>
      </c>
      <c r="C3170" s="49" t="n">
        <v>0.5</v>
      </c>
    </row>
    <row r="3171" customFormat="false" ht="12.75" hidden="false" customHeight="false" outlineLevel="0" collapsed="false">
      <c r="B3171" s="49" t="n">
        <f aca="false">+B3170+1</f>
        <v>3169</v>
      </c>
      <c r="C3171" s="49" t="n">
        <v>0.5</v>
      </c>
    </row>
    <row r="3172" customFormat="false" ht="12.75" hidden="false" customHeight="false" outlineLevel="0" collapsed="false">
      <c r="B3172" s="49" t="n">
        <f aca="false">+B3171+1</f>
        <v>3170</v>
      </c>
      <c r="C3172" s="49" t="n">
        <v>0.5</v>
      </c>
    </row>
    <row r="3173" customFormat="false" ht="12.75" hidden="false" customHeight="false" outlineLevel="0" collapsed="false">
      <c r="B3173" s="49" t="n">
        <f aca="false">+B3172+1</f>
        <v>3171</v>
      </c>
      <c r="C3173" s="49" t="n">
        <v>0.5</v>
      </c>
    </row>
    <row r="3174" customFormat="false" ht="12.75" hidden="false" customHeight="false" outlineLevel="0" collapsed="false">
      <c r="B3174" s="49" t="n">
        <f aca="false">+B3173+1</f>
        <v>3172</v>
      </c>
      <c r="C3174" s="49" t="n">
        <v>0.5</v>
      </c>
    </row>
    <row r="3175" customFormat="false" ht="12.75" hidden="false" customHeight="false" outlineLevel="0" collapsed="false">
      <c r="B3175" s="49" t="n">
        <f aca="false">+B3174+1</f>
        <v>3173</v>
      </c>
      <c r="C3175" s="49" t="n">
        <v>0.5</v>
      </c>
    </row>
    <row r="3176" customFormat="false" ht="12.75" hidden="false" customHeight="false" outlineLevel="0" collapsed="false">
      <c r="B3176" s="49" t="n">
        <f aca="false">+B3175+1</f>
        <v>3174</v>
      </c>
      <c r="C3176" s="49" t="n">
        <v>0.5</v>
      </c>
    </row>
    <row r="3177" customFormat="false" ht="12.75" hidden="false" customHeight="false" outlineLevel="0" collapsed="false">
      <c r="B3177" s="49" t="n">
        <f aca="false">+B3176+1</f>
        <v>3175</v>
      </c>
      <c r="C3177" s="49" t="n">
        <v>0.5</v>
      </c>
    </row>
    <row r="3178" customFormat="false" ht="12.75" hidden="false" customHeight="false" outlineLevel="0" collapsed="false">
      <c r="B3178" s="49" t="n">
        <f aca="false">+B3177+1</f>
        <v>3176</v>
      </c>
      <c r="C3178" s="49" t="n">
        <v>0.5</v>
      </c>
    </row>
    <row r="3179" customFormat="false" ht="12.75" hidden="false" customHeight="false" outlineLevel="0" collapsed="false">
      <c r="B3179" s="49" t="n">
        <f aca="false">+B3178+1</f>
        <v>3177</v>
      </c>
      <c r="C3179" s="49" t="n">
        <v>0.5</v>
      </c>
    </row>
    <row r="3180" customFormat="false" ht="12.75" hidden="false" customHeight="false" outlineLevel="0" collapsed="false">
      <c r="B3180" s="49" t="n">
        <f aca="false">+B3179+1</f>
        <v>3178</v>
      </c>
      <c r="C3180" s="49" t="n">
        <v>0.5</v>
      </c>
    </row>
    <row r="3181" customFormat="false" ht="12.75" hidden="false" customHeight="false" outlineLevel="0" collapsed="false">
      <c r="B3181" s="49" t="n">
        <f aca="false">+B3180+1</f>
        <v>3179</v>
      </c>
      <c r="C3181" s="49" t="n">
        <v>0.5</v>
      </c>
    </row>
    <row r="3182" customFormat="false" ht="12.75" hidden="false" customHeight="false" outlineLevel="0" collapsed="false">
      <c r="B3182" s="49" t="n">
        <f aca="false">+B3181+1</f>
        <v>3180</v>
      </c>
      <c r="C3182" s="49" t="n">
        <v>0.5</v>
      </c>
    </row>
    <row r="3183" customFormat="false" ht="12.75" hidden="false" customHeight="false" outlineLevel="0" collapsed="false">
      <c r="B3183" s="49" t="n">
        <f aca="false">+B3182+1</f>
        <v>3181</v>
      </c>
      <c r="C3183" s="49" t="n">
        <v>0.5</v>
      </c>
    </row>
    <row r="3184" customFormat="false" ht="12.75" hidden="false" customHeight="false" outlineLevel="0" collapsed="false">
      <c r="B3184" s="49" t="n">
        <f aca="false">+B3183+1</f>
        <v>3182</v>
      </c>
      <c r="C3184" s="49" t="n">
        <v>0.5</v>
      </c>
    </row>
    <row r="3185" customFormat="false" ht="12.75" hidden="false" customHeight="false" outlineLevel="0" collapsed="false">
      <c r="B3185" s="49" t="n">
        <f aca="false">+B3184+1</f>
        <v>3183</v>
      </c>
      <c r="C3185" s="49" t="n">
        <v>0.5</v>
      </c>
    </row>
    <row r="3186" customFormat="false" ht="12.75" hidden="false" customHeight="false" outlineLevel="0" collapsed="false">
      <c r="B3186" s="49" t="n">
        <f aca="false">+B3185+1</f>
        <v>3184</v>
      </c>
      <c r="C3186" s="49" t="n">
        <v>0.5</v>
      </c>
    </row>
    <row r="3187" customFormat="false" ht="12.75" hidden="false" customHeight="false" outlineLevel="0" collapsed="false">
      <c r="B3187" s="49" t="n">
        <f aca="false">+B3186+1</f>
        <v>3185</v>
      </c>
      <c r="C3187" s="49" t="n">
        <v>0.5</v>
      </c>
    </row>
    <row r="3188" customFormat="false" ht="12.75" hidden="false" customHeight="false" outlineLevel="0" collapsed="false">
      <c r="B3188" s="49" t="n">
        <f aca="false">+B3187+1</f>
        <v>3186</v>
      </c>
      <c r="C3188" s="49" t="n">
        <v>0.5</v>
      </c>
    </row>
    <row r="3189" customFormat="false" ht="12.75" hidden="false" customHeight="false" outlineLevel="0" collapsed="false">
      <c r="B3189" s="49" t="n">
        <f aca="false">+B3188+1</f>
        <v>3187</v>
      </c>
      <c r="C3189" s="49" t="n">
        <v>0.5</v>
      </c>
    </row>
    <row r="3190" customFormat="false" ht="12.75" hidden="false" customHeight="false" outlineLevel="0" collapsed="false">
      <c r="B3190" s="49" t="n">
        <f aca="false">+B3189+1</f>
        <v>3188</v>
      </c>
      <c r="C3190" s="49" t="n">
        <v>0.5</v>
      </c>
    </row>
    <row r="3191" customFormat="false" ht="12.75" hidden="false" customHeight="false" outlineLevel="0" collapsed="false">
      <c r="B3191" s="49" t="n">
        <f aca="false">+B3190+1</f>
        <v>3189</v>
      </c>
      <c r="C3191" s="49" t="n">
        <v>0.5</v>
      </c>
    </row>
    <row r="3192" customFormat="false" ht="12.75" hidden="false" customHeight="false" outlineLevel="0" collapsed="false">
      <c r="B3192" s="49" t="n">
        <f aca="false">+B3191+1</f>
        <v>3190</v>
      </c>
      <c r="C3192" s="49" t="n">
        <v>0.5</v>
      </c>
    </row>
    <row r="3193" customFormat="false" ht="12.75" hidden="false" customHeight="false" outlineLevel="0" collapsed="false">
      <c r="B3193" s="49" t="n">
        <f aca="false">+B3192+1</f>
        <v>3191</v>
      </c>
      <c r="C3193" s="49" t="n">
        <v>0.5</v>
      </c>
    </row>
    <row r="3194" customFormat="false" ht="12.75" hidden="false" customHeight="false" outlineLevel="0" collapsed="false">
      <c r="B3194" s="49" t="n">
        <f aca="false">+B3193+1</f>
        <v>3192</v>
      </c>
      <c r="C3194" s="49" t="n">
        <v>0.5</v>
      </c>
    </row>
    <row r="3195" customFormat="false" ht="12.75" hidden="false" customHeight="false" outlineLevel="0" collapsed="false">
      <c r="B3195" s="49" t="n">
        <f aca="false">+B3194+1</f>
        <v>3193</v>
      </c>
      <c r="C3195" s="49" t="n">
        <v>0.5</v>
      </c>
    </row>
    <row r="3196" customFormat="false" ht="12.75" hidden="false" customHeight="false" outlineLevel="0" collapsed="false">
      <c r="B3196" s="49" t="n">
        <f aca="false">+B3195+1</f>
        <v>3194</v>
      </c>
      <c r="C3196" s="49" t="n">
        <v>0.5</v>
      </c>
    </row>
    <row r="3197" customFormat="false" ht="12.75" hidden="false" customHeight="false" outlineLevel="0" collapsed="false">
      <c r="B3197" s="49" t="n">
        <f aca="false">+B3196+1</f>
        <v>3195</v>
      </c>
      <c r="C3197" s="49" t="n">
        <v>0.5</v>
      </c>
    </row>
    <row r="3198" customFormat="false" ht="12.75" hidden="false" customHeight="false" outlineLevel="0" collapsed="false">
      <c r="B3198" s="49" t="n">
        <f aca="false">+B3197+1</f>
        <v>3196</v>
      </c>
      <c r="C3198" s="49" t="n">
        <v>0.5</v>
      </c>
    </row>
    <row r="3199" customFormat="false" ht="12.75" hidden="false" customHeight="false" outlineLevel="0" collapsed="false">
      <c r="B3199" s="49" t="n">
        <f aca="false">+B3198+1</f>
        <v>3197</v>
      </c>
      <c r="C3199" s="49" t="n">
        <v>0.5</v>
      </c>
    </row>
    <row r="3200" customFormat="false" ht="12.75" hidden="false" customHeight="false" outlineLevel="0" collapsed="false">
      <c r="B3200" s="49" t="n">
        <f aca="false">+B3199+1</f>
        <v>3198</v>
      </c>
      <c r="C3200" s="49" t="n">
        <v>0.5</v>
      </c>
    </row>
    <row r="3201" customFormat="false" ht="12.75" hidden="false" customHeight="false" outlineLevel="0" collapsed="false">
      <c r="B3201" s="49" t="n">
        <f aca="false">+B3200+1</f>
        <v>3199</v>
      </c>
      <c r="C3201" s="49" t="n">
        <v>0.5</v>
      </c>
    </row>
    <row r="3202" customFormat="false" ht="12.75" hidden="false" customHeight="false" outlineLevel="0" collapsed="false">
      <c r="B3202" s="49" t="n">
        <f aca="false">+B3201+1</f>
        <v>3200</v>
      </c>
      <c r="C3202" s="49" t="n">
        <v>0.5</v>
      </c>
    </row>
    <row r="3203" customFormat="false" ht="12.75" hidden="false" customHeight="false" outlineLevel="0" collapsed="false">
      <c r="B3203" s="49" t="n">
        <f aca="false">+B3202+1</f>
        <v>3201</v>
      </c>
      <c r="C3203" s="49" t="n">
        <v>0.5</v>
      </c>
    </row>
    <row r="3204" customFormat="false" ht="12.75" hidden="false" customHeight="false" outlineLevel="0" collapsed="false">
      <c r="B3204" s="49" t="n">
        <f aca="false">+B3203+1</f>
        <v>3202</v>
      </c>
      <c r="C3204" s="49" t="n">
        <v>0.5</v>
      </c>
    </row>
    <row r="3205" customFormat="false" ht="12.75" hidden="false" customHeight="false" outlineLevel="0" collapsed="false">
      <c r="B3205" s="49" t="n">
        <f aca="false">+B3204+1</f>
        <v>3203</v>
      </c>
      <c r="C3205" s="49" t="n">
        <v>0.5</v>
      </c>
    </row>
    <row r="3206" customFormat="false" ht="12.75" hidden="false" customHeight="false" outlineLevel="0" collapsed="false">
      <c r="B3206" s="49" t="n">
        <f aca="false">+B3205+1</f>
        <v>3204</v>
      </c>
      <c r="C3206" s="49" t="n">
        <v>0.5</v>
      </c>
    </row>
    <row r="3207" customFormat="false" ht="12.75" hidden="false" customHeight="false" outlineLevel="0" collapsed="false">
      <c r="B3207" s="49" t="n">
        <f aca="false">+B3206+1</f>
        <v>3205</v>
      </c>
      <c r="C3207" s="49" t="n">
        <v>0.5</v>
      </c>
    </row>
    <row r="3208" customFormat="false" ht="12.75" hidden="false" customHeight="false" outlineLevel="0" collapsed="false">
      <c r="B3208" s="49" t="n">
        <f aca="false">+B3207+1</f>
        <v>3206</v>
      </c>
      <c r="C3208" s="49" t="n">
        <v>0.5</v>
      </c>
    </row>
    <row r="3209" customFormat="false" ht="12.75" hidden="false" customHeight="false" outlineLevel="0" collapsed="false">
      <c r="B3209" s="49" t="n">
        <f aca="false">+B3208+1</f>
        <v>3207</v>
      </c>
      <c r="C3209" s="49" t="n">
        <v>0.5</v>
      </c>
    </row>
    <row r="3210" customFormat="false" ht="12.75" hidden="false" customHeight="false" outlineLevel="0" collapsed="false">
      <c r="B3210" s="49" t="n">
        <f aca="false">+B3209+1</f>
        <v>3208</v>
      </c>
      <c r="C3210" s="49" t="n">
        <v>0.5</v>
      </c>
    </row>
    <row r="3211" customFormat="false" ht="12.75" hidden="false" customHeight="false" outlineLevel="0" collapsed="false">
      <c r="B3211" s="49" t="n">
        <f aca="false">+B3210+1</f>
        <v>3209</v>
      </c>
      <c r="C3211" s="49" t="n">
        <v>0.5</v>
      </c>
    </row>
    <row r="3212" customFormat="false" ht="12.75" hidden="false" customHeight="false" outlineLevel="0" collapsed="false">
      <c r="B3212" s="49" t="n">
        <f aca="false">+B3211+1</f>
        <v>3210</v>
      </c>
      <c r="C3212" s="49" t="n">
        <v>0.5</v>
      </c>
    </row>
    <row r="3213" customFormat="false" ht="12.75" hidden="false" customHeight="false" outlineLevel="0" collapsed="false">
      <c r="B3213" s="49" t="n">
        <f aca="false">+B3212+1</f>
        <v>3211</v>
      </c>
      <c r="C3213" s="49" t="n">
        <v>0.5</v>
      </c>
    </row>
    <row r="3214" customFormat="false" ht="12.75" hidden="false" customHeight="false" outlineLevel="0" collapsed="false">
      <c r="B3214" s="49" t="n">
        <f aca="false">+B3213+1</f>
        <v>3212</v>
      </c>
      <c r="C3214" s="49" t="n">
        <v>0.5</v>
      </c>
    </row>
    <row r="3215" customFormat="false" ht="12.75" hidden="false" customHeight="false" outlineLevel="0" collapsed="false">
      <c r="B3215" s="49" t="n">
        <f aca="false">+B3214+1</f>
        <v>3213</v>
      </c>
      <c r="C3215" s="49" t="n">
        <v>0.5</v>
      </c>
    </row>
    <row r="3216" customFormat="false" ht="12.75" hidden="false" customHeight="false" outlineLevel="0" collapsed="false">
      <c r="B3216" s="49" t="n">
        <f aca="false">+B3215+1</f>
        <v>3214</v>
      </c>
      <c r="C3216" s="49" t="n">
        <v>0.5</v>
      </c>
    </row>
    <row r="3217" customFormat="false" ht="12.75" hidden="false" customHeight="false" outlineLevel="0" collapsed="false">
      <c r="B3217" s="49" t="n">
        <f aca="false">+B3216+1</f>
        <v>3215</v>
      </c>
      <c r="C3217" s="49" t="n">
        <v>0.5</v>
      </c>
    </row>
    <row r="3218" customFormat="false" ht="12.75" hidden="false" customHeight="false" outlineLevel="0" collapsed="false">
      <c r="B3218" s="49" t="n">
        <f aca="false">+B3217+1</f>
        <v>3216</v>
      </c>
      <c r="C3218" s="49" t="n">
        <v>0.5</v>
      </c>
    </row>
    <row r="3219" customFormat="false" ht="12.75" hidden="false" customHeight="false" outlineLevel="0" collapsed="false">
      <c r="B3219" s="49" t="n">
        <f aca="false">+B3218+1</f>
        <v>3217</v>
      </c>
      <c r="C3219" s="49" t="n">
        <v>0.5</v>
      </c>
    </row>
    <row r="3220" customFormat="false" ht="12.75" hidden="false" customHeight="false" outlineLevel="0" collapsed="false">
      <c r="B3220" s="49" t="n">
        <f aca="false">+B3219+1</f>
        <v>3218</v>
      </c>
      <c r="C3220" s="49" t="n">
        <v>0.5</v>
      </c>
    </row>
    <row r="3221" customFormat="false" ht="12.75" hidden="false" customHeight="false" outlineLevel="0" collapsed="false">
      <c r="B3221" s="49" t="n">
        <f aca="false">+B3220+1</f>
        <v>3219</v>
      </c>
      <c r="C3221" s="49" t="n">
        <v>0.5</v>
      </c>
    </row>
    <row r="3222" customFormat="false" ht="12.75" hidden="false" customHeight="false" outlineLevel="0" collapsed="false">
      <c r="B3222" s="49" t="n">
        <f aca="false">+B3221+1</f>
        <v>3220</v>
      </c>
      <c r="C3222" s="49" t="n">
        <v>0.5</v>
      </c>
    </row>
    <row r="3223" customFormat="false" ht="12.75" hidden="false" customHeight="false" outlineLevel="0" collapsed="false">
      <c r="B3223" s="49" t="n">
        <f aca="false">+B3222+1</f>
        <v>3221</v>
      </c>
      <c r="C3223" s="49" t="n">
        <v>0.5</v>
      </c>
    </row>
    <row r="3224" customFormat="false" ht="12.75" hidden="false" customHeight="false" outlineLevel="0" collapsed="false">
      <c r="B3224" s="49" t="n">
        <f aca="false">+B3223+1</f>
        <v>3222</v>
      </c>
      <c r="C3224" s="49" t="n">
        <v>0.5</v>
      </c>
    </row>
    <row r="3225" customFormat="false" ht="12.75" hidden="false" customHeight="false" outlineLevel="0" collapsed="false">
      <c r="B3225" s="49" t="n">
        <f aca="false">+B3224+1</f>
        <v>3223</v>
      </c>
      <c r="C3225" s="49" t="n">
        <v>0.5</v>
      </c>
    </row>
    <row r="3226" customFormat="false" ht="12.75" hidden="false" customHeight="false" outlineLevel="0" collapsed="false">
      <c r="B3226" s="49" t="n">
        <f aca="false">+B3225+1</f>
        <v>3224</v>
      </c>
      <c r="C3226" s="49" t="n">
        <v>0.5</v>
      </c>
    </row>
    <row r="3227" customFormat="false" ht="12.75" hidden="false" customHeight="false" outlineLevel="0" collapsed="false">
      <c r="B3227" s="49" t="n">
        <f aca="false">+B3226+1</f>
        <v>3225</v>
      </c>
      <c r="C3227" s="49" t="n">
        <v>0.5</v>
      </c>
    </row>
    <row r="3228" customFormat="false" ht="12.75" hidden="false" customHeight="false" outlineLevel="0" collapsed="false">
      <c r="B3228" s="49" t="n">
        <f aca="false">+B3227+1</f>
        <v>3226</v>
      </c>
      <c r="C3228" s="49" t="n">
        <v>0.5</v>
      </c>
    </row>
    <row r="3229" customFormat="false" ht="12.75" hidden="false" customHeight="false" outlineLevel="0" collapsed="false">
      <c r="B3229" s="49" t="n">
        <f aca="false">+B3228+1</f>
        <v>3227</v>
      </c>
      <c r="C3229" s="49" t="n">
        <v>0.5</v>
      </c>
    </row>
    <row r="3230" customFormat="false" ht="12.75" hidden="false" customHeight="false" outlineLevel="0" collapsed="false">
      <c r="B3230" s="49" t="n">
        <f aca="false">+B3229+1</f>
        <v>3228</v>
      </c>
      <c r="C3230" s="49" t="n">
        <v>0.5</v>
      </c>
    </row>
    <row r="3231" customFormat="false" ht="12.75" hidden="false" customHeight="false" outlineLevel="0" collapsed="false">
      <c r="B3231" s="49" t="n">
        <f aca="false">+B3230+1</f>
        <v>3229</v>
      </c>
      <c r="C3231" s="49" t="n">
        <v>0.5</v>
      </c>
    </row>
    <row r="3232" customFormat="false" ht="12.75" hidden="false" customHeight="false" outlineLevel="0" collapsed="false">
      <c r="B3232" s="49" t="n">
        <f aca="false">+B3231+1</f>
        <v>3230</v>
      </c>
      <c r="C3232" s="49" t="n">
        <v>0.5</v>
      </c>
    </row>
    <row r="3233" customFormat="false" ht="12.75" hidden="false" customHeight="false" outlineLevel="0" collapsed="false">
      <c r="B3233" s="49" t="n">
        <f aca="false">+B3232+1</f>
        <v>3231</v>
      </c>
      <c r="C3233" s="49" t="n">
        <v>0.5</v>
      </c>
    </row>
    <row r="3234" customFormat="false" ht="12.75" hidden="false" customHeight="false" outlineLevel="0" collapsed="false">
      <c r="B3234" s="49" t="n">
        <f aca="false">+B3233+1</f>
        <v>3232</v>
      </c>
      <c r="C3234" s="49" t="n">
        <v>0.5</v>
      </c>
    </row>
    <row r="3235" customFormat="false" ht="12.75" hidden="false" customHeight="false" outlineLevel="0" collapsed="false">
      <c r="B3235" s="49" t="n">
        <f aca="false">+B3234+1</f>
        <v>3233</v>
      </c>
      <c r="C3235" s="49" t="n">
        <v>0.5</v>
      </c>
    </row>
    <row r="3236" customFormat="false" ht="12.75" hidden="false" customHeight="false" outlineLevel="0" collapsed="false">
      <c r="B3236" s="49" t="n">
        <f aca="false">+B3235+1</f>
        <v>3234</v>
      </c>
      <c r="C3236" s="49" t="n">
        <v>0.5</v>
      </c>
    </row>
    <row r="3237" customFormat="false" ht="12.75" hidden="false" customHeight="false" outlineLevel="0" collapsed="false">
      <c r="B3237" s="49" t="n">
        <f aca="false">+B3236+1</f>
        <v>3235</v>
      </c>
      <c r="C3237" s="49" t="n">
        <v>0.5</v>
      </c>
    </row>
    <row r="3238" customFormat="false" ht="12.75" hidden="false" customHeight="false" outlineLevel="0" collapsed="false">
      <c r="B3238" s="49" t="n">
        <f aca="false">+B3237+1</f>
        <v>3236</v>
      </c>
      <c r="C3238" s="49" t="n">
        <v>0.5</v>
      </c>
    </row>
    <row r="3239" customFormat="false" ht="12.75" hidden="false" customHeight="false" outlineLevel="0" collapsed="false">
      <c r="B3239" s="49" t="n">
        <f aca="false">+B3238+1</f>
        <v>3237</v>
      </c>
      <c r="C3239" s="49" t="n">
        <v>0.5</v>
      </c>
    </row>
    <row r="3240" customFormat="false" ht="12.75" hidden="false" customHeight="false" outlineLevel="0" collapsed="false">
      <c r="B3240" s="49" t="n">
        <f aca="false">+B3239+1</f>
        <v>3238</v>
      </c>
      <c r="C3240" s="49" t="n">
        <v>0.5</v>
      </c>
    </row>
    <row r="3241" customFormat="false" ht="12.75" hidden="false" customHeight="false" outlineLevel="0" collapsed="false">
      <c r="B3241" s="49" t="n">
        <f aca="false">+B3240+1</f>
        <v>3239</v>
      </c>
      <c r="C3241" s="49" t="n">
        <v>0.5</v>
      </c>
    </row>
    <row r="3242" customFormat="false" ht="12.75" hidden="false" customHeight="false" outlineLevel="0" collapsed="false">
      <c r="B3242" s="49" t="n">
        <f aca="false">+B3241+1</f>
        <v>3240</v>
      </c>
      <c r="C3242" s="49" t="n">
        <v>0.5</v>
      </c>
    </row>
    <row r="3243" customFormat="false" ht="12.75" hidden="false" customHeight="false" outlineLevel="0" collapsed="false">
      <c r="B3243" s="49" t="n">
        <f aca="false">+B3242+1</f>
        <v>3241</v>
      </c>
      <c r="C3243" s="49" t="n">
        <v>0.5</v>
      </c>
    </row>
    <row r="3244" customFormat="false" ht="12.75" hidden="false" customHeight="false" outlineLevel="0" collapsed="false">
      <c r="B3244" s="49" t="n">
        <f aca="false">+B3243+1</f>
        <v>3242</v>
      </c>
      <c r="C3244" s="49" t="n">
        <v>0.5</v>
      </c>
    </row>
    <row r="3245" customFormat="false" ht="12.75" hidden="false" customHeight="false" outlineLevel="0" collapsed="false">
      <c r="B3245" s="49" t="n">
        <f aca="false">+B3244+1</f>
        <v>3243</v>
      </c>
      <c r="C3245" s="49" t="n">
        <v>0.5</v>
      </c>
    </row>
    <row r="3246" customFormat="false" ht="12.75" hidden="false" customHeight="false" outlineLevel="0" collapsed="false">
      <c r="B3246" s="49" t="n">
        <f aca="false">+B3245+1</f>
        <v>3244</v>
      </c>
      <c r="C3246" s="49" t="n">
        <v>0.5</v>
      </c>
    </row>
    <row r="3247" customFormat="false" ht="12.75" hidden="false" customHeight="false" outlineLevel="0" collapsed="false">
      <c r="B3247" s="49" t="n">
        <f aca="false">+B3246+1</f>
        <v>3245</v>
      </c>
      <c r="C3247" s="49" t="n">
        <v>0.5</v>
      </c>
    </row>
    <row r="3248" customFormat="false" ht="12.75" hidden="false" customHeight="false" outlineLevel="0" collapsed="false">
      <c r="B3248" s="49" t="n">
        <f aca="false">+B3247+1</f>
        <v>3246</v>
      </c>
      <c r="C3248" s="49" t="n">
        <v>0.5</v>
      </c>
    </row>
    <row r="3249" customFormat="false" ht="12.75" hidden="false" customHeight="false" outlineLevel="0" collapsed="false">
      <c r="B3249" s="49" t="n">
        <f aca="false">+B3248+1</f>
        <v>3247</v>
      </c>
      <c r="C3249" s="49" t="n">
        <v>0.5</v>
      </c>
    </row>
    <row r="3250" customFormat="false" ht="12.75" hidden="false" customHeight="false" outlineLevel="0" collapsed="false">
      <c r="B3250" s="49" t="n">
        <f aca="false">+B3249+1</f>
        <v>3248</v>
      </c>
      <c r="C3250" s="49" t="n">
        <v>0.5</v>
      </c>
    </row>
    <row r="3251" customFormat="false" ht="12.75" hidden="false" customHeight="false" outlineLevel="0" collapsed="false">
      <c r="B3251" s="49" t="n">
        <f aca="false">+B3250+1</f>
        <v>3249</v>
      </c>
      <c r="C3251" s="49" t="n">
        <v>0.5</v>
      </c>
    </row>
    <row r="3252" customFormat="false" ht="12.75" hidden="false" customHeight="false" outlineLevel="0" collapsed="false">
      <c r="B3252" s="49" t="n">
        <f aca="false">+B3251+1</f>
        <v>3250</v>
      </c>
      <c r="C3252" s="49" t="n">
        <v>0.5</v>
      </c>
    </row>
    <row r="3253" customFormat="false" ht="12.75" hidden="false" customHeight="false" outlineLevel="0" collapsed="false">
      <c r="B3253" s="49" t="n">
        <f aca="false">+B3252+1</f>
        <v>3251</v>
      </c>
      <c r="C3253" s="49" t="n">
        <v>0.5</v>
      </c>
    </row>
    <row r="3254" customFormat="false" ht="12.75" hidden="false" customHeight="false" outlineLevel="0" collapsed="false">
      <c r="B3254" s="49" t="n">
        <f aca="false">+B3253+1</f>
        <v>3252</v>
      </c>
      <c r="C3254" s="49" t="n">
        <v>0.5</v>
      </c>
    </row>
    <row r="3255" customFormat="false" ht="12.75" hidden="false" customHeight="false" outlineLevel="0" collapsed="false">
      <c r="B3255" s="49" t="n">
        <f aca="false">+B3254+1</f>
        <v>3253</v>
      </c>
      <c r="C3255" s="49" t="n">
        <v>0.5</v>
      </c>
    </row>
    <row r="3256" customFormat="false" ht="12.75" hidden="false" customHeight="false" outlineLevel="0" collapsed="false">
      <c r="B3256" s="49" t="n">
        <f aca="false">+B3255+1</f>
        <v>3254</v>
      </c>
      <c r="C3256" s="49" t="n">
        <v>0.5</v>
      </c>
    </row>
    <row r="3257" customFormat="false" ht="12.75" hidden="false" customHeight="false" outlineLevel="0" collapsed="false">
      <c r="B3257" s="49" t="n">
        <f aca="false">+B3256+1</f>
        <v>3255</v>
      </c>
      <c r="C3257" s="49" t="n">
        <v>0.5</v>
      </c>
    </row>
    <row r="3258" customFormat="false" ht="12.75" hidden="false" customHeight="false" outlineLevel="0" collapsed="false">
      <c r="B3258" s="49" t="n">
        <f aca="false">+B3257+1</f>
        <v>3256</v>
      </c>
      <c r="C3258" s="49" t="n">
        <v>0.5</v>
      </c>
    </row>
    <row r="3259" customFormat="false" ht="12.75" hidden="false" customHeight="false" outlineLevel="0" collapsed="false">
      <c r="B3259" s="49" t="n">
        <f aca="false">+B3258+1</f>
        <v>3257</v>
      </c>
      <c r="C3259" s="49" t="n">
        <v>0.5</v>
      </c>
    </row>
    <row r="3260" customFormat="false" ht="12.75" hidden="false" customHeight="false" outlineLevel="0" collapsed="false">
      <c r="B3260" s="49" t="n">
        <f aca="false">+B3259+1</f>
        <v>3258</v>
      </c>
      <c r="C3260" s="49" t="n">
        <v>0.5</v>
      </c>
    </row>
    <row r="3261" customFormat="false" ht="12.75" hidden="false" customHeight="false" outlineLevel="0" collapsed="false">
      <c r="B3261" s="49" t="n">
        <f aca="false">+B3260+1</f>
        <v>3259</v>
      </c>
      <c r="C3261" s="49" t="n">
        <v>0.5</v>
      </c>
    </row>
    <row r="3262" customFormat="false" ht="12.75" hidden="false" customHeight="false" outlineLevel="0" collapsed="false">
      <c r="B3262" s="49" t="n">
        <f aca="false">+B3261+1</f>
        <v>3260</v>
      </c>
      <c r="C3262" s="49" t="n">
        <v>0.5</v>
      </c>
    </row>
    <row r="3263" customFormat="false" ht="12.75" hidden="false" customHeight="false" outlineLevel="0" collapsed="false">
      <c r="B3263" s="49" t="n">
        <f aca="false">+B3262+1</f>
        <v>3261</v>
      </c>
      <c r="C3263" s="49" t="n">
        <v>0.5</v>
      </c>
    </row>
    <row r="3264" customFormat="false" ht="12.75" hidden="false" customHeight="false" outlineLevel="0" collapsed="false">
      <c r="B3264" s="49" t="n">
        <f aca="false">+B3263+1</f>
        <v>3262</v>
      </c>
      <c r="C3264" s="49" t="n">
        <v>0.5</v>
      </c>
    </row>
    <row r="3265" customFormat="false" ht="12.75" hidden="false" customHeight="false" outlineLevel="0" collapsed="false">
      <c r="B3265" s="49" t="n">
        <f aca="false">+B3264+1</f>
        <v>3263</v>
      </c>
      <c r="C3265" s="49" t="n">
        <v>0.5</v>
      </c>
    </row>
    <row r="3266" customFormat="false" ht="12.75" hidden="false" customHeight="false" outlineLevel="0" collapsed="false">
      <c r="B3266" s="49" t="n">
        <f aca="false">+B3265+1</f>
        <v>3264</v>
      </c>
      <c r="C3266" s="49" t="n">
        <v>0.5</v>
      </c>
    </row>
    <row r="3267" customFormat="false" ht="12.75" hidden="false" customHeight="false" outlineLevel="0" collapsed="false">
      <c r="B3267" s="49" t="n">
        <f aca="false">+B3266+1</f>
        <v>3265</v>
      </c>
      <c r="C3267" s="49" t="n">
        <v>0.5</v>
      </c>
    </row>
    <row r="3268" customFormat="false" ht="12.75" hidden="false" customHeight="false" outlineLevel="0" collapsed="false">
      <c r="B3268" s="49" t="n">
        <f aca="false">+B3267+1</f>
        <v>3266</v>
      </c>
      <c r="C3268" s="49" t="n">
        <v>0.5</v>
      </c>
    </row>
    <row r="3269" customFormat="false" ht="12.75" hidden="false" customHeight="false" outlineLevel="0" collapsed="false">
      <c r="B3269" s="49" t="n">
        <f aca="false">+B3268+1</f>
        <v>3267</v>
      </c>
      <c r="C3269" s="49" t="n">
        <v>0.5</v>
      </c>
    </row>
    <row r="3270" customFormat="false" ht="12.75" hidden="false" customHeight="false" outlineLevel="0" collapsed="false">
      <c r="B3270" s="49" t="n">
        <f aca="false">+B3269+1</f>
        <v>3268</v>
      </c>
      <c r="C3270" s="49" t="n">
        <v>0.5</v>
      </c>
    </row>
    <row r="3271" customFormat="false" ht="12.75" hidden="false" customHeight="false" outlineLevel="0" collapsed="false">
      <c r="B3271" s="49" t="n">
        <f aca="false">+B3270+1</f>
        <v>3269</v>
      </c>
      <c r="C3271" s="49" t="n">
        <v>0.5</v>
      </c>
    </row>
    <row r="3272" customFormat="false" ht="12.75" hidden="false" customHeight="false" outlineLevel="0" collapsed="false">
      <c r="B3272" s="49" t="n">
        <f aca="false">+B3271+1</f>
        <v>3270</v>
      </c>
      <c r="C3272" s="49" t="n">
        <v>0.5</v>
      </c>
    </row>
    <row r="3273" customFormat="false" ht="12.75" hidden="false" customHeight="false" outlineLevel="0" collapsed="false">
      <c r="B3273" s="49" t="n">
        <f aca="false">+B3272+1</f>
        <v>3271</v>
      </c>
      <c r="C3273" s="49" t="n">
        <v>0.5</v>
      </c>
    </row>
    <row r="3274" customFormat="false" ht="12.75" hidden="false" customHeight="false" outlineLevel="0" collapsed="false">
      <c r="B3274" s="49" t="n">
        <f aca="false">+B3273+1</f>
        <v>3272</v>
      </c>
      <c r="C3274" s="49" t="n">
        <v>0.5</v>
      </c>
    </row>
    <row r="3275" customFormat="false" ht="12.75" hidden="false" customHeight="false" outlineLevel="0" collapsed="false">
      <c r="B3275" s="49" t="n">
        <f aca="false">+B3274+1</f>
        <v>3273</v>
      </c>
      <c r="C3275" s="49" t="n">
        <v>0.5</v>
      </c>
    </row>
    <row r="3276" customFormat="false" ht="12.75" hidden="false" customHeight="false" outlineLevel="0" collapsed="false">
      <c r="B3276" s="49" t="n">
        <f aca="false">+B3275+1</f>
        <v>3274</v>
      </c>
      <c r="C3276" s="49" t="n">
        <v>0.5</v>
      </c>
    </row>
    <row r="3277" customFormat="false" ht="12.75" hidden="false" customHeight="false" outlineLevel="0" collapsed="false">
      <c r="B3277" s="49" t="n">
        <f aca="false">+B3276+1</f>
        <v>3275</v>
      </c>
      <c r="C3277" s="49" t="n">
        <v>0.5</v>
      </c>
    </row>
    <row r="3278" customFormat="false" ht="12.75" hidden="false" customHeight="false" outlineLevel="0" collapsed="false">
      <c r="B3278" s="49" t="n">
        <f aca="false">+B3277+1</f>
        <v>3276</v>
      </c>
      <c r="C3278" s="49" t="n">
        <v>0.5</v>
      </c>
    </row>
    <row r="3279" customFormat="false" ht="12.75" hidden="false" customHeight="false" outlineLevel="0" collapsed="false">
      <c r="B3279" s="49" t="n">
        <f aca="false">+B3278+1</f>
        <v>3277</v>
      </c>
      <c r="C3279" s="49" t="n">
        <v>0.5</v>
      </c>
    </row>
    <row r="3280" customFormat="false" ht="12.75" hidden="false" customHeight="false" outlineLevel="0" collapsed="false">
      <c r="B3280" s="49" t="n">
        <f aca="false">+B3279+1</f>
        <v>3278</v>
      </c>
      <c r="C3280" s="49" t="n">
        <v>0.5</v>
      </c>
    </row>
    <row r="3281" customFormat="false" ht="12.75" hidden="false" customHeight="false" outlineLevel="0" collapsed="false">
      <c r="B3281" s="49" t="n">
        <f aca="false">+B3280+1</f>
        <v>3279</v>
      </c>
      <c r="C3281" s="49" t="n">
        <v>0.5</v>
      </c>
    </row>
    <row r="3282" customFormat="false" ht="12.75" hidden="false" customHeight="false" outlineLevel="0" collapsed="false">
      <c r="B3282" s="49" t="n">
        <f aca="false">+B3281+1</f>
        <v>3280</v>
      </c>
      <c r="C3282" s="49" t="n">
        <v>0.5</v>
      </c>
    </row>
    <row r="3283" customFormat="false" ht="12.75" hidden="false" customHeight="false" outlineLevel="0" collapsed="false">
      <c r="B3283" s="49" t="n">
        <f aca="false">+B3282+1</f>
        <v>3281</v>
      </c>
      <c r="C3283" s="49" t="n">
        <v>0.5</v>
      </c>
    </row>
    <row r="3284" customFormat="false" ht="12.75" hidden="false" customHeight="false" outlineLevel="0" collapsed="false">
      <c r="B3284" s="49" t="n">
        <f aca="false">+B3283+1</f>
        <v>3282</v>
      </c>
      <c r="C3284" s="49" t="n">
        <v>0.5</v>
      </c>
    </row>
    <row r="3285" customFormat="false" ht="12.75" hidden="false" customHeight="false" outlineLevel="0" collapsed="false">
      <c r="B3285" s="49" t="n">
        <f aca="false">+B3284+1</f>
        <v>3283</v>
      </c>
      <c r="C3285" s="49" t="n">
        <v>0.5</v>
      </c>
    </row>
    <row r="3286" customFormat="false" ht="12.75" hidden="false" customHeight="false" outlineLevel="0" collapsed="false">
      <c r="B3286" s="49" t="n">
        <f aca="false">+B3285+1</f>
        <v>3284</v>
      </c>
      <c r="C3286" s="49" t="n">
        <v>0.5</v>
      </c>
    </row>
    <row r="3287" customFormat="false" ht="12.75" hidden="false" customHeight="false" outlineLevel="0" collapsed="false">
      <c r="B3287" s="49" t="n">
        <f aca="false">+B3286+1</f>
        <v>3285</v>
      </c>
      <c r="C3287" s="49" t="n">
        <v>0.5</v>
      </c>
    </row>
    <row r="3288" customFormat="false" ht="12.75" hidden="false" customHeight="false" outlineLevel="0" collapsed="false">
      <c r="B3288" s="49" t="n">
        <f aca="false">+B3287+1</f>
        <v>3286</v>
      </c>
      <c r="C3288" s="49" t="n">
        <v>0.5</v>
      </c>
    </row>
    <row r="3289" customFormat="false" ht="12.75" hidden="false" customHeight="false" outlineLevel="0" collapsed="false">
      <c r="B3289" s="49" t="n">
        <f aca="false">+B3288+1</f>
        <v>3287</v>
      </c>
      <c r="C3289" s="49" t="n">
        <v>0.5</v>
      </c>
    </row>
    <row r="3290" customFormat="false" ht="12.75" hidden="false" customHeight="false" outlineLevel="0" collapsed="false">
      <c r="B3290" s="49" t="n">
        <f aca="false">+B3289+1</f>
        <v>3288</v>
      </c>
      <c r="C3290" s="49" t="n">
        <v>0.5</v>
      </c>
    </row>
    <row r="3291" customFormat="false" ht="12.75" hidden="false" customHeight="false" outlineLevel="0" collapsed="false">
      <c r="B3291" s="49" t="n">
        <f aca="false">+B3290+1</f>
        <v>3289</v>
      </c>
      <c r="C3291" s="49" t="n">
        <v>0.5</v>
      </c>
    </row>
    <row r="3292" customFormat="false" ht="12.75" hidden="false" customHeight="false" outlineLevel="0" collapsed="false">
      <c r="B3292" s="49" t="n">
        <f aca="false">+B3291+1</f>
        <v>3290</v>
      </c>
      <c r="C3292" s="49" t="n">
        <v>0.5</v>
      </c>
    </row>
    <row r="3293" customFormat="false" ht="12.75" hidden="false" customHeight="false" outlineLevel="0" collapsed="false">
      <c r="B3293" s="49" t="n">
        <f aca="false">+B3292+1</f>
        <v>3291</v>
      </c>
      <c r="C3293" s="49" t="n">
        <v>0.5</v>
      </c>
    </row>
    <row r="3294" customFormat="false" ht="12.75" hidden="false" customHeight="false" outlineLevel="0" collapsed="false">
      <c r="B3294" s="49" t="n">
        <f aca="false">+B3293+1</f>
        <v>3292</v>
      </c>
      <c r="C3294" s="49" t="n">
        <v>0.5</v>
      </c>
    </row>
    <row r="3295" customFormat="false" ht="12.75" hidden="false" customHeight="false" outlineLevel="0" collapsed="false">
      <c r="B3295" s="49" t="n">
        <f aca="false">+B3294+1</f>
        <v>3293</v>
      </c>
      <c r="C3295" s="49" t="n">
        <v>0.5</v>
      </c>
    </row>
    <row r="3296" customFormat="false" ht="12.75" hidden="false" customHeight="false" outlineLevel="0" collapsed="false">
      <c r="B3296" s="49" t="n">
        <f aca="false">+B3295+1</f>
        <v>3294</v>
      </c>
      <c r="C3296" s="49" t="n">
        <v>0.5</v>
      </c>
    </row>
    <row r="3297" customFormat="false" ht="12.75" hidden="false" customHeight="false" outlineLevel="0" collapsed="false">
      <c r="B3297" s="49" t="n">
        <f aca="false">+B3296+1</f>
        <v>3295</v>
      </c>
      <c r="C3297" s="49" t="n">
        <v>0.5</v>
      </c>
    </row>
    <row r="3298" customFormat="false" ht="12.75" hidden="false" customHeight="false" outlineLevel="0" collapsed="false">
      <c r="B3298" s="49" t="n">
        <f aca="false">+B3297+1</f>
        <v>3296</v>
      </c>
      <c r="C3298" s="49" t="n">
        <v>0.5</v>
      </c>
    </row>
    <row r="3299" customFormat="false" ht="12.75" hidden="false" customHeight="false" outlineLevel="0" collapsed="false">
      <c r="B3299" s="49" t="n">
        <f aca="false">+B3298+1</f>
        <v>3297</v>
      </c>
      <c r="C3299" s="49" t="n">
        <v>0.5</v>
      </c>
    </row>
    <row r="3300" customFormat="false" ht="12.75" hidden="false" customHeight="false" outlineLevel="0" collapsed="false">
      <c r="B3300" s="49" t="n">
        <f aca="false">+B3299+1</f>
        <v>3298</v>
      </c>
      <c r="C3300" s="49" t="n">
        <v>0.5</v>
      </c>
    </row>
    <row r="3301" customFormat="false" ht="12.75" hidden="false" customHeight="false" outlineLevel="0" collapsed="false">
      <c r="B3301" s="49" t="n">
        <f aca="false">+B3300+1</f>
        <v>3299</v>
      </c>
      <c r="C3301" s="49" t="n">
        <v>0.5</v>
      </c>
    </row>
    <row r="3302" customFormat="false" ht="12.75" hidden="false" customHeight="false" outlineLevel="0" collapsed="false">
      <c r="B3302" s="49" t="n">
        <f aca="false">+B3301+1</f>
        <v>3300</v>
      </c>
      <c r="C3302" s="49" t="n">
        <v>0.5</v>
      </c>
    </row>
    <row r="3303" customFormat="false" ht="12.75" hidden="false" customHeight="false" outlineLevel="0" collapsed="false">
      <c r="B3303" s="49" t="n">
        <f aca="false">+B3302+1</f>
        <v>3301</v>
      </c>
      <c r="C3303" s="49" t="n">
        <v>0.5</v>
      </c>
    </row>
    <row r="3304" customFormat="false" ht="12.75" hidden="false" customHeight="false" outlineLevel="0" collapsed="false">
      <c r="B3304" s="49" t="n">
        <f aca="false">+B3303+1</f>
        <v>3302</v>
      </c>
      <c r="C3304" s="49" t="n">
        <v>0.5</v>
      </c>
    </row>
    <row r="3305" customFormat="false" ht="12.75" hidden="false" customHeight="false" outlineLevel="0" collapsed="false">
      <c r="B3305" s="49" t="n">
        <f aca="false">+B3304+1</f>
        <v>3303</v>
      </c>
      <c r="C3305" s="49" t="n">
        <v>0.5</v>
      </c>
    </row>
    <row r="3306" customFormat="false" ht="12.75" hidden="false" customHeight="false" outlineLevel="0" collapsed="false">
      <c r="B3306" s="49" t="n">
        <f aca="false">+B3305+1</f>
        <v>3304</v>
      </c>
      <c r="C3306" s="49" t="n">
        <v>0.5</v>
      </c>
    </row>
    <row r="3307" customFormat="false" ht="12.75" hidden="false" customHeight="false" outlineLevel="0" collapsed="false">
      <c r="B3307" s="49" t="n">
        <f aca="false">+B3306+1</f>
        <v>3305</v>
      </c>
      <c r="C3307" s="49" t="n">
        <v>0.5</v>
      </c>
    </row>
    <row r="3308" customFormat="false" ht="12.75" hidden="false" customHeight="false" outlineLevel="0" collapsed="false">
      <c r="B3308" s="49" t="n">
        <f aca="false">+B3307+1</f>
        <v>3306</v>
      </c>
      <c r="C3308" s="49" t="n">
        <v>0.5</v>
      </c>
    </row>
    <row r="3309" customFormat="false" ht="12.75" hidden="false" customHeight="false" outlineLevel="0" collapsed="false">
      <c r="B3309" s="49" t="n">
        <f aca="false">+B3308+1</f>
        <v>3307</v>
      </c>
      <c r="C3309" s="49" t="n">
        <v>0.5</v>
      </c>
    </row>
    <row r="3310" customFormat="false" ht="12.75" hidden="false" customHeight="false" outlineLevel="0" collapsed="false">
      <c r="B3310" s="49" t="n">
        <f aca="false">+B3309+1</f>
        <v>3308</v>
      </c>
      <c r="C3310" s="49" t="n">
        <v>0.5</v>
      </c>
    </row>
    <row r="3311" customFormat="false" ht="12.75" hidden="false" customHeight="false" outlineLevel="0" collapsed="false">
      <c r="B3311" s="49" t="n">
        <f aca="false">+B3310+1</f>
        <v>3309</v>
      </c>
      <c r="C3311" s="49" t="n">
        <v>0.5</v>
      </c>
    </row>
    <row r="3312" customFormat="false" ht="12.75" hidden="false" customHeight="false" outlineLevel="0" collapsed="false">
      <c r="B3312" s="49" t="n">
        <f aca="false">+B3311+1</f>
        <v>3310</v>
      </c>
      <c r="C3312" s="49" t="n">
        <v>0.5</v>
      </c>
    </row>
    <row r="3313" customFormat="false" ht="12.75" hidden="false" customHeight="false" outlineLevel="0" collapsed="false">
      <c r="B3313" s="49" t="n">
        <f aca="false">+B3312+1</f>
        <v>3311</v>
      </c>
      <c r="C3313" s="49" t="n">
        <v>0.5</v>
      </c>
    </row>
    <row r="3314" customFormat="false" ht="12.75" hidden="false" customHeight="false" outlineLevel="0" collapsed="false">
      <c r="B3314" s="49" t="n">
        <f aca="false">+B3313+1</f>
        <v>3312</v>
      </c>
      <c r="C3314" s="49" t="n">
        <v>0.5</v>
      </c>
    </row>
    <row r="3315" customFormat="false" ht="12.75" hidden="false" customHeight="false" outlineLevel="0" collapsed="false">
      <c r="B3315" s="49" t="n">
        <f aca="false">+B3314+1</f>
        <v>3313</v>
      </c>
      <c r="C3315" s="49" t="n">
        <v>0.5</v>
      </c>
    </row>
    <row r="3316" customFormat="false" ht="12.75" hidden="false" customHeight="false" outlineLevel="0" collapsed="false">
      <c r="B3316" s="49" t="n">
        <f aca="false">+B3315+1</f>
        <v>3314</v>
      </c>
      <c r="C3316" s="49" t="n">
        <v>0.5</v>
      </c>
    </row>
    <row r="3317" customFormat="false" ht="12.75" hidden="false" customHeight="false" outlineLevel="0" collapsed="false">
      <c r="B3317" s="49" t="n">
        <f aca="false">+B3316+1</f>
        <v>3315</v>
      </c>
      <c r="C3317" s="49" t="n">
        <v>0.5</v>
      </c>
    </row>
    <row r="3318" customFormat="false" ht="12.75" hidden="false" customHeight="false" outlineLevel="0" collapsed="false">
      <c r="B3318" s="49" t="n">
        <f aca="false">+B3317+1</f>
        <v>3316</v>
      </c>
      <c r="C3318" s="49" t="n">
        <v>0.5</v>
      </c>
    </row>
    <row r="3319" customFormat="false" ht="12.75" hidden="false" customHeight="false" outlineLevel="0" collapsed="false">
      <c r="B3319" s="49" t="n">
        <f aca="false">+B3318+1</f>
        <v>3317</v>
      </c>
      <c r="C3319" s="49" t="n">
        <v>0.5</v>
      </c>
    </row>
    <row r="3320" customFormat="false" ht="12.75" hidden="false" customHeight="false" outlineLevel="0" collapsed="false">
      <c r="B3320" s="49" t="n">
        <f aca="false">+B3319+1</f>
        <v>3318</v>
      </c>
      <c r="C3320" s="49" t="n">
        <v>0.5</v>
      </c>
    </row>
    <row r="3321" customFormat="false" ht="12.75" hidden="false" customHeight="false" outlineLevel="0" collapsed="false">
      <c r="B3321" s="49" t="n">
        <f aca="false">+B3320+1</f>
        <v>3319</v>
      </c>
      <c r="C3321" s="49" t="n">
        <v>0.5</v>
      </c>
    </row>
    <row r="3322" customFormat="false" ht="12.75" hidden="false" customHeight="false" outlineLevel="0" collapsed="false">
      <c r="B3322" s="49" t="n">
        <f aca="false">+B3321+1</f>
        <v>3320</v>
      </c>
      <c r="C3322" s="49" t="n">
        <v>0.5</v>
      </c>
    </row>
    <row r="3323" customFormat="false" ht="12.75" hidden="false" customHeight="false" outlineLevel="0" collapsed="false">
      <c r="B3323" s="49" t="n">
        <f aca="false">+B3322+1</f>
        <v>3321</v>
      </c>
      <c r="C3323" s="49" t="n">
        <v>0.5</v>
      </c>
    </row>
    <row r="3324" customFormat="false" ht="12.75" hidden="false" customHeight="false" outlineLevel="0" collapsed="false">
      <c r="B3324" s="49" t="n">
        <f aca="false">+B3323+1</f>
        <v>3322</v>
      </c>
      <c r="C3324" s="49" t="n">
        <v>0.5</v>
      </c>
    </row>
    <row r="3325" customFormat="false" ht="12.75" hidden="false" customHeight="false" outlineLevel="0" collapsed="false">
      <c r="B3325" s="49" t="n">
        <f aca="false">+B3324+1</f>
        <v>3323</v>
      </c>
      <c r="C3325" s="49" t="n">
        <v>0.5</v>
      </c>
    </row>
    <row r="3326" customFormat="false" ht="12.75" hidden="false" customHeight="false" outlineLevel="0" collapsed="false">
      <c r="B3326" s="49" t="n">
        <f aca="false">+B3325+1</f>
        <v>3324</v>
      </c>
      <c r="C3326" s="49" t="n">
        <v>0.5</v>
      </c>
    </row>
    <row r="3327" customFormat="false" ht="12.75" hidden="false" customHeight="false" outlineLevel="0" collapsed="false">
      <c r="B3327" s="49" t="n">
        <f aca="false">+B3326+1</f>
        <v>3325</v>
      </c>
      <c r="C3327" s="49" t="n">
        <v>0.5</v>
      </c>
    </row>
    <row r="3328" customFormat="false" ht="12.75" hidden="false" customHeight="false" outlineLevel="0" collapsed="false">
      <c r="B3328" s="49" t="n">
        <f aca="false">+B3327+1</f>
        <v>3326</v>
      </c>
      <c r="C3328" s="49" t="n">
        <v>0.5</v>
      </c>
    </row>
    <row r="3329" customFormat="false" ht="12.75" hidden="false" customHeight="false" outlineLevel="0" collapsed="false">
      <c r="B3329" s="49" t="n">
        <f aca="false">+B3328+1</f>
        <v>3327</v>
      </c>
      <c r="C3329" s="49" t="n">
        <v>0.5</v>
      </c>
    </row>
    <row r="3330" customFormat="false" ht="12.75" hidden="false" customHeight="false" outlineLevel="0" collapsed="false">
      <c r="B3330" s="49" t="n">
        <f aca="false">+B3329+1</f>
        <v>3328</v>
      </c>
      <c r="C3330" s="49" t="n">
        <v>0.5</v>
      </c>
    </row>
    <row r="3331" customFormat="false" ht="12.75" hidden="false" customHeight="false" outlineLevel="0" collapsed="false">
      <c r="B3331" s="49" t="n">
        <f aca="false">+B3330+1</f>
        <v>3329</v>
      </c>
      <c r="C3331" s="49" t="n">
        <v>0.5</v>
      </c>
    </row>
    <row r="3332" customFormat="false" ht="12.75" hidden="false" customHeight="false" outlineLevel="0" collapsed="false">
      <c r="B3332" s="49" t="n">
        <f aca="false">+B3331+1</f>
        <v>3330</v>
      </c>
      <c r="C3332" s="49" t="n">
        <v>0.5</v>
      </c>
    </row>
    <row r="3333" customFormat="false" ht="12.75" hidden="false" customHeight="false" outlineLevel="0" collapsed="false">
      <c r="B3333" s="49" t="n">
        <f aca="false">+B3332+1</f>
        <v>3331</v>
      </c>
      <c r="C3333" s="49" t="n">
        <v>0.5</v>
      </c>
    </row>
    <row r="3334" customFormat="false" ht="12.75" hidden="false" customHeight="false" outlineLevel="0" collapsed="false">
      <c r="B3334" s="49" t="n">
        <f aca="false">+B3333+1</f>
        <v>3332</v>
      </c>
      <c r="C3334" s="49" t="n">
        <v>0.5</v>
      </c>
    </row>
    <row r="3335" customFormat="false" ht="12.75" hidden="false" customHeight="false" outlineLevel="0" collapsed="false">
      <c r="B3335" s="49" t="n">
        <f aca="false">+B3334+1</f>
        <v>3333</v>
      </c>
      <c r="C3335" s="49" t="n">
        <v>0.5</v>
      </c>
    </row>
    <row r="3336" customFormat="false" ht="12.75" hidden="false" customHeight="false" outlineLevel="0" collapsed="false">
      <c r="B3336" s="49" t="n">
        <f aca="false">+B3335+1</f>
        <v>3334</v>
      </c>
      <c r="C3336" s="49" t="n">
        <v>0.5</v>
      </c>
    </row>
    <row r="3337" customFormat="false" ht="12.75" hidden="false" customHeight="false" outlineLevel="0" collapsed="false">
      <c r="B3337" s="49" t="n">
        <f aca="false">+B3336+1</f>
        <v>3335</v>
      </c>
      <c r="C3337" s="49" t="n">
        <v>0.5</v>
      </c>
    </row>
    <row r="3338" customFormat="false" ht="12.75" hidden="false" customHeight="false" outlineLevel="0" collapsed="false">
      <c r="B3338" s="49" t="n">
        <f aca="false">+B3337+1</f>
        <v>3336</v>
      </c>
      <c r="C3338" s="49" t="n">
        <v>0.5</v>
      </c>
    </row>
    <row r="3339" customFormat="false" ht="12.75" hidden="false" customHeight="false" outlineLevel="0" collapsed="false">
      <c r="B3339" s="49" t="n">
        <f aca="false">+B3338+1</f>
        <v>3337</v>
      </c>
      <c r="C3339" s="49" t="n">
        <v>0.5</v>
      </c>
    </row>
    <row r="3340" customFormat="false" ht="12.75" hidden="false" customHeight="false" outlineLevel="0" collapsed="false">
      <c r="B3340" s="49" t="n">
        <f aca="false">+B3339+1</f>
        <v>3338</v>
      </c>
      <c r="C3340" s="49" t="n">
        <v>0.5</v>
      </c>
    </row>
    <row r="3341" customFormat="false" ht="12.75" hidden="false" customHeight="false" outlineLevel="0" collapsed="false">
      <c r="B3341" s="49" t="n">
        <f aca="false">+B3340+1</f>
        <v>3339</v>
      </c>
      <c r="C3341" s="49" t="n">
        <v>0.5</v>
      </c>
    </row>
    <row r="3342" customFormat="false" ht="12.75" hidden="false" customHeight="false" outlineLevel="0" collapsed="false">
      <c r="B3342" s="49" t="n">
        <f aca="false">+B3341+1</f>
        <v>3340</v>
      </c>
      <c r="C3342" s="49" t="n">
        <v>0.5</v>
      </c>
    </row>
    <row r="3343" customFormat="false" ht="12.75" hidden="false" customHeight="false" outlineLevel="0" collapsed="false">
      <c r="B3343" s="49" t="n">
        <f aca="false">+B3342+1</f>
        <v>3341</v>
      </c>
      <c r="C3343" s="49" t="n">
        <v>0.5</v>
      </c>
    </row>
    <row r="3344" customFormat="false" ht="12.75" hidden="false" customHeight="false" outlineLevel="0" collapsed="false">
      <c r="B3344" s="49" t="n">
        <f aca="false">+B3343+1</f>
        <v>3342</v>
      </c>
      <c r="C3344" s="49" t="n">
        <v>0.5</v>
      </c>
    </row>
    <row r="3345" customFormat="false" ht="12.75" hidden="false" customHeight="false" outlineLevel="0" collapsed="false">
      <c r="B3345" s="49" t="n">
        <f aca="false">+B3344+1</f>
        <v>3343</v>
      </c>
      <c r="C3345" s="49" t="n">
        <v>0.5</v>
      </c>
    </row>
    <row r="3346" customFormat="false" ht="12.75" hidden="false" customHeight="false" outlineLevel="0" collapsed="false">
      <c r="B3346" s="49" t="n">
        <f aca="false">+B3345+1</f>
        <v>3344</v>
      </c>
      <c r="C3346" s="49" t="n">
        <v>0.5</v>
      </c>
    </row>
    <row r="3347" customFormat="false" ht="12.75" hidden="false" customHeight="false" outlineLevel="0" collapsed="false">
      <c r="B3347" s="49" t="n">
        <f aca="false">+B3346+1</f>
        <v>3345</v>
      </c>
      <c r="C3347" s="49" t="n">
        <v>0.5</v>
      </c>
    </row>
    <row r="3348" customFormat="false" ht="12.75" hidden="false" customHeight="false" outlineLevel="0" collapsed="false">
      <c r="B3348" s="49" t="n">
        <f aca="false">+B3347+1</f>
        <v>3346</v>
      </c>
      <c r="C3348" s="49" t="n">
        <v>0.5</v>
      </c>
    </row>
    <row r="3349" customFormat="false" ht="12.75" hidden="false" customHeight="false" outlineLevel="0" collapsed="false">
      <c r="B3349" s="49" t="n">
        <f aca="false">+B3348+1</f>
        <v>3347</v>
      </c>
      <c r="C3349" s="49" t="n">
        <v>0.5</v>
      </c>
    </row>
    <row r="3350" customFormat="false" ht="12.75" hidden="false" customHeight="false" outlineLevel="0" collapsed="false">
      <c r="B3350" s="49" t="n">
        <f aca="false">+B3349+1</f>
        <v>3348</v>
      </c>
      <c r="C3350" s="49" t="n">
        <v>0.5</v>
      </c>
    </row>
    <row r="3351" customFormat="false" ht="12.75" hidden="false" customHeight="false" outlineLevel="0" collapsed="false">
      <c r="B3351" s="49" t="n">
        <f aca="false">+B3350+1</f>
        <v>3349</v>
      </c>
      <c r="C3351" s="49" t="n">
        <v>0.5</v>
      </c>
    </row>
    <row r="3352" customFormat="false" ht="12.75" hidden="false" customHeight="false" outlineLevel="0" collapsed="false">
      <c r="B3352" s="49" t="n">
        <f aca="false">+B3351+1</f>
        <v>3350</v>
      </c>
      <c r="C3352" s="49" t="n">
        <v>0.5</v>
      </c>
    </row>
    <row r="3353" customFormat="false" ht="12.75" hidden="false" customHeight="false" outlineLevel="0" collapsed="false">
      <c r="B3353" s="49" t="n">
        <f aca="false">+B3352+1</f>
        <v>3351</v>
      </c>
      <c r="C3353" s="49" t="n">
        <v>0.5</v>
      </c>
    </row>
    <row r="3354" customFormat="false" ht="12.75" hidden="false" customHeight="false" outlineLevel="0" collapsed="false">
      <c r="B3354" s="49" t="n">
        <f aca="false">+B3353+1</f>
        <v>3352</v>
      </c>
      <c r="C3354" s="49" t="n">
        <v>0.5</v>
      </c>
    </row>
    <row r="3355" customFormat="false" ht="12.75" hidden="false" customHeight="false" outlineLevel="0" collapsed="false">
      <c r="B3355" s="49" t="n">
        <f aca="false">+B3354+1</f>
        <v>3353</v>
      </c>
      <c r="C3355" s="49" t="n">
        <v>0.5</v>
      </c>
    </row>
    <row r="3356" customFormat="false" ht="12.75" hidden="false" customHeight="false" outlineLevel="0" collapsed="false">
      <c r="B3356" s="49" t="n">
        <f aca="false">+B3355+1</f>
        <v>3354</v>
      </c>
      <c r="C3356" s="49" t="n">
        <v>0.5</v>
      </c>
    </row>
    <row r="3357" customFormat="false" ht="12.75" hidden="false" customHeight="false" outlineLevel="0" collapsed="false">
      <c r="B3357" s="49" t="n">
        <f aca="false">+B3356+1</f>
        <v>3355</v>
      </c>
      <c r="C3357" s="49" t="n">
        <v>0.5</v>
      </c>
    </row>
    <row r="3358" customFormat="false" ht="12.75" hidden="false" customHeight="false" outlineLevel="0" collapsed="false">
      <c r="B3358" s="49" t="n">
        <f aca="false">+B3357+1</f>
        <v>3356</v>
      </c>
      <c r="C3358" s="49" t="n">
        <v>0.5</v>
      </c>
    </row>
    <row r="3359" customFormat="false" ht="12.75" hidden="false" customHeight="false" outlineLevel="0" collapsed="false">
      <c r="B3359" s="49" t="n">
        <f aca="false">+B3358+1</f>
        <v>3357</v>
      </c>
      <c r="C3359" s="49" t="n">
        <v>0.5</v>
      </c>
    </row>
    <row r="3360" customFormat="false" ht="12.75" hidden="false" customHeight="false" outlineLevel="0" collapsed="false">
      <c r="B3360" s="49" t="n">
        <f aca="false">+B3359+1</f>
        <v>3358</v>
      </c>
      <c r="C3360" s="49" t="n">
        <v>0.5</v>
      </c>
    </row>
    <row r="3361" customFormat="false" ht="12.75" hidden="false" customHeight="false" outlineLevel="0" collapsed="false">
      <c r="B3361" s="49" t="n">
        <f aca="false">+B3360+1</f>
        <v>3359</v>
      </c>
      <c r="C3361" s="49" t="n">
        <v>0.5</v>
      </c>
    </row>
    <row r="3362" customFormat="false" ht="12.75" hidden="false" customHeight="false" outlineLevel="0" collapsed="false">
      <c r="B3362" s="49" t="n">
        <f aca="false">+B3361+1</f>
        <v>3360</v>
      </c>
      <c r="C3362" s="49" t="n">
        <v>0.5</v>
      </c>
    </row>
    <row r="3363" customFormat="false" ht="12.75" hidden="false" customHeight="false" outlineLevel="0" collapsed="false">
      <c r="B3363" s="49" t="n">
        <f aca="false">+B3362+1</f>
        <v>3361</v>
      </c>
      <c r="C3363" s="49" t="n">
        <v>0.5</v>
      </c>
    </row>
    <row r="3364" customFormat="false" ht="12.75" hidden="false" customHeight="false" outlineLevel="0" collapsed="false">
      <c r="B3364" s="49" t="n">
        <f aca="false">+B3363+1</f>
        <v>3362</v>
      </c>
      <c r="C3364" s="49" t="n">
        <v>0.5</v>
      </c>
    </row>
    <row r="3365" customFormat="false" ht="12.75" hidden="false" customHeight="false" outlineLevel="0" collapsed="false">
      <c r="B3365" s="49" t="n">
        <f aca="false">+B3364+1</f>
        <v>3363</v>
      </c>
      <c r="C3365" s="49" t="n">
        <v>0.5</v>
      </c>
    </row>
    <row r="3366" customFormat="false" ht="12.75" hidden="false" customHeight="false" outlineLevel="0" collapsed="false">
      <c r="B3366" s="49" t="n">
        <f aca="false">+B3365+1</f>
        <v>3364</v>
      </c>
      <c r="C3366" s="49" t="n">
        <v>0.5</v>
      </c>
    </row>
    <row r="3367" customFormat="false" ht="12.75" hidden="false" customHeight="false" outlineLevel="0" collapsed="false">
      <c r="B3367" s="49" t="n">
        <f aca="false">+B3366+1</f>
        <v>3365</v>
      </c>
      <c r="C3367" s="49" t="n">
        <v>0.5</v>
      </c>
    </row>
    <row r="3368" customFormat="false" ht="12.75" hidden="false" customHeight="false" outlineLevel="0" collapsed="false">
      <c r="B3368" s="49" t="n">
        <f aca="false">+B3367+1</f>
        <v>3366</v>
      </c>
      <c r="C3368" s="49" t="n">
        <v>0.5</v>
      </c>
    </row>
    <row r="3369" customFormat="false" ht="12.75" hidden="false" customHeight="false" outlineLevel="0" collapsed="false">
      <c r="B3369" s="49" t="n">
        <f aca="false">+B3368+1</f>
        <v>3367</v>
      </c>
      <c r="C3369" s="49" t="n">
        <v>0.5</v>
      </c>
    </row>
    <row r="3370" customFormat="false" ht="12.75" hidden="false" customHeight="false" outlineLevel="0" collapsed="false">
      <c r="B3370" s="49" t="n">
        <f aca="false">+B3369+1</f>
        <v>3368</v>
      </c>
      <c r="C3370" s="49" t="n">
        <v>0.5</v>
      </c>
    </row>
    <row r="3371" customFormat="false" ht="12.75" hidden="false" customHeight="false" outlineLevel="0" collapsed="false">
      <c r="B3371" s="49" t="n">
        <f aca="false">+B3370+1</f>
        <v>3369</v>
      </c>
      <c r="C3371" s="49" t="n">
        <v>0.5</v>
      </c>
    </row>
    <row r="3372" customFormat="false" ht="12.75" hidden="false" customHeight="false" outlineLevel="0" collapsed="false">
      <c r="B3372" s="49" t="n">
        <f aca="false">+B3371+1</f>
        <v>3370</v>
      </c>
      <c r="C3372" s="49" t="n">
        <v>0.5</v>
      </c>
    </row>
    <row r="3373" customFormat="false" ht="12.75" hidden="false" customHeight="false" outlineLevel="0" collapsed="false">
      <c r="B3373" s="49" t="n">
        <f aca="false">+B3372+1</f>
        <v>3371</v>
      </c>
      <c r="C3373" s="49" t="n">
        <v>0.5</v>
      </c>
    </row>
    <row r="3374" customFormat="false" ht="12.75" hidden="false" customHeight="false" outlineLevel="0" collapsed="false">
      <c r="B3374" s="49" t="n">
        <f aca="false">+B3373+1</f>
        <v>3372</v>
      </c>
      <c r="C3374" s="49" t="n">
        <v>0.5</v>
      </c>
    </row>
    <row r="3375" customFormat="false" ht="12.75" hidden="false" customHeight="false" outlineLevel="0" collapsed="false">
      <c r="B3375" s="49" t="n">
        <f aca="false">+B3374+1</f>
        <v>3373</v>
      </c>
      <c r="C3375" s="49" t="n">
        <v>0.5</v>
      </c>
    </row>
    <row r="3376" customFormat="false" ht="12.75" hidden="false" customHeight="false" outlineLevel="0" collapsed="false">
      <c r="B3376" s="49" t="n">
        <f aca="false">+B3375+1</f>
        <v>3374</v>
      </c>
      <c r="C3376" s="49" t="n">
        <v>0.5</v>
      </c>
    </row>
    <row r="3377" customFormat="false" ht="12.75" hidden="false" customHeight="false" outlineLevel="0" collapsed="false">
      <c r="B3377" s="49" t="n">
        <f aca="false">+B3376+1</f>
        <v>3375</v>
      </c>
      <c r="C3377" s="49" t="n">
        <v>0.5</v>
      </c>
    </row>
    <row r="3378" customFormat="false" ht="12.75" hidden="false" customHeight="false" outlineLevel="0" collapsed="false">
      <c r="B3378" s="49" t="n">
        <f aca="false">+B3377+1</f>
        <v>3376</v>
      </c>
      <c r="C3378" s="49" t="n">
        <v>0.5</v>
      </c>
    </row>
    <row r="3379" customFormat="false" ht="12.75" hidden="false" customHeight="false" outlineLevel="0" collapsed="false">
      <c r="B3379" s="49" t="n">
        <f aca="false">+B3378+1</f>
        <v>3377</v>
      </c>
      <c r="C3379" s="49" t="n">
        <v>0.5</v>
      </c>
    </row>
    <row r="3380" customFormat="false" ht="12.75" hidden="false" customHeight="false" outlineLevel="0" collapsed="false">
      <c r="B3380" s="49" t="n">
        <f aca="false">+B3379+1</f>
        <v>3378</v>
      </c>
      <c r="C3380" s="49" t="n">
        <v>0.5</v>
      </c>
    </row>
    <row r="3381" customFormat="false" ht="12.75" hidden="false" customHeight="false" outlineLevel="0" collapsed="false">
      <c r="B3381" s="49" t="n">
        <f aca="false">+B3380+1</f>
        <v>3379</v>
      </c>
      <c r="C3381" s="49" t="n">
        <v>0.5</v>
      </c>
    </row>
    <row r="3382" customFormat="false" ht="12.75" hidden="false" customHeight="false" outlineLevel="0" collapsed="false">
      <c r="B3382" s="49" t="n">
        <f aca="false">+B3381+1</f>
        <v>3380</v>
      </c>
      <c r="C3382" s="49" t="n">
        <v>0.5</v>
      </c>
    </row>
    <row r="3383" customFormat="false" ht="12.75" hidden="false" customHeight="false" outlineLevel="0" collapsed="false">
      <c r="B3383" s="49" t="n">
        <f aca="false">+B3382+1</f>
        <v>3381</v>
      </c>
      <c r="C3383" s="49" t="n">
        <v>0.5</v>
      </c>
    </row>
    <row r="3384" customFormat="false" ht="12.75" hidden="false" customHeight="false" outlineLevel="0" collapsed="false">
      <c r="B3384" s="49" t="n">
        <f aca="false">+B3383+1</f>
        <v>3382</v>
      </c>
      <c r="C3384" s="49" t="n">
        <v>0.5</v>
      </c>
    </row>
    <row r="3385" customFormat="false" ht="12.75" hidden="false" customHeight="false" outlineLevel="0" collapsed="false">
      <c r="B3385" s="49" t="n">
        <f aca="false">+B3384+1</f>
        <v>3383</v>
      </c>
      <c r="C3385" s="49" t="n">
        <v>0.5</v>
      </c>
    </row>
    <row r="3386" customFormat="false" ht="12.75" hidden="false" customHeight="false" outlineLevel="0" collapsed="false">
      <c r="B3386" s="49" t="n">
        <f aca="false">+B3385+1</f>
        <v>3384</v>
      </c>
      <c r="C3386" s="49" t="n">
        <v>0.5</v>
      </c>
    </row>
    <row r="3387" customFormat="false" ht="12.75" hidden="false" customHeight="false" outlineLevel="0" collapsed="false">
      <c r="B3387" s="49" t="n">
        <f aca="false">+B3386+1</f>
        <v>3385</v>
      </c>
      <c r="C3387" s="49" t="n">
        <v>0.5</v>
      </c>
    </row>
    <row r="3388" customFormat="false" ht="12.75" hidden="false" customHeight="false" outlineLevel="0" collapsed="false">
      <c r="B3388" s="49" t="n">
        <f aca="false">+B3387+1</f>
        <v>3386</v>
      </c>
      <c r="C3388" s="49" t="n">
        <v>0.5</v>
      </c>
    </row>
    <row r="3389" customFormat="false" ht="12.75" hidden="false" customHeight="false" outlineLevel="0" collapsed="false">
      <c r="B3389" s="49" t="n">
        <f aca="false">+B3388+1</f>
        <v>3387</v>
      </c>
      <c r="C3389" s="49" t="n">
        <v>0.5</v>
      </c>
    </row>
    <row r="3390" customFormat="false" ht="12.75" hidden="false" customHeight="false" outlineLevel="0" collapsed="false">
      <c r="B3390" s="49" t="n">
        <f aca="false">+B3389+1</f>
        <v>3388</v>
      </c>
      <c r="C3390" s="49" t="n">
        <v>0.5</v>
      </c>
    </row>
    <row r="3391" customFormat="false" ht="12.75" hidden="false" customHeight="false" outlineLevel="0" collapsed="false">
      <c r="B3391" s="49" t="n">
        <f aca="false">+B3390+1</f>
        <v>3389</v>
      </c>
      <c r="C3391" s="49" t="n">
        <v>0.5</v>
      </c>
    </row>
    <row r="3392" customFormat="false" ht="12.75" hidden="false" customHeight="false" outlineLevel="0" collapsed="false">
      <c r="B3392" s="49" t="n">
        <f aca="false">+B3391+1</f>
        <v>3390</v>
      </c>
      <c r="C3392" s="49" t="n">
        <v>0.5</v>
      </c>
    </row>
    <row r="3393" customFormat="false" ht="12.75" hidden="false" customHeight="false" outlineLevel="0" collapsed="false">
      <c r="B3393" s="49" t="n">
        <f aca="false">+B3392+1</f>
        <v>3391</v>
      </c>
      <c r="C3393" s="49" t="n">
        <v>0.5</v>
      </c>
    </row>
    <row r="3394" customFormat="false" ht="12.75" hidden="false" customHeight="false" outlineLevel="0" collapsed="false">
      <c r="B3394" s="49" t="n">
        <f aca="false">+B3393+1</f>
        <v>3392</v>
      </c>
      <c r="C3394" s="49" t="n">
        <v>0.5</v>
      </c>
    </row>
    <row r="3395" customFormat="false" ht="12.75" hidden="false" customHeight="false" outlineLevel="0" collapsed="false">
      <c r="B3395" s="49" t="n">
        <f aca="false">+B3394+1</f>
        <v>3393</v>
      </c>
      <c r="C3395" s="49" t="n">
        <v>0.5</v>
      </c>
    </row>
    <row r="3396" customFormat="false" ht="12.75" hidden="false" customHeight="false" outlineLevel="0" collapsed="false">
      <c r="B3396" s="49" t="n">
        <f aca="false">+B3395+1</f>
        <v>3394</v>
      </c>
      <c r="C3396" s="49" t="n">
        <v>0.5</v>
      </c>
    </row>
    <row r="3397" customFormat="false" ht="12.75" hidden="false" customHeight="false" outlineLevel="0" collapsed="false">
      <c r="B3397" s="49" t="n">
        <f aca="false">+B3396+1</f>
        <v>3395</v>
      </c>
      <c r="C3397" s="49" t="n">
        <v>0.5</v>
      </c>
    </row>
    <row r="3398" customFormat="false" ht="12.75" hidden="false" customHeight="false" outlineLevel="0" collapsed="false">
      <c r="B3398" s="49" t="n">
        <f aca="false">+B3397+1</f>
        <v>3396</v>
      </c>
      <c r="C3398" s="49" t="n">
        <v>0.5</v>
      </c>
    </row>
    <row r="3399" customFormat="false" ht="12.75" hidden="false" customHeight="false" outlineLevel="0" collapsed="false">
      <c r="B3399" s="49" t="n">
        <f aca="false">+B3398+1</f>
        <v>3397</v>
      </c>
      <c r="C3399" s="49" t="n">
        <v>0.5</v>
      </c>
    </row>
    <row r="3400" customFormat="false" ht="12.75" hidden="false" customHeight="false" outlineLevel="0" collapsed="false">
      <c r="B3400" s="49" t="n">
        <f aca="false">+B3399+1</f>
        <v>3398</v>
      </c>
      <c r="C3400" s="49" t="n">
        <v>0.5</v>
      </c>
    </row>
    <row r="3401" customFormat="false" ht="12.75" hidden="false" customHeight="false" outlineLevel="0" collapsed="false">
      <c r="B3401" s="49" t="n">
        <f aca="false">+B3400+1</f>
        <v>3399</v>
      </c>
      <c r="C3401" s="49" t="n">
        <v>0.5</v>
      </c>
    </row>
    <row r="3402" customFormat="false" ht="12.75" hidden="false" customHeight="false" outlineLevel="0" collapsed="false">
      <c r="B3402" s="49" t="n">
        <f aca="false">+B3401+1</f>
        <v>3400</v>
      </c>
      <c r="C3402" s="49" t="n">
        <v>0.5</v>
      </c>
    </row>
    <row r="3403" customFormat="false" ht="12.75" hidden="false" customHeight="false" outlineLevel="0" collapsed="false">
      <c r="B3403" s="49" t="n">
        <f aca="false">+B3402+1</f>
        <v>3401</v>
      </c>
      <c r="C3403" s="49" t="n">
        <v>0.5</v>
      </c>
    </row>
    <row r="3404" customFormat="false" ht="12.75" hidden="false" customHeight="false" outlineLevel="0" collapsed="false">
      <c r="B3404" s="49" t="n">
        <f aca="false">+B3403+1</f>
        <v>3402</v>
      </c>
      <c r="C3404" s="49" t="n">
        <v>0.5</v>
      </c>
    </row>
    <row r="3405" customFormat="false" ht="12.75" hidden="false" customHeight="false" outlineLevel="0" collapsed="false">
      <c r="B3405" s="49" t="n">
        <f aca="false">+B3404+1</f>
        <v>3403</v>
      </c>
      <c r="C3405" s="49" t="n">
        <v>0.5</v>
      </c>
    </row>
    <row r="3406" customFormat="false" ht="12.75" hidden="false" customHeight="false" outlineLevel="0" collapsed="false">
      <c r="B3406" s="49" t="n">
        <f aca="false">+B3405+1</f>
        <v>3404</v>
      </c>
      <c r="C3406" s="49" t="n">
        <v>0.5</v>
      </c>
    </row>
    <row r="3407" customFormat="false" ht="12.75" hidden="false" customHeight="false" outlineLevel="0" collapsed="false">
      <c r="B3407" s="49" t="n">
        <f aca="false">+B3406+1</f>
        <v>3405</v>
      </c>
      <c r="C3407" s="49" t="n">
        <v>0.5</v>
      </c>
    </row>
    <row r="3408" customFormat="false" ht="12.75" hidden="false" customHeight="false" outlineLevel="0" collapsed="false">
      <c r="B3408" s="49" t="n">
        <f aca="false">+B3407+1</f>
        <v>3406</v>
      </c>
      <c r="C3408" s="49" t="n">
        <v>0.5</v>
      </c>
    </row>
    <row r="3409" customFormat="false" ht="12.75" hidden="false" customHeight="false" outlineLevel="0" collapsed="false">
      <c r="B3409" s="49" t="n">
        <f aca="false">+B3408+1</f>
        <v>3407</v>
      </c>
      <c r="C3409" s="49" t="n">
        <v>0.5</v>
      </c>
    </row>
    <row r="3410" customFormat="false" ht="12.75" hidden="false" customHeight="false" outlineLevel="0" collapsed="false">
      <c r="B3410" s="49" t="n">
        <f aca="false">+B3409+1</f>
        <v>3408</v>
      </c>
      <c r="C3410" s="49" t="n">
        <v>0.5</v>
      </c>
    </row>
    <row r="3411" customFormat="false" ht="12.75" hidden="false" customHeight="false" outlineLevel="0" collapsed="false">
      <c r="B3411" s="49" t="n">
        <f aca="false">+B3410+1</f>
        <v>3409</v>
      </c>
      <c r="C3411" s="49" t="n">
        <v>0.5</v>
      </c>
    </row>
    <row r="3412" customFormat="false" ht="12.75" hidden="false" customHeight="false" outlineLevel="0" collapsed="false">
      <c r="B3412" s="49" t="n">
        <f aca="false">+B3411+1</f>
        <v>3410</v>
      </c>
      <c r="C3412" s="49" t="n">
        <v>0.5</v>
      </c>
    </row>
    <row r="3413" customFormat="false" ht="12.75" hidden="false" customHeight="false" outlineLevel="0" collapsed="false">
      <c r="B3413" s="49" t="n">
        <f aca="false">+B3412+1</f>
        <v>3411</v>
      </c>
      <c r="C3413" s="49" t="n">
        <v>0.5</v>
      </c>
    </row>
    <row r="3414" customFormat="false" ht="12.75" hidden="false" customHeight="false" outlineLevel="0" collapsed="false">
      <c r="B3414" s="49" t="n">
        <f aca="false">+B3413+1</f>
        <v>3412</v>
      </c>
      <c r="C3414" s="49" t="n">
        <v>0.5</v>
      </c>
    </row>
    <row r="3415" customFormat="false" ht="12.75" hidden="false" customHeight="false" outlineLevel="0" collapsed="false">
      <c r="B3415" s="49" t="n">
        <f aca="false">+B3414+1</f>
        <v>3413</v>
      </c>
      <c r="C3415" s="49" t="n">
        <v>0.5</v>
      </c>
    </row>
    <row r="3416" customFormat="false" ht="12.75" hidden="false" customHeight="false" outlineLevel="0" collapsed="false">
      <c r="B3416" s="49" t="n">
        <f aca="false">+B3415+1</f>
        <v>3414</v>
      </c>
      <c r="C3416" s="49" t="n">
        <v>0.5</v>
      </c>
    </row>
    <row r="3417" customFormat="false" ht="12.75" hidden="false" customHeight="false" outlineLevel="0" collapsed="false">
      <c r="B3417" s="49" t="n">
        <f aca="false">+B3416+1</f>
        <v>3415</v>
      </c>
      <c r="C3417" s="49" t="n">
        <v>0.5</v>
      </c>
    </row>
    <row r="3418" customFormat="false" ht="12.75" hidden="false" customHeight="false" outlineLevel="0" collapsed="false">
      <c r="B3418" s="49" t="n">
        <f aca="false">+B3417+1</f>
        <v>3416</v>
      </c>
      <c r="C3418" s="49" t="n">
        <v>0.5</v>
      </c>
    </row>
    <row r="3419" customFormat="false" ht="12.75" hidden="false" customHeight="false" outlineLevel="0" collapsed="false">
      <c r="B3419" s="49" t="n">
        <f aca="false">+B3418+1</f>
        <v>3417</v>
      </c>
      <c r="C3419" s="49" t="n">
        <v>0.5</v>
      </c>
    </row>
    <row r="3420" customFormat="false" ht="12.75" hidden="false" customHeight="false" outlineLevel="0" collapsed="false">
      <c r="B3420" s="49" t="n">
        <f aca="false">+B3419+1</f>
        <v>3418</v>
      </c>
      <c r="C3420" s="49" t="n">
        <v>0.5</v>
      </c>
    </row>
    <row r="3421" customFormat="false" ht="12.75" hidden="false" customHeight="false" outlineLevel="0" collapsed="false">
      <c r="B3421" s="49" t="n">
        <f aca="false">+B3420+1</f>
        <v>3419</v>
      </c>
      <c r="C3421" s="49" t="n">
        <v>0.5</v>
      </c>
    </row>
    <row r="3422" customFormat="false" ht="12.75" hidden="false" customHeight="false" outlineLevel="0" collapsed="false">
      <c r="B3422" s="49" t="n">
        <f aca="false">+B3421+1</f>
        <v>3420</v>
      </c>
      <c r="C3422" s="49" t="n">
        <v>0.5</v>
      </c>
    </row>
    <row r="3423" customFormat="false" ht="12.75" hidden="false" customHeight="false" outlineLevel="0" collapsed="false">
      <c r="B3423" s="49" t="n">
        <f aca="false">+B3422+1</f>
        <v>3421</v>
      </c>
      <c r="C3423" s="49" t="n">
        <v>0.5</v>
      </c>
    </row>
    <row r="3424" customFormat="false" ht="12.75" hidden="false" customHeight="false" outlineLevel="0" collapsed="false">
      <c r="B3424" s="49" t="n">
        <f aca="false">+B3423+1</f>
        <v>3422</v>
      </c>
      <c r="C3424" s="49" t="n">
        <v>0.5</v>
      </c>
    </row>
    <row r="3425" customFormat="false" ht="12.75" hidden="false" customHeight="false" outlineLevel="0" collapsed="false">
      <c r="B3425" s="49" t="n">
        <f aca="false">+B3424+1</f>
        <v>3423</v>
      </c>
      <c r="C3425" s="49" t="n">
        <v>0.5</v>
      </c>
    </row>
    <row r="3426" customFormat="false" ht="12.75" hidden="false" customHeight="false" outlineLevel="0" collapsed="false">
      <c r="B3426" s="49" t="n">
        <f aca="false">+B3425+1</f>
        <v>3424</v>
      </c>
      <c r="C3426" s="49" t="n">
        <v>0.5</v>
      </c>
    </row>
    <row r="3427" customFormat="false" ht="12.75" hidden="false" customHeight="false" outlineLevel="0" collapsed="false">
      <c r="B3427" s="49" t="n">
        <f aca="false">+B3426+1</f>
        <v>3425</v>
      </c>
      <c r="C3427" s="49" t="n">
        <v>0.5</v>
      </c>
    </row>
    <row r="3428" customFormat="false" ht="12.75" hidden="false" customHeight="false" outlineLevel="0" collapsed="false">
      <c r="B3428" s="49" t="n">
        <f aca="false">+B3427+1</f>
        <v>3426</v>
      </c>
      <c r="C3428" s="49" t="n">
        <v>0.5</v>
      </c>
    </row>
    <row r="3429" customFormat="false" ht="12.75" hidden="false" customHeight="false" outlineLevel="0" collapsed="false">
      <c r="B3429" s="49" t="n">
        <f aca="false">+B3428+1</f>
        <v>3427</v>
      </c>
      <c r="C3429" s="49" t="n">
        <v>0.5</v>
      </c>
    </row>
    <row r="3430" customFormat="false" ht="12.75" hidden="false" customHeight="false" outlineLevel="0" collapsed="false">
      <c r="B3430" s="49" t="n">
        <f aca="false">+B3429+1</f>
        <v>3428</v>
      </c>
      <c r="C3430" s="49" t="n">
        <v>0.5</v>
      </c>
    </row>
    <row r="3431" customFormat="false" ht="12.75" hidden="false" customHeight="false" outlineLevel="0" collapsed="false">
      <c r="B3431" s="49" t="n">
        <f aca="false">+B3430+1</f>
        <v>3429</v>
      </c>
      <c r="C3431" s="49" t="n">
        <v>0.5</v>
      </c>
    </row>
    <row r="3432" customFormat="false" ht="12.75" hidden="false" customHeight="false" outlineLevel="0" collapsed="false">
      <c r="B3432" s="49" t="n">
        <f aca="false">+B3431+1</f>
        <v>3430</v>
      </c>
      <c r="C3432" s="49" t="n">
        <v>0.5</v>
      </c>
    </row>
    <row r="3433" customFormat="false" ht="12.75" hidden="false" customHeight="false" outlineLevel="0" collapsed="false">
      <c r="B3433" s="49" t="n">
        <f aca="false">+B3432+1</f>
        <v>3431</v>
      </c>
      <c r="C3433" s="49" t="n">
        <v>0.5</v>
      </c>
    </row>
    <row r="3434" customFormat="false" ht="12.75" hidden="false" customHeight="false" outlineLevel="0" collapsed="false">
      <c r="B3434" s="49" t="n">
        <f aca="false">+B3433+1</f>
        <v>3432</v>
      </c>
      <c r="C3434" s="49" t="n">
        <v>0.5</v>
      </c>
    </row>
    <row r="3435" customFormat="false" ht="12.75" hidden="false" customHeight="false" outlineLevel="0" collapsed="false">
      <c r="B3435" s="49" t="n">
        <f aca="false">+B3434+1</f>
        <v>3433</v>
      </c>
      <c r="C3435" s="49" t="n">
        <v>0.5</v>
      </c>
    </row>
    <row r="3436" customFormat="false" ht="12.75" hidden="false" customHeight="false" outlineLevel="0" collapsed="false">
      <c r="B3436" s="49" t="n">
        <f aca="false">+B3435+1</f>
        <v>3434</v>
      </c>
      <c r="C3436" s="49" t="n">
        <v>0.5</v>
      </c>
    </row>
    <row r="3437" customFormat="false" ht="12.75" hidden="false" customHeight="false" outlineLevel="0" collapsed="false">
      <c r="B3437" s="49" t="n">
        <f aca="false">+B3436+1</f>
        <v>3435</v>
      </c>
      <c r="C3437" s="49" t="n">
        <v>0.5</v>
      </c>
    </row>
    <row r="3438" customFormat="false" ht="12.75" hidden="false" customHeight="false" outlineLevel="0" collapsed="false">
      <c r="B3438" s="49" t="n">
        <f aca="false">+B3437+1</f>
        <v>3436</v>
      </c>
      <c r="C3438" s="49" t="n">
        <v>0.5</v>
      </c>
    </row>
    <row r="3439" customFormat="false" ht="12.75" hidden="false" customHeight="false" outlineLevel="0" collapsed="false">
      <c r="B3439" s="49" t="n">
        <f aca="false">+B3438+1</f>
        <v>3437</v>
      </c>
      <c r="C3439" s="49" t="n">
        <v>0.5</v>
      </c>
    </row>
    <row r="3440" customFormat="false" ht="12.75" hidden="false" customHeight="false" outlineLevel="0" collapsed="false">
      <c r="B3440" s="49" t="n">
        <f aca="false">+B3439+1</f>
        <v>3438</v>
      </c>
      <c r="C3440" s="49" t="n">
        <v>0.5</v>
      </c>
    </row>
    <row r="3441" customFormat="false" ht="12.75" hidden="false" customHeight="false" outlineLevel="0" collapsed="false">
      <c r="B3441" s="49" t="n">
        <f aca="false">+B3440+1</f>
        <v>3439</v>
      </c>
      <c r="C3441" s="49" t="n">
        <v>0.5</v>
      </c>
    </row>
    <row r="3442" customFormat="false" ht="12.75" hidden="false" customHeight="false" outlineLevel="0" collapsed="false">
      <c r="B3442" s="49" t="n">
        <f aca="false">+B3441+1</f>
        <v>3440</v>
      </c>
      <c r="C3442" s="49" t="n">
        <v>0.5</v>
      </c>
    </row>
    <row r="3443" customFormat="false" ht="12.75" hidden="false" customHeight="false" outlineLevel="0" collapsed="false">
      <c r="B3443" s="49" t="n">
        <f aca="false">+B3442+1</f>
        <v>3441</v>
      </c>
      <c r="C3443" s="49" t="n">
        <v>0.5</v>
      </c>
    </row>
    <row r="3444" customFormat="false" ht="12.75" hidden="false" customHeight="false" outlineLevel="0" collapsed="false">
      <c r="B3444" s="49" t="n">
        <f aca="false">+B3443+1</f>
        <v>3442</v>
      </c>
      <c r="C3444" s="49" t="n">
        <v>0.5</v>
      </c>
    </row>
    <row r="3445" customFormat="false" ht="12.75" hidden="false" customHeight="false" outlineLevel="0" collapsed="false">
      <c r="B3445" s="49" t="n">
        <f aca="false">+B3444+1</f>
        <v>3443</v>
      </c>
      <c r="C3445" s="49" t="n">
        <v>0.5</v>
      </c>
    </row>
    <row r="3446" customFormat="false" ht="12.75" hidden="false" customHeight="false" outlineLevel="0" collapsed="false">
      <c r="B3446" s="49" t="n">
        <f aca="false">+B3445+1</f>
        <v>3444</v>
      </c>
      <c r="C3446" s="49" t="n">
        <v>0.5</v>
      </c>
    </row>
    <row r="3447" customFormat="false" ht="12.75" hidden="false" customHeight="false" outlineLevel="0" collapsed="false">
      <c r="B3447" s="49" t="n">
        <f aca="false">+B3446+1</f>
        <v>3445</v>
      </c>
      <c r="C3447" s="49" t="n">
        <v>0.5</v>
      </c>
    </row>
    <row r="3448" customFormat="false" ht="12.75" hidden="false" customHeight="false" outlineLevel="0" collapsed="false">
      <c r="B3448" s="49" t="n">
        <f aca="false">+B3447+1</f>
        <v>3446</v>
      </c>
      <c r="C3448" s="49" t="n">
        <v>0.5</v>
      </c>
    </row>
    <row r="3449" customFormat="false" ht="12.75" hidden="false" customHeight="false" outlineLevel="0" collapsed="false">
      <c r="B3449" s="49" t="n">
        <f aca="false">+B3448+1</f>
        <v>3447</v>
      </c>
      <c r="C3449" s="49" t="n">
        <v>0.5</v>
      </c>
    </row>
    <row r="3450" customFormat="false" ht="12.75" hidden="false" customHeight="false" outlineLevel="0" collapsed="false">
      <c r="B3450" s="49" t="n">
        <f aca="false">+B3449+1</f>
        <v>3448</v>
      </c>
      <c r="C3450" s="49" t="n">
        <v>0.5</v>
      </c>
    </row>
    <row r="3451" customFormat="false" ht="12.75" hidden="false" customHeight="false" outlineLevel="0" collapsed="false">
      <c r="B3451" s="49" t="n">
        <f aca="false">+B3450+1</f>
        <v>3449</v>
      </c>
      <c r="C3451" s="49" t="n">
        <v>0.5</v>
      </c>
    </row>
    <row r="3452" customFormat="false" ht="12.75" hidden="false" customHeight="false" outlineLevel="0" collapsed="false">
      <c r="B3452" s="49" t="n">
        <f aca="false">+B3451+1</f>
        <v>3450</v>
      </c>
      <c r="C3452" s="49" t="n">
        <v>0.5</v>
      </c>
    </row>
    <row r="3453" customFormat="false" ht="12.75" hidden="false" customHeight="false" outlineLevel="0" collapsed="false">
      <c r="B3453" s="49" t="n">
        <f aca="false">+B3452+1</f>
        <v>3451</v>
      </c>
      <c r="C3453" s="49" t="n">
        <v>0.5</v>
      </c>
    </row>
    <row r="3454" customFormat="false" ht="12.75" hidden="false" customHeight="false" outlineLevel="0" collapsed="false">
      <c r="B3454" s="49" t="n">
        <f aca="false">+B3453+1</f>
        <v>3452</v>
      </c>
      <c r="C3454" s="49" t="n">
        <v>0.5</v>
      </c>
    </row>
    <row r="3455" customFormat="false" ht="12.75" hidden="false" customHeight="false" outlineLevel="0" collapsed="false">
      <c r="B3455" s="49" t="n">
        <f aca="false">+B3454+1</f>
        <v>3453</v>
      </c>
      <c r="C3455" s="49" t="n">
        <v>0.5</v>
      </c>
    </row>
    <row r="3456" customFormat="false" ht="12.75" hidden="false" customHeight="false" outlineLevel="0" collapsed="false">
      <c r="B3456" s="49" t="n">
        <f aca="false">+B3455+1</f>
        <v>3454</v>
      </c>
      <c r="C3456" s="49" t="n">
        <v>0.5</v>
      </c>
    </row>
    <row r="3457" customFormat="false" ht="12.75" hidden="false" customHeight="false" outlineLevel="0" collapsed="false">
      <c r="B3457" s="49" t="n">
        <f aca="false">+B3456+1</f>
        <v>3455</v>
      </c>
      <c r="C3457" s="49" t="n">
        <v>0.5</v>
      </c>
    </row>
    <row r="3458" customFormat="false" ht="12.75" hidden="false" customHeight="false" outlineLevel="0" collapsed="false">
      <c r="B3458" s="49" t="n">
        <f aca="false">+B3457+1</f>
        <v>3456</v>
      </c>
      <c r="C3458" s="49" t="n">
        <v>0.5</v>
      </c>
    </row>
    <row r="3459" customFormat="false" ht="12.75" hidden="false" customHeight="false" outlineLevel="0" collapsed="false">
      <c r="B3459" s="49" t="n">
        <f aca="false">+B3458+1</f>
        <v>3457</v>
      </c>
      <c r="C3459" s="49" t="n">
        <v>0.5</v>
      </c>
    </row>
    <row r="3460" customFormat="false" ht="12.75" hidden="false" customHeight="false" outlineLevel="0" collapsed="false">
      <c r="B3460" s="49" t="n">
        <f aca="false">+B3459+1</f>
        <v>3458</v>
      </c>
      <c r="C3460" s="49" t="n">
        <v>0.5</v>
      </c>
    </row>
    <row r="3461" customFormat="false" ht="12.75" hidden="false" customHeight="false" outlineLevel="0" collapsed="false">
      <c r="B3461" s="49" t="n">
        <f aca="false">+B3460+1</f>
        <v>3459</v>
      </c>
      <c r="C3461" s="49" t="n">
        <v>0.5</v>
      </c>
    </row>
    <row r="3462" customFormat="false" ht="12.75" hidden="false" customHeight="false" outlineLevel="0" collapsed="false">
      <c r="B3462" s="49" t="n">
        <f aca="false">+B3461+1</f>
        <v>3460</v>
      </c>
      <c r="C3462" s="49" t="n">
        <v>0.5</v>
      </c>
    </row>
    <row r="3463" customFormat="false" ht="12.75" hidden="false" customHeight="false" outlineLevel="0" collapsed="false">
      <c r="B3463" s="49" t="n">
        <f aca="false">+B3462+1</f>
        <v>3461</v>
      </c>
      <c r="C3463" s="49" t="n">
        <v>0.5</v>
      </c>
    </row>
    <row r="3464" customFormat="false" ht="12.75" hidden="false" customHeight="false" outlineLevel="0" collapsed="false">
      <c r="B3464" s="49" t="n">
        <f aca="false">+B3463+1</f>
        <v>3462</v>
      </c>
      <c r="C3464" s="49" t="n">
        <v>0.5</v>
      </c>
    </row>
    <row r="3465" customFormat="false" ht="12.75" hidden="false" customHeight="false" outlineLevel="0" collapsed="false">
      <c r="B3465" s="49" t="n">
        <f aca="false">+B3464+1</f>
        <v>3463</v>
      </c>
      <c r="C3465" s="49" t="n">
        <v>0.5</v>
      </c>
    </row>
    <row r="3466" customFormat="false" ht="12.75" hidden="false" customHeight="false" outlineLevel="0" collapsed="false">
      <c r="B3466" s="49" t="n">
        <f aca="false">+B3465+1</f>
        <v>3464</v>
      </c>
      <c r="C3466" s="49" t="n">
        <v>0.5</v>
      </c>
    </row>
    <row r="3467" customFormat="false" ht="12.75" hidden="false" customHeight="false" outlineLevel="0" collapsed="false">
      <c r="B3467" s="49" t="n">
        <f aca="false">+B3466+1</f>
        <v>3465</v>
      </c>
      <c r="C3467" s="49" t="n">
        <v>0.5</v>
      </c>
    </row>
    <row r="3468" customFormat="false" ht="12.75" hidden="false" customHeight="false" outlineLevel="0" collapsed="false">
      <c r="B3468" s="49" t="n">
        <f aca="false">+B3467+1</f>
        <v>3466</v>
      </c>
      <c r="C3468" s="49" t="n">
        <v>0.5</v>
      </c>
    </row>
    <row r="3469" customFormat="false" ht="12.75" hidden="false" customHeight="false" outlineLevel="0" collapsed="false">
      <c r="B3469" s="49" t="n">
        <f aca="false">+B3468+1</f>
        <v>3467</v>
      </c>
      <c r="C3469" s="49" t="n">
        <v>0.5</v>
      </c>
    </row>
    <row r="3470" customFormat="false" ht="12.75" hidden="false" customHeight="false" outlineLevel="0" collapsed="false">
      <c r="B3470" s="49" t="n">
        <f aca="false">+B3469+1</f>
        <v>3468</v>
      </c>
      <c r="C3470" s="49" t="n">
        <v>0.5</v>
      </c>
    </row>
    <row r="3471" customFormat="false" ht="12.75" hidden="false" customHeight="false" outlineLevel="0" collapsed="false">
      <c r="B3471" s="49" t="n">
        <f aca="false">+B3470+1</f>
        <v>3469</v>
      </c>
      <c r="C3471" s="49" t="n">
        <v>0.5</v>
      </c>
    </row>
    <row r="3472" customFormat="false" ht="12.75" hidden="false" customHeight="false" outlineLevel="0" collapsed="false">
      <c r="B3472" s="49" t="n">
        <f aca="false">+B3471+1</f>
        <v>3470</v>
      </c>
      <c r="C3472" s="49" t="n">
        <v>0.5</v>
      </c>
    </row>
    <row r="3473" customFormat="false" ht="12.75" hidden="false" customHeight="false" outlineLevel="0" collapsed="false">
      <c r="B3473" s="49" t="n">
        <f aca="false">+B3472+1</f>
        <v>3471</v>
      </c>
      <c r="C3473" s="49" t="n">
        <v>0.5</v>
      </c>
    </row>
    <row r="3474" customFormat="false" ht="12.75" hidden="false" customHeight="false" outlineLevel="0" collapsed="false">
      <c r="B3474" s="49" t="n">
        <f aca="false">+B3473+1</f>
        <v>3472</v>
      </c>
      <c r="C3474" s="49" t="n">
        <v>0.5</v>
      </c>
    </row>
    <row r="3475" customFormat="false" ht="12.75" hidden="false" customHeight="false" outlineLevel="0" collapsed="false">
      <c r="B3475" s="49" t="n">
        <f aca="false">+B3474+1</f>
        <v>3473</v>
      </c>
      <c r="C3475" s="49" t="n">
        <v>0.5</v>
      </c>
    </row>
    <row r="3476" customFormat="false" ht="12.75" hidden="false" customHeight="false" outlineLevel="0" collapsed="false">
      <c r="B3476" s="49" t="n">
        <f aca="false">+B3475+1</f>
        <v>3474</v>
      </c>
      <c r="C3476" s="49" t="n">
        <v>0.5</v>
      </c>
    </row>
    <row r="3477" customFormat="false" ht="12.75" hidden="false" customHeight="false" outlineLevel="0" collapsed="false">
      <c r="B3477" s="49" t="n">
        <f aca="false">+B3476+1</f>
        <v>3475</v>
      </c>
      <c r="C3477" s="49" t="n">
        <v>0.5</v>
      </c>
    </row>
    <row r="3478" customFormat="false" ht="12.75" hidden="false" customHeight="false" outlineLevel="0" collapsed="false">
      <c r="B3478" s="49" t="n">
        <f aca="false">+B3477+1</f>
        <v>3476</v>
      </c>
      <c r="C3478" s="49" t="n">
        <v>0.5</v>
      </c>
    </row>
    <row r="3479" customFormat="false" ht="12.75" hidden="false" customHeight="false" outlineLevel="0" collapsed="false">
      <c r="B3479" s="49" t="n">
        <f aca="false">+B3478+1</f>
        <v>3477</v>
      </c>
      <c r="C3479" s="49" t="n">
        <v>0.5</v>
      </c>
    </row>
    <row r="3480" customFormat="false" ht="12.75" hidden="false" customHeight="false" outlineLevel="0" collapsed="false">
      <c r="B3480" s="49" t="n">
        <f aca="false">+B3479+1</f>
        <v>3478</v>
      </c>
      <c r="C3480" s="49" t="n">
        <v>0.5</v>
      </c>
    </row>
    <row r="3481" customFormat="false" ht="12.75" hidden="false" customHeight="false" outlineLevel="0" collapsed="false">
      <c r="B3481" s="49" t="n">
        <f aca="false">+B3480+1</f>
        <v>3479</v>
      </c>
      <c r="C3481" s="49" t="n">
        <v>0.5</v>
      </c>
    </row>
    <row r="3482" customFormat="false" ht="12.75" hidden="false" customHeight="false" outlineLevel="0" collapsed="false">
      <c r="B3482" s="49" t="n">
        <f aca="false">+B3481+1</f>
        <v>3480</v>
      </c>
      <c r="C3482" s="49" t="n">
        <v>0.5</v>
      </c>
    </row>
    <row r="3483" customFormat="false" ht="12.75" hidden="false" customHeight="false" outlineLevel="0" collapsed="false">
      <c r="B3483" s="49" t="n">
        <f aca="false">+B3482+1</f>
        <v>3481</v>
      </c>
      <c r="C3483" s="49" t="n">
        <v>0.5</v>
      </c>
    </row>
    <row r="3484" customFormat="false" ht="12.75" hidden="false" customHeight="false" outlineLevel="0" collapsed="false">
      <c r="B3484" s="49" t="n">
        <f aca="false">+B3483+1</f>
        <v>3482</v>
      </c>
      <c r="C3484" s="49" t="n">
        <v>0.5</v>
      </c>
    </row>
    <row r="3485" customFormat="false" ht="12.75" hidden="false" customHeight="false" outlineLevel="0" collapsed="false">
      <c r="B3485" s="49" t="n">
        <f aca="false">+B3484+1</f>
        <v>3483</v>
      </c>
      <c r="C3485" s="49" t="n">
        <v>0.5</v>
      </c>
    </row>
    <row r="3486" customFormat="false" ht="12.75" hidden="false" customHeight="false" outlineLevel="0" collapsed="false">
      <c r="B3486" s="49" t="n">
        <f aca="false">+B3485+1</f>
        <v>3484</v>
      </c>
      <c r="C3486" s="49" t="n">
        <v>0.5</v>
      </c>
    </row>
    <row r="3487" customFormat="false" ht="12.75" hidden="false" customHeight="false" outlineLevel="0" collapsed="false">
      <c r="B3487" s="49" t="n">
        <f aca="false">+B3486+1</f>
        <v>3485</v>
      </c>
      <c r="C3487" s="49" t="n">
        <v>0.5</v>
      </c>
    </row>
    <row r="3488" customFormat="false" ht="12.75" hidden="false" customHeight="false" outlineLevel="0" collapsed="false">
      <c r="B3488" s="49" t="n">
        <f aca="false">+B3487+1</f>
        <v>3486</v>
      </c>
      <c r="C3488" s="49" t="n">
        <v>0.5</v>
      </c>
    </row>
    <row r="3489" customFormat="false" ht="12.75" hidden="false" customHeight="false" outlineLevel="0" collapsed="false">
      <c r="B3489" s="49" t="n">
        <f aca="false">+B3488+1</f>
        <v>3487</v>
      </c>
      <c r="C3489" s="49" t="n">
        <v>0.5</v>
      </c>
    </row>
    <row r="3490" customFormat="false" ht="12.75" hidden="false" customHeight="false" outlineLevel="0" collapsed="false">
      <c r="B3490" s="49" t="n">
        <f aca="false">+B3489+1</f>
        <v>3488</v>
      </c>
      <c r="C3490" s="49" t="n">
        <v>0.5</v>
      </c>
    </row>
    <row r="3491" customFormat="false" ht="12.75" hidden="false" customHeight="false" outlineLevel="0" collapsed="false">
      <c r="B3491" s="49" t="n">
        <f aca="false">+B3490+1</f>
        <v>3489</v>
      </c>
      <c r="C3491" s="49" t="n">
        <v>0.5</v>
      </c>
    </row>
    <row r="3492" customFormat="false" ht="12.75" hidden="false" customHeight="false" outlineLevel="0" collapsed="false">
      <c r="B3492" s="49" t="n">
        <f aca="false">+B3491+1</f>
        <v>3490</v>
      </c>
      <c r="C3492" s="49" t="n">
        <v>0.5</v>
      </c>
    </row>
    <row r="3493" customFormat="false" ht="12.75" hidden="false" customHeight="false" outlineLevel="0" collapsed="false">
      <c r="B3493" s="49" t="n">
        <f aca="false">+B3492+1</f>
        <v>3491</v>
      </c>
      <c r="C3493" s="49" t="n">
        <v>0.5</v>
      </c>
    </row>
    <row r="3494" customFormat="false" ht="12.75" hidden="false" customHeight="false" outlineLevel="0" collapsed="false">
      <c r="B3494" s="49" t="n">
        <f aca="false">+B3493+1</f>
        <v>3492</v>
      </c>
      <c r="C3494" s="49" t="n">
        <v>0.5</v>
      </c>
    </row>
    <row r="3495" customFormat="false" ht="12.75" hidden="false" customHeight="false" outlineLevel="0" collapsed="false">
      <c r="B3495" s="49" t="n">
        <f aca="false">+B3494+1</f>
        <v>3493</v>
      </c>
      <c r="C3495" s="49" t="n">
        <v>0.5</v>
      </c>
    </row>
    <row r="3496" customFormat="false" ht="12.75" hidden="false" customHeight="false" outlineLevel="0" collapsed="false">
      <c r="B3496" s="49" t="n">
        <f aca="false">+B3495+1</f>
        <v>3494</v>
      </c>
      <c r="C3496" s="49" t="n">
        <v>0.5</v>
      </c>
    </row>
    <row r="3497" customFormat="false" ht="12.75" hidden="false" customHeight="false" outlineLevel="0" collapsed="false">
      <c r="B3497" s="49" t="n">
        <f aca="false">+B3496+1</f>
        <v>3495</v>
      </c>
      <c r="C3497" s="49" t="n">
        <v>0.5</v>
      </c>
    </row>
    <row r="3498" customFormat="false" ht="12.75" hidden="false" customHeight="false" outlineLevel="0" collapsed="false">
      <c r="B3498" s="49" t="n">
        <f aca="false">+B3497+1</f>
        <v>3496</v>
      </c>
      <c r="C3498" s="49" t="n">
        <v>0.5</v>
      </c>
    </row>
    <row r="3499" customFormat="false" ht="12.75" hidden="false" customHeight="false" outlineLevel="0" collapsed="false">
      <c r="B3499" s="49" t="n">
        <f aca="false">+B3498+1</f>
        <v>3497</v>
      </c>
      <c r="C3499" s="49" t="n">
        <v>0.5</v>
      </c>
    </row>
    <row r="3500" customFormat="false" ht="12.75" hidden="false" customHeight="false" outlineLevel="0" collapsed="false">
      <c r="B3500" s="49" t="n">
        <f aca="false">+B3499+1</f>
        <v>3498</v>
      </c>
      <c r="C3500" s="49" t="n">
        <v>0.5</v>
      </c>
    </row>
    <row r="3501" customFormat="false" ht="12.75" hidden="false" customHeight="false" outlineLevel="0" collapsed="false">
      <c r="B3501" s="49" t="n">
        <f aca="false">+B3500+1</f>
        <v>3499</v>
      </c>
      <c r="C3501" s="49" t="n">
        <v>0.5</v>
      </c>
    </row>
    <row r="3502" customFormat="false" ht="12.75" hidden="false" customHeight="false" outlineLevel="0" collapsed="false">
      <c r="B3502" s="49" t="n">
        <f aca="false">+B3501+1</f>
        <v>3500</v>
      </c>
      <c r="C3502" s="49" t="n">
        <v>0.5</v>
      </c>
    </row>
    <row r="3503" customFormat="false" ht="12.75" hidden="false" customHeight="false" outlineLevel="0" collapsed="false">
      <c r="B3503" s="49" t="n">
        <f aca="false">+B3502+1</f>
        <v>3501</v>
      </c>
      <c r="C3503" s="49" t="n">
        <v>0.5</v>
      </c>
    </row>
    <row r="3504" customFormat="false" ht="12.75" hidden="false" customHeight="false" outlineLevel="0" collapsed="false">
      <c r="B3504" s="49" t="n">
        <f aca="false">+B3503+1</f>
        <v>3502</v>
      </c>
      <c r="C3504" s="49" t="n">
        <v>0.5</v>
      </c>
    </row>
    <row r="3505" customFormat="false" ht="12.75" hidden="false" customHeight="false" outlineLevel="0" collapsed="false">
      <c r="B3505" s="49" t="n">
        <f aca="false">+B3504+1</f>
        <v>3503</v>
      </c>
      <c r="C3505" s="49" t="n">
        <v>0.5</v>
      </c>
    </row>
    <row r="3506" customFormat="false" ht="12.75" hidden="false" customHeight="false" outlineLevel="0" collapsed="false">
      <c r="B3506" s="49" t="n">
        <f aca="false">+B3505+1</f>
        <v>3504</v>
      </c>
      <c r="C3506" s="49" t="n">
        <v>0.5</v>
      </c>
    </row>
    <row r="3507" customFormat="false" ht="12.75" hidden="false" customHeight="false" outlineLevel="0" collapsed="false">
      <c r="B3507" s="49" t="n">
        <f aca="false">+B3506+1</f>
        <v>3505</v>
      </c>
      <c r="C3507" s="49" t="n">
        <v>0.5</v>
      </c>
    </row>
    <row r="3508" customFormat="false" ht="12.75" hidden="false" customHeight="false" outlineLevel="0" collapsed="false">
      <c r="B3508" s="49" t="n">
        <f aca="false">+B3507+1</f>
        <v>3506</v>
      </c>
      <c r="C3508" s="49" t="n">
        <v>0.5</v>
      </c>
    </row>
    <row r="3509" customFormat="false" ht="12.75" hidden="false" customHeight="false" outlineLevel="0" collapsed="false">
      <c r="B3509" s="49" t="n">
        <f aca="false">+B3508+1</f>
        <v>3507</v>
      </c>
      <c r="C3509" s="49" t="n">
        <v>0.5</v>
      </c>
    </row>
    <row r="3510" customFormat="false" ht="12.75" hidden="false" customHeight="false" outlineLevel="0" collapsed="false">
      <c r="B3510" s="49" t="n">
        <f aca="false">+B3509+1</f>
        <v>3508</v>
      </c>
      <c r="C3510" s="49" t="n">
        <v>0.5</v>
      </c>
    </row>
    <row r="3511" customFormat="false" ht="12.75" hidden="false" customHeight="false" outlineLevel="0" collapsed="false">
      <c r="B3511" s="49" t="n">
        <f aca="false">+B3510+1</f>
        <v>3509</v>
      </c>
      <c r="C3511" s="49" t="n">
        <v>0.5</v>
      </c>
    </row>
    <row r="3512" customFormat="false" ht="12.75" hidden="false" customHeight="false" outlineLevel="0" collapsed="false">
      <c r="B3512" s="49" t="n">
        <f aca="false">+B3511+1</f>
        <v>3510</v>
      </c>
      <c r="C3512" s="49" t="n">
        <v>0.5</v>
      </c>
    </row>
    <row r="3513" customFormat="false" ht="12.75" hidden="false" customHeight="false" outlineLevel="0" collapsed="false">
      <c r="B3513" s="49" t="n">
        <f aca="false">+B3512+1</f>
        <v>3511</v>
      </c>
      <c r="C3513" s="49" t="n">
        <v>0.5</v>
      </c>
    </row>
    <row r="3514" customFormat="false" ht="12.75" hidden="false" customHeight="false" outlineLevel="0" collapsed="false">
      <c r="B3514" s="49" t="n">
        <f aca="false">+B3513+1</f>
        <v>3512</v>
      </c>
      <c r="C3514" s="49" t="n">
        <v>0.5</v>
      </c>
    </row>
    <row r="3515" customFormat="false" ht="12.75" hidden="false" customHeight="false" outlineLevel="0" collapsed="false">
      <c r="B3515" s="49" t="n">
        <f aca="false">+B3514+1</f>
        <v>3513</v>
      </c>
      <c r="C3515" s="49" t="n">
        <v>0.5</v>
      </c>
    </row>
    <row r="3516" customFormat="false" ht="12.75" hidden="false" customHeight="false" outlineLevel="0" collapsed="false">
      <c r="B3516" s="49" t="n">
        <f aca="false">+B3515+1</f>
        <v>3514</v>
      </c>
      <c r="C3516" s="49" t="n">
        <v>0.5</v>
      </c>
    </row>
    <row r="3517" customFormat="false" ht="12.75" hidden="false" customHeight="false" outlineLevel="0" collapsed="false">
      <c r="B3517" s="49" t="n">
        <f aca="false">+B3516+1</f>
        <v>3515</v>
      </c>
      <c r="C3517" s="49" t="n">
        <v>0.5</v>
      </c>
    </row>
    <row r="3518" customFormat="false" ht="12.75" hidden="false" customHeight="false" outlineLevel="0" collapsed="false">
      <c r="B3518" s="49" t="n">
        <f aca="false">+B3517+1</f>
        <v>3516</v>
      </c>
      <c r="C3518" s="49" t="n">
        <v>0.5</v>
      </c>
    </row>
    <row r="3519" customFormat="false" ht="12.75" hidden="false" customHeight="false" outlineLevel="0" collapsed="false">
      <c r="B3519" s="49" t="n">
        <f aca="false">+B3518+1</f>
        <v>3517</v>
      </c>
      <c r="C3519" s="49" t="n">
        <v>0.5</v>
      </c>
    </row>
    <row r="3520" customFormat="false" ht="12.75" hidden="false" customHeight="false" outlineLevel="0" collapsed="false">
      <c r="B3520" s="49" t="n">
        <f aca="false">+B3519+1</f>
        <v>3518</v>
      </c>
      <c r="C3520" s="49" t="n">
        <v>0.5</v>
      </c>
    </row>
    <row r="3521" customFormat="false" ht="12.75" hidden="false" customHeight="false" outlineLevel="0" collapsed="false">
      <c r="B3521" s="49" t="n">
        <f aca="false">+B3520+1</f>
        <v>3519</v>
      </c>
      <c r="C3521" s="49" t="n">
        <v>0.5</v>
      </c>
    </row>
    <row r="3522" customFormat="false" ht="12.75" hidden="false" customHeight="false" outlineLevel="0" collapsed="false">
      <c r="B3522" s="49" t="n">
        <f aca="false">+B3521+1</f>
        <v>3520</v>
      </c>
      <c r="C3522" s="49" t="n">
        <v>0.5</v>
      </c>
    </row>
    <row r="3523" customFormat="false" ht="12.75" hidden="false" customHeight="false" outlineLevel="0" collapsed="false">
      <c r="B3523" s="49" t="n">
        <f aca="false">+B3522+1</f>
        <v>3521</v>
      </c>
      <c r="C3523" s="49" t="n">
        <v>0.5</v>
      </c>
    </row>
    <row r="3524" customFormat="false" ht="12.75" hidden="false" customHeight="false" outlineLevel="0" collapsed="false">
      <c r="B3524" s="49" t="n">
        <f aca="false">+B3523+1</f>
        <v>3522</v>
      </c>
      <c r="C3524" s="49" t="n">
        <v>0.5</v>
      </c>
    </row>
    <row r="3525" customFormat="false" ht="12.75" hidden="false" customHeight="false" outlineLevel="0" collapsed="false">
      <c r="B3525" s="49" t="n">
        <f aca="false">+B3524+1</f>
        <v>3523</v>
      </c>
      <c r="C3525" s="49" t="n">
        <v>0.5</v>
      </c>
    </row>
    <row r="3526" customFormat="false" ht="12.75" hidden="false" customHeight="false" outlineLevel="0" collapsed="false">
      <c r="B3526" s="49" t="n">
        <f aca="false">+B3525+1</f>
        <v>3524</v>
      </c>
      <c r="C3526" s="49" t="n">
        <v>0.5</v>
      </c>
    </row>
    <row r="3527" customFormat="false" ht="12.75" hidden="false" customHeight="false" outlineLevel="0" collapsed="false">
      <c r="B3527" s="49" t="n">
        <f aca="false">+B3526+1</f>
        <v>3525</v>
      </c>
      <c r="C3527" s="49" t="n">
        <v>0.5</v>
      </c>
    </row>
    <row r="3528" customFormat="false" ht="12.75" hidden="false" customHeight="false" outlineLevel="0" collapsed="false">
      <c r="B3528" s="49" t="n">
        <f aca="false">+B3527+1</f>
        <v>3526</v>
      </c>
      <c r="C3528" s="49" t="n">
        <v>0.5</v>
      </c>
    </row>
    <row r="3529" customFormat="false" ht="12.75" hidden="false" customHeight="false" outlineLevel="0" collapsed="false">
      <c r="B3529" s="49" t="n">
        <f aca="false">+B3528+1</f>
        <v>3527</v>
      </c>
      <c r="C3529" s="49" t="n">
        <v>0.5</v>
      </c>
    </row>
    <row r="3530" customFormat="false" ht="12.75" hidden="false" customHeight="false" outlineLevel="0" collapsed="false">
      <c r="B3530" s="49" t="n">
        <f aca="false">+B3529+1</f>
        <v>3528</v>
      </c>
      <c r="C3530" s="49" t="n">
        <v>0.5</v>
      </c>
    </row>
    <row r="3531" customFormat="false" ht="12.75" hidden="false" customHeight="false" outlineLevel="0" collapsed="false">
      <c r="B3531" s="49" t="n">
        <f aca="false">+B3530+1</f>
        <v>3529</v>
      </c>
      <c r="C3531" s="49" t="n">
        <v>0.5</v>
      </c>
    </row>
    <row r="3532" customFormat="false" ht="12.75" hidden="false" customHeight="false" outlineLevel="0" collapsed="false">
      <c r="B3532" s="49" t="n">
        <f aca="false">+B3531+1</f>
        <v>3530</v>
      </c>
      <c r="C3532" s="49" t="n">
        <v>0.5</v>
      </c>
    </row>
    <row r="3533" customFormat="false" ht="12.75" hidden="false" customHeight="false" outlineLevel="0" collapsed="false">
      <c r="B3533" s="49" t="n">
        <f aca="false">+B3532+1</f>
        <v>3531</v>
      </c>
      <c r="C3533" s="49" t="n">
        <v>0.5</v>
      </c>
    </row>
    <row r="3534" customFormat="false" ht="12.75" hidden="false" customHeight="false" outlineLevel="0" collapsed="false">
      <c r="B3534" s="49" t="n">
        <f aca="false">+B3533+1</f>
        <v>3532</v>
      </c>
      <c r="C3534" s="49" t="n">
        <v>0.5</v>
      </c>
    </row>
    <row r="3535" customFormat="false" ht="12.75" hidden="false" customHeight="false" outlineLevel="0" collapsed="false">
      <c r="B3535" s="49" t="n">
        <f aca="false">+B3534+1</f>
        <v>3533</v>
      </c>
      <c r="C3535" s="49" t="n">
        <v>0.5</v>
      </c>
    </row>
    <row r="3536" customFormat="false" ht="12.75" hidden="false" customHeight="false" outlineLevel="0" collapsed="false">
      <c r="B3536" s="49" t="n">
        <f aca="false">+B3535+1</f>
        <v>3534</v>
      </c>
      <c r="C3536" s="49" t="n">
        <v>0.5</v>
      </c>
    </row>
    <row r="3537" customFormat="false" ht="12.75" hidden="false" customHeight="false" outlineLevel="0" collapsed="false">
      <c r="B3537" s="49" t="n">
        <f aca="false">+B3536+1</f>
        <v>3535</v>
      </c>
      <c r="C3537" s="49" t="n">
        <v>0.5</v>
      </c>
    </row>
    <row r="3538" customFormat="false" ht="12.75" hidden="false" customHeight="false" outlineLevel="0" collapsed="false">
      <c r="B3538" s="49" t="n">
        <f aca="false">+B3537+1</f>
        <v>3536</v>
      </c>
      <c r="C3538" s="49" t="n">
        <v>0.5</v>
      </c>
    </row>
    <row r="3539" customFormat="false" ht="12.75" hidden="false" customHeight="false" outlineLevel="0" collapsed="false">
      <c r="B3539" s="49" t="n">
        <f aca="false">+B3538+1</f>
        <v>3537</v>
      </c>
      <c r="C3539" s="49" t="n">
        <v>0.5</v>
      </c>
    </row>
    <row r="3540" customFormat="false" ht="12.75" hidden="false" customHeight="false" outlineLevel="0" collapsed="false">
      <c r="B3540" s="49" t="n">
        <f aca="false">+B3539+1</f>
        <v>3538</v>
      </c>
      <c r="C3540" s="49" t="n">
        <v>0.5</v>
      </c>
    </row>
    <row r="3541" customFormat="false" ht="12.75" hidden="false" customHeight="false" outlineLevel="0" collapsed="false">
      <c r="B3541" s="49" t="n">
        <f aca="false">+B3540+1</f>
        <v>3539</v>
      </c>
      <c r="C3541" s="49" t="n">
        <v>0.5</v>
      </c>
    </row>
    <row r="3542" customFormat="false" ht="12.75" hidden="false" customHeight="false" outlineLevel="0" collapsed="false">
      <c r="B3542" s="49" t="n">
        <f aca="false">+B3541+1</f>
        <v>3540</v>
      </c>
      <c r="C3542" s="49" t="n">
        <v>0.5</v>
      </c>
    </row>
    <row r="3543" customFormat="false" ht="12.75" hidden="false" customHeight="false" outlineLevel="0" collapsed="false">
      <c r="B3543" s="49" t="n">
        <f aca="false">+B3542+1</f>
        <v>3541</v>
      </c>
      <c r="C3543" s="49" t="n">
        <v>0.5</v>
      </c>
    </row>
    <row r="3544" customFormat="false" ht="12.75" hidden="false" customHeight="false" outlineLevel="0" collapsed="false">
      <c r="B3544" s="49" t="n">
        <f aca="false">+B3543+1</f>
        <v>3542</v>
      </c>
      <c r="C3544" s="49" t="n">
        <v>0.5</v>
      </c>
    </row>
    <row r="3545" customFormat="false" ht="12.75" hidden="false" customHeight="false" outlineLevel="0" collapsed="false">
      <c r="B3545" s="49" t="n">
        <f aca="false">+B3544+1</f>
        <v>3543</v>
      </c>
      <c r="C3545" s="49" t="n">
        <v>0.5</v>
      </c>
    </row>
    <row r="3546" customFormat="false" ht="12.75" hidden="false" customHeight="false" outlineLevel="0" collapsed="false">
      <c r="B3546" s="49" t="n">
        <f aca="false">+B3545+1</f>
        <v>3544</v>
      </c>
      <c r="C3546" s="49" t="n">
        <v>0.5</v>
      </c>
    </row>
    <row r="3547" customFormat="false" ht="12.75" hidden="false" customHeight="false" outlineLevel="0" collapsed="false">
      <c r="B3547" s="49" t="n">
        <f aca="false">+B3546+1</f>
        <v>3545</v>
      </c>
      <c r="C3547" s="49" t="n">
        <v>0.5</v>
      </c>
    </row>
    <row r="3548" customFormat="false" ht="12.75" hidden="false" customHeight="false" outlineLevel="0" collapsed="false">
      <c r="B3548" s="49" t="n">
        <f aca="false">+B3547+1</f>
        <v>3546</v>
      </c>
      <c r="C3548" s="49" t="n">
        <v>0.5</v>
      </c>
    </row>
    <row r="3549" customFormat="false" ht="12.75" hidden="false" customHeight="false" outlineLevel="0" collapsed="false">
      <c r="B3549" s="49" t="n">
        <f aca="false">+B3548+1</f>
        <v>3547</v>
      </c>
      <c r="C3549" s="49" t="n">
        <v>0.5</v>
      </c>
    </row>
    <row r="3550" customFormat="false" ht="12.75" hidden="false" customHeight="false" outlineLevel="0" collapsed="false">
      <c r="B3550" s="49" t="n">
        <f aca="false">+B3549+1</f>
        <v>3548</v>
      </c>
      <c r="C3550" s="49" t="n">
        <v>0.5</v>
      </c>
    </row>
    <row r="3551" customFormat="false" ht="12.75" hidden="false" customHeight="false" outlineLevel="0" collapsed="false">
      <c r="B3551" s="49" t="n">
        <f aca="false">+B3550+1</f>
        <v>3549</v>
      </c>
      <c r="C3551" s="49" t="n">
        <v>0.5</v>
      </c>
    </row>
    <row r="3552" customFormat="false" ht="12.75" hidden="false" customHeight="false" outlineLevel="0" collapsed="false">
      <c r="B3552" s="49" t="n">
        <f aca="false">+B3551+1</f>
        <v>3550</v>
      </c>
      <c r="C3552" s="49" t="n">
        <v>0.5</v>
      </c>
    </row>
    <row r="3553" customFormat="false" ht="12.75" hidden="false" customHeight="false" outlineLevel="0" collapsed="false">
      <c r="B3553" s="49" t="n">
        <f aca="false">+B3552+1</f>
        <v>3551</v>
      </c>
      <c r="C3553" s="49" t="n">
        <v>0.5</v>
      </c>
    </row>
    <row r="3554" customFormat="false" ht="12.75" hidden="false" customHeight="false" outlineLevel="0" collapsed="false">
      <c r="B3554" s="49" t="n">
        <f aca="false">+B3553+1</f>
        <v>3552</v>
      </c>
      <c r="C3554" s="49" t="n">
        <v>0.5</v>
      </c>
    </row>
    <row r="3555" customFormat="false" ht="12.75" hidden="false" customHeight="false" outlineLevel="0" collapsed="false">
      <c r="B3555" s="49" t="n">
        <f aca="false">+B3554+1</f>
        <v>3553</v>
      </c>
      <c r="C3555" s="49" t="n">
        <v>0.5</v>
      </c>
    </row>
    <row r="3556" customFormat="false" ht="12.75" hidden="false" customHeight="false" outlineLevel="0" collapsed="false">
      <c r="B3556" s="49" t="n">
        <f aca="false">+B3555+1</f>
        <v>3554</v>
      </c>
      <c r="C3556" s="49" t="n">
        <v>0.5</v>
      </c>
    </row>
    <row r="3557" customFormat="false" ht="12.75" hidden="false" customHeight="false" outlineLevel="0" collapsed="false">
      <c r="B3557" s="49" t="n">
        <f aca="false">+B3556+1</f>
        <v>3555</v>
      </c>
      <c r="C3557" s="49" t="n">
        <v>0.5</v>
      </c>
    </row>
    <row r="3558" customFormat="false" ht="12.75" hidden="false" customHeight="false" outlineLevel="0" collapsed="false">
      <c r="B3558" s="49" t="n">
        <f aca="false">+B3557+1</f>
        <v>3556</v>
      </c>
      <c r="C3558" s="49" t="n">
        <v>0.5</v>
      </c>
    </row>
    <row r="3559" customFormat="false" ht="12.75" hidden="false" customHeight="false" outlineLevel="0" collapsed="false">
      <c r="B3559" s="49" t="n">
        <f aca="false">+B3558+1</f>
        <v>3557</v>
      </c>
      <c r="C3559" s="49" t="n">
        <v>0.5</v>
      </c>
    </row>
    <row r="3560" customFormat="false" ht="12.75" hidden="false" customHeight="false" outlineLevel="0" collapsed="false">
      <c r="B3560" s="49" t="n">
        <f aca="false">+B3559+1</f>
        <v>3558</v>
      </c>
      <c r="C3560" s="49" t="n">
        <v>0.5</v>
      </c>
    </row>
    <row r="3561" customFormat="false" ht="12.75" hidden="false" customHeight="false" outlineLevel="0" collapsed="false">
      <c r="B3561" s="49" t="n">
        <f aca="false">+B3560+1</f>
        <v>3559</v>
      </c>
      <c r="C3561" s="49" t="n">
        <v>0.5</v>
      </c>
    </row>
    <row r="3562" customFormat="false" ht="12.75" hidden="false" customHeight="false" outlineLevel="0" collapsed="false">
      <c r="B3562" s="49" t="n">
        <f aca="false">+B3561+1</f>
        <v>3560</v>
      </c>
      <c r="C3562" s="49" t="n">
        <v>0.5</v>
      </c>
    </row>
    <row r="3563" customFormat="false" ht="12.75" hidden="false" customHeight="false" outlineLevel="0" collapsed="false">
      <c r="B3563" s="49" t="n">
        <f aca="false">+B3562+1</f>
        <v>3561</v>
      </c>
      <c r="C3563" s="49" t="n">
        <v>0.5</v>
      </c>
    </row>
    <row r="3564" customFormat="false" ht="12.75" hidden="false" customHeight="false" outlineLevel="0" collapsed="false">
      <c r="B3564" s="49" t="n">
        <f aca="false">+B3563+1</f>
        <v>3562</v>
      </c>
      <c r="C3564" s="49" t="n">
        <v>0.5</v>
      </c>
    </row>
    <row r="3565" customFormat="false" ht="12.75" hidden="false" customHeight="false" outlineLevel="0" collapsed="false">
      <c r="B3565" s="49" t="n">
        <f aca="false">+B3564+1</f>
        <v>3563</v>
      </c>
      <c r="C3565" s="49" t="n">
        <v>0.5</v>
      </c>
    </row>
    <row r="3566" customFormat="false" ht="12.75" hidden="false" customHeight="false" outlineLevel="0" collapsed="false">
      <c r="B3566" s="49" t="n">
        <f aca="false">+B3565+1</f>
        <v>3564</v>
      </c>
      <c r="C3566" s="49" t="n">
        <v>0.5</v>
      </c>
    </row>
    <row r="3567" customFormat="false" ht="12.75" hidden="false" customHeight="false" outlineLevel="0" collapsed="false">
      <c r="B3567" s="49" t="n">
        <f aca="false">+B3566+1</f>
        <v>3565</v>
      </c>
      <c r="C3567" s="49" t="n">
        <v>0.5</v>
      </c>
    </row>
    <row r="3568" customFormat="false" ht="12.75" hidden="false" customHeight="false" outlineLevel="0" collapsed="false">
      <c r="B3568" s="49" t="n">
        <f aca="false">+B3567+1</f>
        <v>3566</v>
      </c>
      <c r="C3568" s="49" t="n">
        <v>0.5</v>
      </c>
    </row>
    <row r="3569" customFormat="false" ht="12.75" hidden="false" customHeight="false" outlineLevel="0" collapsed="false">
      <c r="B3569" s="49" t="n">
        <f aca="false">+B3568+1</f>
        <v>3567</v>
      </c>
      <c r="C3569" s="49" t="n">
        <v>0.5</v>
      </c>
    </row>
    <row r="3570" customFormat="false" ht="12.75" hidden="false" customHeight="false" outlineLevel="0" collapsed="false">
      <c r="B3570" s="49" t="n">
        <f aca="false">+B3569+1</f>
        <v>3568</v>
      </c>
      <c r="C3570" s="49" t="n">
        <v>0.5</v>
      </c>
    </row>
    <row r="3571" customFormat="false" ht="12.75" hidden="false" customHeight="false" outlineLevel="0" collapsed="false">
      <c r="B3571" s="49" t="n">
        <f aca="false">+B3570+1</f>
        <v>3569</v>
      </c>
      <c r="C3571" s="49" t="n">
        <v>0.5</v>
      </c>
    </row>
    <row r="3572" customFormat="false" ht="12.75" hidden="false" customHeight="false" outlineLevel="0" collapsed="false">
      <c r="B3572" s="49" t="n">
        <f aca="false">+B3571+1</f>
        <v>3570</v>
      </c>
      <c r="C3572" s="49" t="n">
        <v>0.5</v>
      </c>
    </row>
    <row r="3573" customFormat="false" ht="12.75" hidden="false" customHeight="false" outlineLevel="0" collapsed="false">
      <c r="B3573" s="49" t="n">
        <f aca="false">+B3572+1</f>
        <v>3571</v>
      </c>
      <c r="C3573" s="49" t="n">
        <v>0.5</v>
      </c>
    </row>
    <row r="3574" customFormat="false" ht="12.75" hidden="false" customHeight="false" outlineLevel="0" collapsed="false">
      <c r="B3574" s="49" t="n">
        <f aca="false">+B3573+1</f>
        <v>3572</v>
      </c>
      <c r="C3574" s="49" t="n">
        <v>0.5</v>
      </c>
    </row>
    <row r="3575" customFormat="false" ht="12.75" hidden="false" customHeight="false" outlineLevel="0" collapsed="false">
      <c r="B3575" s="49" t="n">
        <f aca="false">+B3574+1</f>
        <v>3573</v>
      </c>
      <c r="C3575" s="49" t="n">
        <v>0.5</v>
      </c>
    </row>
    <row r="3576" customFormat="false" ht="12.75" hidden="false" customHeight="false" outlineLevel="0" collapsed="false">
      <c r="B3576" s="49" t="n">
        <f aca="false">+B3575+1</f>
        <v>3574</v>
      </c>
      <c r="C3576" s="49" t="n">
        <v>0.5</v>
      </c>
    </row>
    <row r="3577" customFormat="false" ht="12.75" hidden="false" customHeight="false" outlineLevel="0" collapsed="false">
      <c r="B3577" s="49" t="n">
        <f aca="false">+B3576+1</f>
        <v>3575</v>
      </c>
      <c r="C3577" s="49" t="n">
        <v>0.5</v>
      </c>
    </row>
    <row r="3578" customFormat="false" ht="12.75" hidden="false" customHeight="false" outlineLevel="0" collapsed="false">
      <c r="B3578" s="49" t="n">
        <f aca="false">+B3577+1</f>
        <v>3576</v>
      </c>
      <c r="C3578" s="49" t="n">
        <v>0.5</v>
      </c>
    </row>
    <row r="3579" customFormat="false" ht="12.75" hidden="false" customHeight="false" outlineLevel="0" collapsed="false">
      <c r="B3579" s="49" t="n">
        <f aca="false">+B3578+1</f>
        <v>3577</v>
      </c>
      <c r="C3579" s="49" t="n">
        <v>0.5</v>
      </c>
    </row>
    <row r="3580" customFormat="false" ht="12.75" hidden="false" customHeight="false" outlineLevel="0" collapsed="false">
      <c r="B3580" s="49" t="n">
        <f aca="false">+B3579+1</f>
        <v>3578</v>
      </c>
      <c r="C3580" s="49" t="n">
        <v>0.5</v>
      </c>
    </row>
    <row r="3581" customFormat="false" ht="12.75" hidden="false" customHeight="false" outlineLevel="0" collapsed="false">
      <c r="B3581" s="49" t="n">
        <f aca="false">+B3580+1</f>
        <v>3579</v>
      </c>
      <c r="C3581" s="49" t="n">
        <v>0.5</v>
      </c>
    </row>
    <row r="3582" customFormat="false" ht="12.75" hidden="false" customHeight="false" outlineLevel="0" collapsed="false">
      <c r="B3582" s="49" t="n">
        <f aca="false">+B3581+1</f>
        <v>3580</v>
      </c>
      <c r="C3582" s="49" t="n">
        <v>0.5</v>
      </c>
    </row>
    <row r="3583" customFormat="false" ht="12.75" hidden="false" customHeight="false" outlineLevel="0" collapsed="false">
      <c r="B3583" s="49" t="n">
        <f aca="false">+B3582+1</f>
        <v>3581</v>
      </c>
      <c r="C3583" s="49" t="n">
        <v>0.5</v>
      </c>
    </row>
    <row r="3584" customFormat="false" ht="12.75" hidden="false" customHeight="false" outlineLevel="0" collapsed="false">
      <c r="B3584" s="49" t="n">
        <f aca="false">+B3583+1</f>
        <v>3582</v>
      </c>
      <c r="C3584" s="49" t="n">
        <v>0.5</v>
      </c>
    </row>
    <row r="3585" customFormat="false" ht="12.75" hidden="false" customHeight="false" outlineLevel="0" collapsed="false">
      <c r="B3585" s="49" t="n">
        <f aca="false">+B3584+1</f>
        <v>3583</v>
      </c>
      <c r="C3585" s="49" t="n">
        <v>0.5</v>
      </c>
    </row>
    <row r="3586" customFormat="false" ht="12.75" hidden="false" customHeight="false" outlineLevel="0" collapsed="false">
      <c r="B3586" s="49" t="n">
        <f aca="false">+B3585+1</f>
        <v>3584</v>
      </c>
      <c r="C3586" s="49" t="n">
        <v>0.5</v>
      </c>
    </row>
    <row r="3587" customFormat="false" ht="12.75" hidden="false" customHeight="false" outlineLevel="0" collapsed="false">
      <c r="B3587" s="49" t="n">
        <f aca="false">+B3586+1</f>
        <v>3585</v>
      </c>
      <c r="C3587" s="49" t="n">
        <v>0.5</v>
      </c>
    </row>
    <row r="3588" customFormat="false" ht="12.75" hidden="false" customHeight="false" outlineLevel="0" collapsed="false">
      <c r="B3588" s="49" t="n">
        <f aca="false">+B3587+1</f>
        <v>3586</v>
      </c>
      <c r="C3588" s="49" t="n">
        <v>0.5</v>
      </c>
    </row>
    <row r="3589" customFormat="false" ht="12.75" hidden="false" customHeight="false" outlineLevel="0" collapsed="false">
      <c r="B3589" s="49" t="n">
        <f aca="false">+B3588+1</f>
        <v>3587</v>
      </c>
      <c r="C3589" s="49" t="n">
        <v>0.5</v>
      </c>
    </row>
    <row r="3590" customFormat="false" ht="12.75" hidden="false" customHeight="false" outlineLevel="0" collapsed="false">
      <c r="B3590" s="49" t="n">
        <f aca="false">+B3589+1</f>
        <v>3588</v>
      </c>
      <c r="C3590" s="49" t="n">
        <v>0.5</v>
      </c>
    </row>
    <row r="3591" customFormat="false" ht="12.75" hidden="false" customHeight="false" outlineLevel="0" collapsed="false">
      <c r="B3591" s="49" t="n">
        <f aca="false">+B3590+1</f>
        <v>3589</v>
      </c>
      <c r="C3591" s="49" t="n">
        <v>0.5</v>
      </c>
    </row>
    <row r="3592" customFormat="false" ht="12.75" hidden="false" customHeight="false" outlineLevel="0" collapsed="false">
      <c r="B3592" s="49" t="n">
        <f aca="false">+B3591+1</f>
        <v>3590</v>
      </c>
      <c r="C3592" s="49" t="n">
        <v>0.5</v>
      </c>
    </row>
    <row r="3593" customFormat="false" ht="12.75" hidden="false" customHeight="false" outlineLevel="0" collapsed="false">
      <c r="B3593" s="49" t="n">
        <f aca="false">+B3592+1</f>
        <v>3591</v>
      </c>
      <c r="C3593" s="49" t="n">
        <v>0.5</v>
      </c>
    </row>
    <row r="3594" customFormat="false" ht="12.75" hidden="false" customHeight="false" outlineLevel="0" collapsed="false">
      <c r="B3594" s="49" t="n">
        <f aca="false">+B3593+1</f>
        <v>3592</v>
      </c>
      <c r="C3594" s="49" t="n">
        <v>0.5</v>
      </c>
    </row>
    <row r="3595" customFormat="false" ht="12.75" hidden="false" customHeight="false" outlineLevel="0" collapsed="false">
      <c r="B3595" s="49" t="n">
        <f aca="false">+B3594+1</f>
        <v>3593</v>
      </c>
      <c r="C3595" s="49" t="n">
        <v>0.5</v>
      </c>
    </row>
    <row r="3596" customFormat="false" ht="12.75" hidden="false" customHeight="false" outlineLevel="0" collapsed="false">
      <c r="B3596" s="49" t="n">
        <f aca="false">+B3595+1</f>
        <v>3594</v>
      </c>
      <c r="C3596" s="49" t="n">
        <v>0.5</v>
      </c>
    </row>
    <row r="3597" customFormat="false" ht="12.75" hidden="false" customHeight="false" outlineLevel="0" collapsed="false">
      <c r="B3597" s="49" t="n">
        <f aca="false">+B3596+1</f>
        <v>3595</v>
      </c>
      <c r="C3597" s="49" t="n">
        <v>0.5</v>
      </c>
    </row>
    <row r="3598" customFormat="false" ht="12.75" hidden="false" customHeight="false" outlineLevel="0" collapsed="false">
      <c r="B3598" s="49" t="n">
        <f aca="false">+B3597+1</f>
        <v>3596</v>
      </c>
      <c r="C3598" s="49" t="n">
        <v>0.5</v>
      </c>
    </row>
    <row r="3599" customFormat="false" ht="12.75" hidden="false" customHeight="false" outlineLevel="0" collapsed="false">
      <c r="B3599" s="49" t="n">
        <f aca="false">+B3598+1</f>
        <v>3597</v>
      </c>
      <c r="C3599" s="49" t="n">
        <v>0.5</v>
      </c>
    </row>
    <row r="3600" customFormat="false" ht="12.75" hidden="false" customHeight="false" outlineLevel="0" collapsed="false">
      <c r="B3600" s="49" t="n">
        <f aca="false">+B3599+1</f>
        <v>3598</v>
      </c>
      <c r="C3600" s="49" t="n">
        <v>0.5</v>
      </c>
    </row>
    <row r="3601" customFormat="false" ht="12.75" hidden="false" customHeight="false" outlineLevel="0" collapsed="false">
      <c r="B3601" s="49" t="n">
        <f aca="false">+B3600+1</f>
        <v>3599</v>
      </c>
      <c r="C3601" s="49" t="n">
        <v>0.5</v>
      </c>
    </row>
    <row r="3602" customFormat="false" ht="12.75" hidden="false" customHeight="false" outlineLevel="0" collapsed="false">
      <c r="B3602" s="49" t="n">
        <f aca="false">+B3601+1</f>
        <v>3600</v>
      </c>
      <c r="C3602" s="49" t="n">
        <v>0.5</v>
      </c>
    </row>
    <row r="3603" customFormat="false" ht="12.75" hidden="false" customHeight="false" outlineLevel="0" collapsed="false">
      <c r="B3603" s="49" t="n">
        <f aca="false">+B3602+1</f>
        <v>3601</v>
      </c>
      <c r="C3603" s="49" t="n">
        <v>0.5</v>
      </c>
    </row>
    <row r="3604" customFormat="false" ht="12.75" hidden="false" customHeight="false" outlineLevel="0" collapsed="false">
      <c r="B3604" s="49" t="n">
        <f aca="false">+B3603+1</f>
        <v>3602</v>
      </c>
      <c r="C3604" s="49" t="n">
        <v>0.5</v>
      </c>
    </row>
    <row r="3605" customFormat="false" ht="12.75" hidden="false" customHeight="false" outlineLevel="0" collapsed="false">
      <c r="B3605" s="49" t="n">
        <f aca="false">+B3604+1</f>
        <v>3603</v>
      </c>
      <c r="C3605" s="49" t="n">
        <v>0.5</v>
      </c>
    </row>
    <row r="3606" customFormat="false" ht="12.75" hidden="false" customHeight="false" outlineLevel="0" collapsed="false">
      <c r="B3606" s="49" t="n">
        <f aca="false">+B3605+1</f>
        <v>3604</v>
      </c>
      <c r="C3606" s="49" t="n">
        <v>0.5</v>
      </c>
    </row>
    <row r="3607" customFormat="false" ht="12.75" hidden="false" customHeight="false" outlineLevel="0" collapsed="false">
      <c r="B3607" s="49" t="n">
        <f aca="false">+B3606+1</f>
        <v>3605</v>
      </c>
      <c r="C3607" s="49" t="n">
        <v>0.5</v>
      </c>
    </row>
    <row r="3608" customFormat="false" ht="12.75" hidden="false" customHeight="false" outlineLevel="0" collapsed="false">
      <c r="B3608" s="49" t="n">
        <f aca="false">+B3607+1</f>
        <v>3606</v>
      </c>
      <c r="C3608" s="49" t="n">
        <v>0.5</v>
      </c>
    </row>
    <row r="3609" customFormat="false" ht="12.75" hidden="false" customHeight="false" outlineLevel="0" collapsed="false">
      <c r="B3609" s="49" t="n">
        <f aca="false">+B3608+1</f>
        <v>3607</v>
      </c>
      <c r="C3609" s="49" t="n">
        <v>0.5</v>
      </c>
    </row>
    <row r="3610" customFormat="false" ht="12.75" hidden="false" customHeight="false" outlineLevel="0" collapsed="false">
      <c r="B3610" s="49" t="n">
        <f aca="false">+B3609+1</f>
        <v>3608</v>
      </c>
      <c r="C3610" s="49" t="n">
        <v>0.5</v>
      </c>
    </row>
    <row r="3611" customFormat="false" ht="12.75" hidden="false" customHeight="false" outlineLevel="0" collapsed="false">
      <c r="B3611" s="49" t="n">
        <f aca="false">+B3610+1</f>
        <v>3609</v>
      </c>
      <c r="C3611" s="49" t="n">
        <v>0.5</v>
      </c>
    </row>
    <row r="3612" customFormat="false" ht="12.75" hidden="false" customHeight="false" outlineLevel="0" collapsed="false">
      <c r="B3612" s="49" t="n">
        <f aca="false">+B3611+1</f>
        <v>3610</v>
      </c>
      <c r="C3612" s="49" t="n">
        <v>0.5</v>
      </c>
    </row>
    <row r="3613" customFormat="false" ht="12.75" hidden="false" customHeight="false" outlineLevel="0" collapsed="false">
      <c r="B3613" s="49" t="n">
        <f aca="false">+B3612+1</f>
        <v>3611</v>
      </c>
      <c r="C3613" s="49" t="n">
        <v>0.5</v>
      </c>
    </row>
    <row r="3614" customFormat="false" ht="12.75" hidden="false" customHeight="false" outlineLevel="0" collapsed="false">
      <c r="B3614" s="49" t="n">
        <f aca="false">+B3613+1</f>
        <v>3612</v>
      </c>
      <c r="C3614" s="49" t="n">
        <v>0.5</v>
      </c>
    </row>
    <row r="3615" customFormat="false" ht="12.75" hidden="false" customHeight="false" outlineLevel="0" collapsed="false">
      <c r="B3615" s="49" t="n">
        <f aca="false">+B3614+1</f>
        <v>3613</v>
      </c>
      <c r="C3615" s="49" t="n">
        <v>0.5</v>
      </c>
    </row>
    <row r="3616" customFormat="false" ht="12.75" hidden="false" customHeight="false" outlineLevel="0" collapsed="false">
      <c r="B3616" s="49" t="n">
        <f aca="false">+B3615+1</f>
        <v>3614</v>
      </c>
      <c r="C3616" s="49" t="n">
        <v>0.5</v>
      </c>
    </row>
    <row r="3617" customFormat="false" ht="12.75" hidden="false" customHeight="false" outlineLevel="0" collapsed="false">
      <c r="B3617" s="49" t="n">
        <f aca="false">+B3616+1</f>
        <v>3615</v>
      </c>
      <c r="C3617" s="49" t="n">
        <v>0.5</v>
      </c>
    </row>
    <row r="3618" customFormat="false" ht="12.75" hidden="false" customHeight="false" outlineLevel="0" collapsed="false">
      <c r="B3618" s="49" t="n">
        <f aca="false">+B3617+1</f>
        <v>3616</v>
      </c>
      <c r="C3618" s="49" t="n">
        <v>0.5</v>
      </c>
    </row>
    <row r="3619" customFormat="false" ht="12.75" hidden="false" customHeight="false" outlineLevel="0" collapsed="false">
      <c r="B3619" s="49" t="n">
        <f aca="false">+B3618+1</f>
        <v>3617</v>
      </c>
      <c r="C3619" s="49" t="n">
        <v>0.5</v>
      </c>
    </row>
    <row r="3620" customFormat="false" ht="12.75" hidden="false" customHeight="false" outlineLevel="0" collapsed="false">
      <c r="B3620" s="49" t="n">
        <f aca="false">+B3619+1</f>
        <v>3618</v>
      </c>
      <c r="C3620" s="49" t="n">
        <v>0.5</v>
      </c>
    </row>
    <row r="3621" customFormat="false" ht="12.75" hidden="false" customHeight="false" outlineLevel="0" collapsed="false">
      <c r="B3621" s="49" t="n">
        <f aca="false">+B3620+1</f>
        <v>3619</v>
      </c>
      <c r="C3621" s="49" t="n">
        <v>0.5</v>
      </c>
    </row>
    <row r="3622" customFormat="false" ht="12.75" hidden="false" customHeight="false" outlineLevel="0" collapsed="false">
      <c r="B3622" s="49" t="n">
        <f aca="false">+B3621+1</f>
        <v>3620</v>
      </c>
      <c r="C3622" s="49" t="n">
        <v>0.5</v>
      </c>
    </row>
    <row r="3623" customFormat="false" ht="12.75" hidden="false" customHeight="false" outlineLevel="0" collapsed="false">
      <c r="B3623" s="49" t="n">
        <f aca="false">+B3622+1</f>
        <v>3621</v>
      </c>
      <c r="C3623" s="49" t="n">
        <v>0.5</v>
      </c>
    </row>
    <row r="3624" customFormat="false" ht="12.75" hidden="false" customHeight="false" outlineLevel="0" collapsed="false">
      <c r="B3624" s="49" t="n">
        <f aca="false">+B3623+1</f>
        <v>3622</v>
      </c>
      <c r="C3624" s="49" t="n">
        <v>0.5</v>
      </c>
    </row>
    <row r="3625" customFormat="false" ht="12.75" hidden="false" customHeight="false" outlineLevel="0" collapsed="false">
      <c r="B3625" s="49" t="n">
        <f aca="false">+B3624+1</f>
        <v>3623</v>
      </c>
      <c r="C3625" s="49" t="n">
        <v>0.5</v>
      </c>
    </row>
    <row r="3626" customFormat="false" ht="12.75" hidden="false" customHeight="false" outlineLevel="0" collapsed="false">
      <c r="B3626" s="49" t="n">
        <f aca="false">+B3625+1</f>
        <v>3624</v>
      </c>
      <c r="C3626" s="49" t="n">
        <v>0.5</v>
      </c>
    </row>
    <row r="3627" customFormat="false" ht="12.75" hidden="false" customHeight="false" outlineLevel="0" collapsed="false">
      <c r="B3627" s="49" t="n">
        <f aca="false">+B3626+1</f>
        <v>3625</v>
      </c>
      <c r="C3627" s="49" t="n">
        <v>0.5</v>
      </c>
    </row>
    <row r="3628" customFormat="false" ht="12.75" hidden="false" customHeight="false" outlineLevel="0" collapsed="false">
      <c r="B3628" s="49" t="n">
        <f aca="false">+B3627+1</f>
        <v>3626</v>
      </c>
      <c r="C3628" s="49" t="n">
        <v>0.5</v>
      </c>
    </row>
    <row r="3629" customFormat="false" ht="12.75" hidden="false" customHeight="false" outlineLevel="0" collapsed="false">
      <c r="B3629" s="49" t="n">
        <f aca="false">+B3628+1</f>
        <v>3627</v>
      </c>
      <c r="C3629" s="49" t="n">
        <v>0.5</v>
      </c>
    </row>
    <row r="3630" customFormat="false" ht="12.75" hidden="false" customHeight="false" outlineLevel="0" collapsed="false">
      <c r="B3630" s="49" t="n">
        <f aca="false">+B3629+1</f>
        <v>3628</v>
      </c>
      <c r="C3630" s="49" t="n">
        <v>0.5</v>
      </c>
    </row>
    <row r="3631" customFormat="false" ht="12.75" hidden="false" customHeight="false" outlineLevel="0" collapsed="false">
      <c r="B3631" s="49" t="n">
        <f aca="false">+B3630+1</f>
        <v>3629</v>
      </c>
      <c r="C3631" s="49" t="n">
        <v>0.5</v>
      </c>
    </row>
    <row r="3632" customFormat="false" ht="12.75" hidden="false" customHeight="false" outlineLevel="0" collapsed="false">
      <c r="B3632" s="49" t="n">
        <f aca="false">+B3631+1</f>
        <v>3630</v>
      </c>
      <c r="C3632" s="49" t="n">
        <v>0.5</v>
      </c>
    </row>
    <row r="3633" customFormat="false" ht="12.75" hidden="false" customHeight="false" outlineLevel="0" collapsed="false">
      <c r="B3633" s="49" t="n">
        <f aca="false">+B3632+1</f>
        <v>3631</v>
      </c>
      <c r="C3633" s="49" t="n">
        <v>0.5</v>
      </c>
    </row>
    <row r="3634" customFormat="false" ht="12.75" hidden="false" customHeight="false" outlineLevel="0" collapsed="false">
      <c r="B3634" s="49" t="n">
        <f aca="false">+B3633+1</f>
        <v>3632</v>
      </c>
      <c r="C3634" s="49" t="n">
        <v>0.5</v>
      </c>
    </row>
    <row r="3635" customFormat="false" ht="12.75" hidden="false" customHeight="false" outlineLevel="0" collapsed="false">
      <c r="B3635" s="49" t="n">
        <f aca="false">+B3634+1</f>
        <v>3633</v>
      </c>
      <c r="C3635" s="49" t="n">
        <v>0.5</v>
      </c>
    </row>
    <row r="3636" customFormat="false" ht="12.75" hidden="false" customHeight="false" outlineLevel="0" collapsed="false">
      <c r="B3636" s="49" t="n">
        <f aca="false">+B3635+1</f>
        <v>3634</v>
      </c>
      <c r="C3636" s="49" t="n">
        <v>0.5</v>
      </c>
    </row>
    <row r="3637" customFormat="false" ht="12.75" hidden="false" customHeight="false" outlineLevel="0" collapsed="false">
      <c r="B3637" s="49" t="n">
        <f aca="false">+B3636+1</f>
        <v>3635</v>
      </c>
      <c r="C3637" s="49" t="n">
        <v>0.5</v>
      </c>
    </row>
    <row r="3638" customFormat="false" ht="12.75" hidden="false" customHeight="false" outlineLevel="0" collapsed="false">
      <c r="B3638" s="49" t="n">
        <f aca="false">+B3637+1</f>
        <v>3636</v>
      </c>
      <c r="C3638" s="49" t="n">
        <v>0.5</v>
      </c>
    </row>
    <row r="3639" customFormat="false" ht="12.75" hidden="false" customHeight="false" outlineLevel="0" collapsed="false">
      <c r="B3639" s="49" t="n">
        <f aca="false">+B3638+1</f>
        <v>3637</v>
      </c>
      <c r="C3639" s="49" t="n">
        <v>0.5</v>
      </c>
    </row>
    <row r="3640" customFormat="false" ht="12.75" hidden="false" customHeight="false" outlineLevel="0" collapsed="false">
      <c r="B3640" s="49" t="n">
        <f aca="false">+B3639+1</f>
        <v>3638</v>
      </c>
      <c r="C3640" s="49" t="n">
        <v>0.5</v>
      </c>
    </row>
    <row r="3641" customFormat="false" ht="12.75" hidden="false" customHeight="false" outlineLevel="0" collapsed="false">
      <c r="B3641" s="49" t="n">
        <f aca="false">+B3640+1</f>
        <v>3639</v>
      </c>
      <c r="C3641" s="49" t="n">
        <v>0.5</v>
      </c>
    </row>
    <row r="3642" customFormat="false" ht="12.75" hidden="false" customHeight="false" outlineLevel="0" collapsed="false">
      <c r="B3642" s="49" t="n">
        <f aca="false">+B3641+1</f>
        <v>3640</v>
      </c>
      <c r="C3642" s="49" t="n">
        <v>0.5</v>
      </c>
    </row>
    <row r="3643" customFormat="false" ht="12.75" hidden="false" customHeight="false" outlineLevel="0" collapsed="false">
      <c r="B3643" s="49" t="n">
        <f aca="false">+B3642+1</f>
        <v>3641</v>
      </c>
      <c r="C3643" s="49" t="n">
        <v>0.5</v>
      </c>
    </row>
    <row r="3644" customFormat="false" ht="12.75" hidden="false" customHeight="false" outlineLevel="0" collapsed="false">
      <c r="B3644" s="49" t="n">
        <f aca="false">+B3643+1</f>
        <v>3642</v>
      </c>
      <c r="C3644" s="49" t="n">
        <v>0.5</v>
      </c>
    </row>
    <row r="3645" customFormat="false" ht="12.75" hidden="false" customHeight="false" outlineLevel="0" collapsed="false">
      <c r="B3645" s="49" t="n">
        <f aca="false">+B3644+1</f>
        <v>3643</v>
      </c>
      <c r="C3645" s="49" t="n">
        <v>0.5</v>
      </c>
    </row>
    <row r="3646" customFormat="false" ht="12.75" hidden="false" customHeight="false" outlineLevel="0" collapsed="false">
      <c r="B3646" s="49" t="n">
        <f aca="false">+B3645+1</f>
        <v>3644</v>
      </c>
      <c r="C3646" s="49" t="n">
        <v>0.5</v>
      </c>
    </row>
    <row r="3647" customFormat="false" ht="12.75" hidden="false" customHeight="false" outlineLevel="0" collapsed="false">
      <c r="B3647" s="49" t="n">
        <f aca="false">+B3646+1</f>
        <v>3645</v>
      </c>
      <c r="C3647" s="49" t="n">
        <v>0.5</v>
      </c>
    </row>
    <row r="3648" customFormat="false" ht="12.75" hidden="false" customHeight="false" outlineLevel="0" collapsed="false">
      <c r="B3648" s="49" t="n">
        <f aca="false">+B3647+1</f>
        <v>3646</v>
      </c>
      <c r="C3648" s="49" t="n">
        <v>0.5</v>
      </c>
    </row>
    <row r="3649" customFormat="false" ht="12.75" hidden="false" customHeight="false" outlineLevel="0" collapsed="false">
      <c r="B3649" s="49" t="n">
        <f aca="false">+B3648+1</f>
        <v>3647</v>
      </c>
      <c r="C3649" s="49" t="n">
        <v>0.5</v>
      </c>
    </row>
    <row r="3650" customFormat="false" ht="12.75" hidden="false" customHeight="false" outlineLevel="0" collapsed="false">
      <c r="B3650" s="49" t="n">
        <f aca="false">+B3649+1</f>
        <v>3648</v>
      </c>
      <c r="C3650" s="49" t="n">
        <v>0.5</v>
      </c>
    </row>
    <row r="3651" customFormat="false" ht="12.75" hidden="false" customHeight="false" outlineLevel="0" collapsed="false">
      <c r="B3651" s="49" t="n">
        <f aca="false">+B3650+1</f>
        <v>3649</v>
      </c>
      <c r="C3651" s="49" t="n">
        <v>0.5</v>
      </c>
    </row>
    <row r="3652" customFormat="false" ht="12.75" hidden="false" customHeight="false" outlineLevel="0" collapsed="false">
      <c r="B3652" s="49" t="n">
        <f aca="false">+B3651+1</f>
        <v>3650</v>
      </c>
      <c r="C3652" s="49" t="n">
        <v>0.5</v>
      </c>
    </row>
    <row r="3653" customFormat="false" ht="12.75" hidden="false" customHeight="false" outlineLevel="0" collapsed="false">
      <c r="B3653" s="49" t="n">
        <f aca="false">+B3652+1</f>
        <v>3651</v>
      </c>
      <c r="C3653" s="49" t="n">
        <v>0.5</v>
      </c>
    </row>
    <row r="3654" customFormat="false" ht="12.75" hidden="false" customHeight="false" outlineLevel="0" collapsed="false">
      <c r="B3654" s="49" t="n">
        <f aca="false">+B3653+1</f>
        <v>3652</v>
      </c>
      <c r="C3654" s="49" t="n">
        <v>0.5</v>
      </c>
    </row>
    <row r="3655" customFormat="false" ht="12.75" hidden="false" customHeight="false" outlineLevel="0" collapsed="false">
      <c r="B3655" s="49" t="n">
        <f aca="false">+B3654+1</f>
        <v>3653</v>
      </c>
      <c r="C3655" s="49" t="n">
        <v>0.5</v>
      </c>
    </row>
    <row r="3656" customFormat="false" ht="12.75" hidden="false" customHeight="false" outlineLevel="0" collapsed="false">
      <c r="B3656" s="49" t="n">
        <f aca="false">+B3655+1</f>
        <v>3654</v>
      </c>
      <c r="C3656" s="49" t="n">
        <v>0.5</v>
      </c>
    </row>
    <row r="3657" customFormat="false" ht="12.75" hidden="false" customHeight="false" outlineLevel="0" collapsed="false">
      <c r="B3657" s="49" t="n">
        <f aca="false">+B3656+1</f>
        <v>3655</v>
      </c>
      <c r="C3657" s="49" t="n">
        <v>0.5</v>
      </c>
    </row>
    <row r="3658" customFormat="false" ht="12.75" hidden="false" customHeight="false" outlineLevel="0" collapsed="false">
      <c r="B3658" s="49" t="n">
        <f aca="false">+B3657+1</f>
        <v>3656</v>
      </c>
      <c r="C3658" s="49" t="n">
        <v>0.5</v>
      </c>
    </row>
    <row r="3659" customFormat="false" ht="12.75" hidden="false" customHeight="false" outlineLevel="0" collapsed="false">
      <c r="B3659" s="49" t="n">
        <f aca="false">+B3658+1</f>
        <v>3657</v>
      </c>
      <c r="C3659" s="49" t="n">
        <v>0.5</v>
      </c>
    </row>
    <row r="3660" customFormat="false" ht="12.75" hidden="false" customHeight="false" outlineLevel="0" collapsed="false">
      <c r="B3660" s="49" t="n">
        <f aca="false">+B3659+1</f>
        <v>3658</v>
      </c>
      <c r="C3660" s="49" t="n">
        <v>0.5</v>
      </c>
    </row>
    <row r="3661" customFormat="false" ht="12.75" hidden="false" customHeight="false" outlineLevel="0" collapsed="false">
      <c r="B3661" s="49" t="n">
        <f aca="false">+B3660+1</f>
        <v>3659</v>
      </c>
      <c r="C3661" s="49" t="n">
        <v>0.5</v>
      </c>
    </row>
    <row r="3662" customFormat="false" ht="12.75" hidden="false" customHeight="false" outlineLevel="0" collapsed="false">
      <c r="B3662" s="49" t="n">
        <f aca="false">+B3661+1</f>
        <v>3660</v>
      </c>
      <c r="C3662" s="49" t="n">
        <v>0.5</v>
      </c>
    </row>
    <row r="3663" customFormat="false" ht="12.75" hidden="false" customHeight="false" outlineLevel="0" collapsed="false">
      <c r="B3663" s="49" t="n">
        <f aca="false">+B3662+1</f>
        <v>3661</v>
      </c>
      <c r="C3663" s="49" t="n">
        <v>0.5</v>
      </c>
    </row>
    <row r="3664" customFormat="false" ht="12.75" hidden="false" customHeight="false" outlineLevel="0" collapsed="false">
      <c r="B3664" s="49" t="n">
        <f aca="false">+B3663+1</f>
        <v>3662</v>
      </c>
      <c r="C3664" s="49" t="n">
        <v>0.5</v>
      </c>
    </row>
    <row r="3665" customFormat="false" ht="12.75" hidden="false" customHeight="false" outlineLevel="0" collapsed="false">
      <c r="B3665" s="49" t="n">
        <f aca="false">+B3664+1</f>
        <v>3663</v>
      </c>
      <c r="C3665" s="49" t="n">
        <v>0.5</v>
      </c>
    </row>
    <row r="3666" customFormat="false" ht="12.75" hidden="false" customHeight="false" outlineLevel="0" collapsed="false">
      <c r="B3666" s="49" t="n">
        <f aca="false">+B3665+1</f>
        <v>3664</v>
      </c>
      <c r="C3666" s="49" t="n">
        <v>0.5</v>
      </c>
    </row>
    <row r="3667" customFormat="false" ht="12.75" hidden="false" customHeight="false" outlineLevel="0" collapsed="false">
      <c r="B3667" s="49" t="n">
        <f aca="false">+B3666+1</f>
        <v>3665</v>
      </c>
      <c r="C3667" s="49" t="n">
        <v>0.5</v>
      </c>
    </row>
    <row r="3668" customFormat="false" ht="12.75" hidden="false" customHeight="false" outlineLevel="0" collapsed="false">
      <c r="B3668" s="49" t="n">
        <f aca="false">+B3667+1</f>
        <v>3666</v>
      </c>
      <c r="C3668" s="49" t="n">
        <v>0.5</v>
      </c>
    </row>
    <row r="3669" customFormat="false" ht="12.75" hidden="false" customHeight="false" outlineLevel="0" collapsed="false">
      <c r="B3669" s="49" t="n">
        <f aca="false">+B3668+1</f>
        <v>3667</v>
      </c>
      <c r="C3669" s="49" t="n">
        <v>0.5</v>
      </c>
    </row>
    <row r="3670" customFormat="false" ht="12.75" hidden="false" customHeight="false" outlineLevel="0" collapsed="false">
      <c r="B3670" s="49" t="n">
        <f aca="false">+B3669+1</f>
        <v>3668</v>
      </c>
      <c r="C3670" s="49" t="n">
        <v>0.5</v>
      </c>
    </row>
    <row r="3671" customFormat="false" ht="12.75" hidden="false" customHeight="false" outlineLevel="0" collapsed="false">
      <c r="B3671" s="49" t="n">
        <f aca="false">+B3670+1</f>
        <v>3669</v>
      </c>
      <c r="C3671" s="49" t="n">
        <v>0.5</v>
      </c>
    </row>
    <row r="3672" customFormat="false" ht="12.75" hidden="false" customHeight="false" outlineLevel="0" collapsed="false">
      <c r="B3672" s="49" t="n">
        <f aca="false">+B3671+1</f>
        <v>3670</v>
      </c>
      <c r="C3672" s="49" t="n">
        <v>0.5</v>
      </c>
    </row>
    <row r="3673" customFormat="false" ht="12.75" hidden="false" customHeight="false" outlineLevel="0" collapsed="false">
      <c r="B3673" s="49" t="n">
        <f aca="false">+B3672+1</f>
        <v>3671</v>
      </c>
      <c r="C3673" s="49" t="n">
        <v>0.5</v>
      </c>
    </row>
    <row r="3674" customFormat="false" ht="12.75" hidden="false" customHeight="false" outlineLevel="0" collapsed="false">
      <c r="B3674" s="49" t="n">
        <f aca="false">+B3673+1</f>
        <v>3672</v>
      </c>
      <c r="C3674" s="49" t="n">
        <v>0.5</v>
      </c>
    </row>
    <row r="3675" customFormat="false" ht="12.75" hidden="false" customHeight="false" outlineLevel="0" collapsed="false">
      <c r="B3675" s="49" t="n">
        <f aca="false">+B3674+1</f>
        <v>3673</v>
      </c>
      <c r="C3675" s="49" t="n">
        <v>0.5</v>
      </c>
    </row>
    <row r="3676" customFormat="false" ht="12.75" hidden="false" customHeight="false" outlineLevel="0" collapsed="false">
      <c r="B3676" s="49" t="n">
        <f aca="false">+B3675+1</f>
        <v>3674</v>
      </c>
      <c r="C3676" s="49" t="n">
        <v>0.5</v>
      </c>
    </row>
    <row r="3677" customFormat="false" ht="12.75" hidden="false" customHeight="false" outlineLevel="0" collapsed="false">
      <c r="B3677" s="49" t="n">
        <f aca="false">+B3676+1</f>
        <v>3675</v>
      </c>
      <c r="C3677" s="49" t="n">
        <v>0.5</v>
      </c>
    </row>
    <row r="3678" customFormat="false" ht="12.75" hidden="false" customHeight="false" outlineLevel="0" collapsed="false">
      <c r="B3678" s="49" t="n">
        <f aca="false">+B3677+1</f>
        <v>3676</v>
      </c>
      <c r="C3678" s="49" t="n">
        <v>0.5</v>
      </c>
    </row>
    <row r="3679" customFormat="false" ht="12.75" hidden="false" customHeight="false" outlineLevel="0" collapsed="false">
      <c r="B3679" s="49" t="n">
        <f aca="false">+B3678+1</f>
        <v>3677</v>
      </c>
      <c r="C3679" s="49" t="n">
        <v>0.5</v>
      </c>
    </row>
    <row r="3680" customFormat="false" ht="12.75" hidden="false" customHeight="false" outlineLevel="0" collapsed="false">
      <c r="B3680" s="49" t="n">
        <f aca="false">+B3679+1</f>
        <v>3678</v>
      </c>
      <c r="C3680" s="49" t="n">
        <v>0.5</v>
      </c>
    </row>
    <row r="3681" customFormat="false" ht="12.75" hidden="false" customHeight="false" outlineLevel="0" collapsed="false">
      <c r="B3681" s="49" t="n">
        <f aca="false">+B3680+1</f>
        <v>3679</v>
      </c>
      <c r="C3681" s="49" t="n">
        <v>0.5</v>
      </c>
    </row>
    <row r="3682" customFormat="false" ht="12.75" hidden="false" customHeight="false" outlineLevel="0" collapsed="false">
      <c r="B3682" s="49" t="n">
        <f aca="false">+B3681+1</f>
        <v>3680</v>
      </c>
      <c r="C3682" s="49" t="n">
        <v>0.5</v>
      </c>
    </row>
    <row r="3683" customFormat="false" ht="12.75" hidden="false" customHeight="false" outlineLevel="0" collapsed="false">
      <c r="B3683" s="49" t="n">
        <f aca="false">+B3682+1</f>
        <v>3681</v>
      </c>
      <c r="C3683" s="49" t="n">
        <v>0.5</v>
      </c>
    </row>
    <row r="3684" customFormat="false" ht="12.75" hidden="false" customHeight="false" outlineLevel="0" collapsed="false">
      <c r="B3684" s="49" t="n">
        <f aca="false">+B3683+1</f>
        <v>3682</v>
      </c>
      <c r="C3684" s="49" t="n">
        <v>0.5</v>
      </c>
    </row>
    <row r="3685" customFormat="false" ht="12.75" hidden="false" customHeight="false" outlineLevel="0" collapsed="false">
      <c r="B3685" s="49" t="n">
        <f aca="false">+B3684+1</f>
        <v>3683</v>
      </c>
      <c r="C3685" s="49" t="n">
        <v>0.5</v>
      </c>
    </row>
    <row r="3686" customFormat="false" ht="12.75" hidden="false" customHeight="false" outlineLevel="0" collapsed="false">
      <c r="B3686" s="49" t="n">
        <f aca="false">+B3685+1</f>
        <v>3684</v>
      </c>
      <c r="C3686" s="49" t="n">
        <v>0.5</v>
      </c>
    </row>
    <row r="3687" customFormat="false" ht="12.75" hidden="false" customHeight="false" outlineLevel="0" collapsed="false">
      <c r="B3687" s="49" t="n">
        <f aca="false">+B3686+1</f>
        <v>3685</v>
      </c>
      <c r="C3687" s="49" t="n">
        <v>0.5</v>
      </c>
    </row>
    <row r="3688" customFormat="false" ht="12.75" hidden="false" customHeight="false" outlineLevel="0" collapsed="false">
      <c r="B3688" s="49" t="n">
        <f aca="false">+B3687+1</f>
        <v>3686</v>
      </c>
      <c r="C3688" s="49" t="n">
        <v>0.5</v>
      </c>
    </row>
    <row r="3689" customFormat="false" ht="12.75" hidden="false" customHeight="false" outlineLevel="0" collapsed="false">
      <c r="B3689" s="49" t="n">
        <f aca="false">+B3688+1</f>
        <v>3687</v>
      </c>
      <c r="C3689" s="49" t="n">
        <v>0.5</v>
      </c>
    </row>
    <row r="3690" customFormat="false" ht="12.75" hidden="false" customHeight="false" outlineLevel="0" collapsed="false">
      <c r="B3690" s="49" t="n">
        <f aca="false">+B3689+1</f>
        <v>3688</v>
      </c>
      <c r="C3690" s="49" t="n">
        <v>0.5</v>
      </c>
    </row>
    <row r="3691" customFormat="false" ht="12.75" hidden="false" customHeight="false" outlineLevel="0" collapsed="false">
      <c r="B3691" s="49" t="n">
        <f aca="false">+B3690+1</f>
        <v>3689</v>
      </c>
      <c r="C3691" s="49" t="n">
        <v>0.5</v>
      </c>
    </row>
    <row r="3692" customFormat="false" ht="12.75" hidden="false" customHeight="false" outlineLevel="0" collapsed="false">
      <c r="B3692" s="49" t="n">
        <f aca="false">+B3691+1</f>
        <v>3690</v>
      </c>
      <c r="C3692" s="49" t="n">
        <v>0.5</v>
      </c>
    </row>
    <row r="3693" customFormat="false" ht="12.75" hidden="false" customHeight="false" outlineLevel="0" collapsed="false">
      <c r="B3693" s="49" t="n">
        <f aca="false">+B3692+1</f>
        <v>3691</v>
      </c>
      <c r="C3693" s="49" t="n">
        <v>0.5</v>
      </c>
    </row>
    <row r="3694" customFormat="false" ht="12.75" hidden="false" customHeight="false" outlineLevel="0" collapsed="false">
      <c r="B3694" s="49" t="n">
        <f aca="false">+B3693+1</f>
        <v>3692</v>
      </c>
      <c r="C3694" s="49" t="n">
        <v>0.5</v>
      </c>
    </row>
    <row r="3695" customFormat="false" ht="12.75" hidden="false" customHeight="false" outlineLevel="0" collapsed="false">
      <c r="B3695" s="49" t="n">
        <f aca="false">+B3694+1</f>
        <v>3693</v>
      </c>
      <c r="C3695" s="49" t="n">
        <v>0.5</v>
      </c>
    </row>
    <row r="3696" customFormat="false" ht="12.75" hidden="false" customHeight="false" outlineLevel="0" collapsed="false">
      <c r="B3696" s="49" t="n">
        <f aca="false">+B3695+1</f>
        <v>3694</v>
      </c>
      <c r="C3696" s="49" t="n">
        <v>0.5</v>
      </c>
    </row>
    <row r="3697" customFormat="false" ht="12.75" hidden="false" customHeight="false" outlineLevel="0" collapsed="false">
      <c r="B3697" s="49" t="n">
        <f aca="false">+B3696+1</f>
        <v>3695</v>
      </c>
      <c r="C3697" s="49" t="n">
        <v>0.5</v>
      </c>
    </row>
    <row r="3698" customFormat="false" ht="12.75" hidden="false" customHeight="false" outlineLevel="0" collapsed="false">
      <c r="B3698" s="49" t="n">
        <f aca="false">+B3697+1</f>
        <v>3696</v>
      </c>
      <c r="C3698" s="49" t="n">
        <v>0.5</v>
      </c>
    </row>
    <row r="3699" customFormat="false" ht="12.75" hidden="false" customHeight="false" outlineLevel="0" collapsed="false">
      <c r="B3699" s="49" t="n">
        <f aca="false">+B3698+1</f>
        <v>3697</v>
      </c>
      <c r="C3699" s="49" t="n">
        <v>0.5</v>
      </c>
    </row>
    <row r="3700" customFormat="false" ht="12.75" hidden="false" customHeight="false" outlineLevel="0" collapsed="false">
      <c r="B3700" s="49" t="n">
        <f aca="false">+B3699+1</f>
        <v>3698</v>
      </c>
      <c r="C3700" s="49" t="n">
        <v>0.5</v>
      </c>
    </row>
    <row r="3701" customFormat="false" ht="12.75" hidden="false" customHeight="false" outlineLevel="0" collapsed="false">
      <c r="B3701" s="49" t="n">
        <f aca="false">+B3700+1</f>
        <v>3699</v>
      </c>
      <c r="C3701" s="49" t="n">
        <v>0.5</v>
      </c>
    </row>
    <row r="3702" customFormat="false" ht="12.75" hidden="false" customHeight="false" outlineLevel="0" collapsed="false">
      <c r="B3702" s="49" t="n">
        <f aca="false">+B3701+1</f>
        <v>3700</v>
      </c>
      <c r="C3702" s="49" t="n">
        <v>0.5</v>
      </c>
    </row>
    <row r="3703" customFormat="false" ht="12.75" hidden="false" customHeight="false" outlineLevel="0" collapsed="false">
      <c r="B3703" s="49" t="n">
        <f aca="false">+B3702+1</f>
        <v>3701</v>
      </c>
      <c r="C3703" s="49" t="n">
        <v>0.5</v>
      </c>
    </row>
    <row r="3704" customFormat="false" ht="12.75" hidden="false" customHeight="false" outlineLevel="0" collapsed="false">
      <c r="B3704" s="49" t="n">
        <f aca="false">+B3703+1</f>
        <v>3702</v>
      </c>
      <c r="C3704" s="49" t="n">
        <v>0.5</v>
      </c>
    </row>
    <row r="3705" customFormat="false" ht="12.75" hidden="false" customHeight="false" outlineLevel="0" collapsed="false">
      <c r="B3705" s="49" t="n">
        <f aca="false">+B3704+1</f>
        <v>3703</v>
      </c>
      <c r="C3705" s="49" t="n">
        <v>0.5</v>
      </c>
    </row>
    <row r="3706" customFormat="false" ht="12.75" hidden="false" customHeight="false" outlineLevel="0" collapsed="false">
      <c r="B3706" s="49" t="n">
        <f aca="false">+B3705+1</f>
        <v>3704</v>
      </c>
      <c r="C3706" s="49" t="n">
        <v>0.5</v>
      </c>
    </row>
    <row r="3707" customFormat="false" ht="12.75" hidden="false" customHeight="false" outlineLevel="0" collapsed="false">
      <c r="B3707" s="49" t="n">
        <f aca="false">+B3706+1</f>
        <v>3705</v>
      </c>
      <c r="C3707" s="49" t="n">
        <v>0.5</v>
      </c>
    </row>
    <row r="3708" customFormat="false" ht="12.75" hidden="false" customHeight="false" outlineLevel="0" collapsed="false">
      <c r="B3708" s="49" t="n">
        <f aca="false">+B3707+1</f>
        <v>3706</v>
      </c>
      <c r="C3708" s="49" t="n">
        <v>0.5</v>
      </c>
    </row>
    <row r="3709" customFormat="false" ht="12.75" hidden="false" customHeight="false" outlineLevel="0" collapsed="false">
      <c r="B3709" s="49" t="n">
        <f aca="false">+B3708+1</f>
        <v>3707</v>
      </c>
      <c r="C3709" s="49" t="n">
        <v>0.5</v>
      </c>
    </row>
    <row r="3710" customFormat="false" ht="12.75" hidden="false" customHeight="false" outlineLevel="0" collapsed="false">
      <c r="B3710" s="49" t="n">
        <f aca="false">+B3709+1</f>
        <v>3708</v>
      </c>
      <c r="C3710" s="49" t="n">
        <v>0.5</v>
      </c>
    </row>
    <row r="3711" customFormat="false" ht="12.75" hidden="false" customHeight="false" outlineLevel="0" collapsed="false">
      <c r="B3711" s="49" t="n">
        <f aca="false">+B3710+1</f>
        <v>3709</v>
      </c>
      <c r="C3711" s="49" t="n">
        <v>0.5</v>
      </c>
    </row>
    <row r="3712" customFormat="false" ht="12.75" hidden="false" customHeight="false" outlineLevel="0" collapsed="false">
      <c r="B3712" s="49" t="n">
        <f aca="false">+B3711+1</f>
        <v>3710</v>
      </c>
      <c r="C3712" s="49" t="n">
        <v>0.5</v>
      </c>
    </row>
    <row r="3713" customFormat="false" ht="12.75" hidden="false" customHeight="false" outlineLevel="0" collapsed="false">
      <c r="B3713" s="49" t="n">
        <f aca="false">+B3712+1</f>
        <v>3711</v>
      </c>
      <c r="C3713" s="49" t="n">
        <v>0.5</v>
      </c>
    </row>
    <row r="3714" customFormat="false" ht="12.75" hidden="false" customHeight="false" outlineLevel="0" collapsed="false">
      <c r="B3714" s="49" t="n">
        <f aca="false">+B3713+1</f>
        <v>3712</v>
      </c>
      <c r="C3714" s="49" t="n">
        <v>0.5</v>
      </c>
    </row>
    <row r="3715" customFormat="false" ht="12.75" hidden="false" customHeight="false" outlineLevel="0" collapsed="false">
      <c r="B3715" s="49" t="n">
        <f aca="false">+B3714+1</f>
        <v>3713</v>
      </c>
      <c r="C3715" s="49" t="n">
        <v>0.5</v>
      </c>
    </row>
    <row r="3716" customFormat="false" ht="12.75" hidden="false" customHeight="false" outlineLevel="0" collapsed="false">
      <c r="B3716" s="49" t="n">
        <f aca="false">+B3715+1</f>
        <v>3714</v>
      </c>
      <c r="C3716" s="49" t="n">
        <v>0.5</v>
      </c>
    </row>
    <row r="3717" customFormat="false" ht="12.75" hidden="false" customHeight="false" outlineLevel="0" collapsed="false">
      <c r="B3717" s="49" t="n">
        <f aca="false">+B3716+1</f>
        <v>3715</v>
      </c>
      <c r="C3717" s="49" t="n">
        <v>0.5</v>
      </c>
    </row>
    <row r="3718" customFormat="false" ht="12.75" hidden="false" customHeight="false" outlineLevel="0" collapsed="false">
      <c r="B3718" s="49" t="n">
        <f aca="false">+B3717+1</f>
        <v>3716</v>
      </c>
      <c r="C3718" s="49" t="n">
        <v>0.5</v>
      </c>
    </row>
    <row r="3719" customFormat="false" ht="12.75" hidden="false" customHeight="false" outlineLevel="0" collapsed="false">
      <c r="B3719" s="49" t="n">
        <f aca="false">+B3718+1</f>
        <v>3717</v>
      </c>
      <c r="C3719" s="49" t="n">
        <v>0.5</v>
      </c>
    </row>
    <row r="3720" customFormat="false" ht="12.75" hidden="false" customHeight="false" outlineLevel="0" collapsed="false">
      <c r="B3720" s="49" t="n">
        <f aca="false">+B3719+1</f>
        <v>3718</v>
      </c>
      <c r="C3720" s="49" t="n">
        <v>0.5</v>
      </c>
    </row>
    <row r="3721" customFormat="false" ht="12.75" hidden="false" customHeight="false" outlineLevel="0" collapsed="false">
      <c r="B3721" s="49" t="n">
        <f aca="false">+B3720+1</f>
        <v>3719</v>
      </c>
      <c r="C3721" s="49" t="n">
        <v>0.5</v>
      </c>
    </row>
    <row r="3722" customFormat="false" ht="12.75" hidden="false" customHeight="false" outlineLevel="0" collapsed="false">
      <c r="B3722" s="49" t="n">
        <f aca="false">+B3721+1</f>
        <v>3720</v>
      </c>
      <c r="C3722" s="49" t="n">
        <v>0.5</v>
      </c>
    </row>
    <row r="3723" customFormat="false" ht="12.75" hidden="false" customHeight="false" outlineLevel="0" collapsed="false">
      <c r="B3723" s="49" t="n">
        <f aca="false">+B3722+1</f>
        <v>3721</v>
      </c>
      <c r="C3723" s="49" t="n">
        <v>0.5</v>
      </c>
    </row>
    <row r="3724" customFormat="false" ht="12.75" hidden="false" customHeight="false" outlineLevel="0" collapsed="false">
      <c r="B3724" s="49" t="n">
        <f aca="false">+B3723+1</f>
        <v>3722</v>
      </c>
      <c r="C3724" s="49" t="n">
        <v>0.5</v>
      </c>
    </row>
    <row r="3725" customFormat="false" ht="12.75" hidden="false" customHeight="false" outlineLevel="0" collapsed="false">
      <c r="B3725" s="49" t="n">
        <f aca="false">+B3724+1</f>
        <v>3723</v>
      </c>
      <c r="C3725" s="49" t="n">
        <v>0.5</v>
      </c>
    </row>
    <row r="3726" customFormat="false" ht="12.75" hidden="false" customHeight="false" outlineLevel="0" collapsed="false">
      <c r="B3726" s="49" t="n">
        <f aca="false">+B3725+1</f>
        <v>3724</v>
      </c>
      <c r="C3726" s="49" t="n">
        <v>0.5</v>
      </c>
    </row>
    <row r="3727" customFormat="false" ht="12.75" hidden="false" customHeight="false" outlineLevel="0" collapsed="false">
      <c r="B3727" s="49" t="n">
        <f aca="false">+B3726+1</f>
        <v>3725</v>
      </c>
      <c r="C3727" s="49" t="n">
        <v>0.5</v>
      </c>
    </row>
    <row r="3728" customFormat="false" ht="12.75" hidden="false" customHeight="false" outlineLevel="0" collapsed="false">
      <c r="B3728" s="49" t="n">
        <f aca="false">+B3727+1</f>
        <v>3726</v>
      </c>
      <c r="C3728" s="49" t="n">
        <v>0.5</v>
      </c>
    </row>
    <row r="3729" customFormat="false" ht="12.75" hidden="false" customHeight="false" outlineLevel="0" collapsed="false">
      <c r="B3729" s="49" t="n">
        <f aca="false">+B3728+1</f>
        <v>3727</v>
      </c>
      <c r="C3729" s="49" t="n">
        <v>0.5</v>
      </c>
    </row>
    <row r="3730" customFormat="false" ht="12.75" hidden="false" customHeight="false" outlineLevel="0" collapsed="false">
      <c r="B3730" s="49" t="n">
        <f aca="false">+B3729+1</f>
        <v>3728</v>
      </c>
      <c r="C3730" s="49" t="n">
        <v>0.5</v>
      </c>
    </row>
    <row r="3731" customFormat="false" ht="12.75" hidden="false" customHeight="false" outlineLevel="0" collapsed="false">
      <c r="B3731" s="49" t="n">
        <f aca="false">+B3730+1</f>
        <v>3729</v>
      </c>
      <c r="C3731" s="49" t="n">
        <v>0.5</v>
      </c>
    </row>
    <row r="3732" customFormat="false" ht="12.75" hidden="false" customHeight="false" outlineLevel="0" collapsed="false">
      <c r="B3732" s="49" t="n">
        <f aca="false">+B3731+1</f>
        <v>3730</v>
      </c>
      <c r="C3732" s="49" t="n">
        <v>0.5</v>
      </c>
    </row>
    <row r="3733" customFormat="false" ht="12.75" hidden="false" customHeight="false" outlineLevel="0" collapsed="false">
      <c r="B3733" s="49" t="n">
        <f aca="false">+B3732+1</f>
        <v>3731</v>
      </c>
      <c r="C3733" s="49" t="n">
        <v>0.5</v>
      </c>
    </row>
    <row r="3734" customFormat="false" ht="12.75" hidden="false" customHeight="false" outlineLevel="0" collapsed="false">
      <c r="B3734" s="49" t="n">
        <f aca="false">+B3733+1</f>
        <v>3732</v>
      </c>
      <c r="C3734" s="49" t="n">
        <v>0.5</v>
      </c>
    </row>
    <row r="3735" customFormat="false" ht="12.75" hidden="false" customHeight="false" outlineLevel="0" collapsed="false">
      <c r="B3735" s="49" t="n">
        <f aca="false">+B3734+1</f>
        <v>3733</v>
      </c>
      <c r="C3735" s="49" t="n">
        <v>0.5</v>
      </c>
    </row>
    <row r="3736" customFormat="false" ht="12.75" hidden="false" customHeight="false" outlineLevel="0" collapsed="false">
      <c r="B3736" s="49" t="n">
        <f aca="false">+B3735+1</f>
        <v>3734</v>
      </c>
      <c r="C3736" s="49" t="n">
        <v>0.5</v>
      </c>
    </row>
    <row r="3737" customFormat="false" ht="12.75" hidden="false" customHeight="false" outlineLevel="0" collapsed="false">
      <c r="B3737" s="49" t="n">
        <f aca="false">+B3736+1</f>
        <v>3735</v>
      </c>
      <c r="C3737" s="49" t="n">
        <v>0.5</v>
      </c>
    </row>
    <row r="3738" customFormat="false" ht="12.75" hidden="false" customHeight="false" outlineLevel="0" collapsed="false">
      <c r="B3738" s="49" t="n">
        <f aca="false">+B3737+1</f>
        <v>3736</v>
      </c>
      <c r="C3738" s="49" t="n">
        <v>0.5</v>
      </c>
    </row>
    <row r="3739" customFormat="false" ht="12.75" hidden="false" customHeight="false" outlineLevel="0" collapsed="false">
      <c r="B3739" s="49" t="n">
        <f aca="false">+B3738+1</f>
        <v>3737</v>
      </c>
      <c r="C3739" s="49" t="n">
        <v>0.5</v>
      </c>
    </row>
    <row r="3740" customFormat="false" ht="12.75" hidden="false" customHeight="false" outlineLevel="0" collapsed="false">
      <c r="B3740" s="49" t="n">
        <f aca="false">+B3739+1</f>
        <v>3738</v>
      </c>
      <c r="C3740" s="49" t="n">
        <v>0.5</v>
      </c>
    </row>
    <row r="3741" customFormat="false" ht="12.75" hidden="false" customHeight="false" outlineLevel="0" collapsed="false">
      <c r="B3741" s="49" t="n">
        <f aca="false">+B3740+1</f>
        <v>3739</v>
      </c>
      <c r="C3741" s="49" t="n">
        <v>0.5</v>
      </c>
    </row>
    <row r="3742" customFormat="false" ht="12.75" hidden="false" customHeight="false" outlineLevel="0" collapsed="false">
      <c r="B3742" s="49" t="n">
        <f aca="false">+B3741+1</f>
        <v>3740</v>
      </c>
      <c r="C3742" s="49" t="n">
        <v>0.5</v>
      </c>
    </row>
    <row r="3743" customFormat="false" ht="12.75" hidden="false" customHeight="false" outlineLevel="0" collapsed="false">
      <c r="B3743" s="49" t="n">
        <f aca="false">+B3742+1</f>
        <v>3741</v>
      </c>
      <c r="C3743" s="49" t="n">
        <v>0.5</v>
      </c>
    </row>
    <row r="3744" customFormat="false" ht="12.75" hidden="false" customHeight="false" outlineLevel="0" collapsed="false">
      <c r="B3744" s="49" t="n">
        <f aca="false">+B3743+1</f>
        <v>3742</v>
      </c>
      <c r="C3744" s="49" t="n">
        <v>0.5</v>
      </c>
    </row>
    <row r="3745" customFormat="false" ht="12.75" hidden="false" customHeight="false" outlineLevel="0" collapsed="false">
      <c r="B3745" s="49" t="n">
        <f aca="false">+B3744+1</f>
        <v>3743</v>
      </c>
      <c r="C3745" s="49" t="n">
        <v>0.5</v>
      </c>
    </row>
    <row r="3746" customFormat="false" ht="12.75" hidden="false" customHeight="false" outlineLevel="0" collapsed="false">
      <c r="B3746" s="49" t="n">
        <f aca="false">+B3745+1</f>
        <v>3744</v>
      </c>
      <c r="C3746" s="49" t="n">
        <v>0.5</v>
      </c>
    </row>
    <row r="3747" customFormat="false" ht="12.75" hidden="false" customHeight="false" outlineLevel="0" collapsed="false">
      <c r="B3747" s="49" t="n">
        <f aca="false">+B3746+1</f>
        <v>3745</v>
      </c>
      <c r="C3747" s="49" t="n">
        <v>0.5</v>
      </c>
    </row>
    <row r="3748" customFormat="false" ht="12.75" hidden="false" customHeight="false" outlineLevel="0" collapsed="false">
      <c r="B3748" s="49" t="n">
        <f aca="false">+B3747+1</f>
        <v>3746</v>
      </c>
      <c r="C3748" s="49" t="n">
        <v>0.5</v>
      </c>
    </row>
    <row r="3749" customFormat="false" ht="12.75" hidden="false" customHeight="false" outlineLevel="0" collapsed="false">
      <c r="B3749" s="49" t="n">
        <f aca="false">+B3748+1</f>
        <v>3747</v>
      </c>
      <c r="C3749" s="49" t="n">
        <v>0.5</v>
      </c>
    </row>
    <row r="3750" customFormat="false" ht="12.75" hidden="false" customHeight="false" outlineLevel="0" collapsed="false">
      <c r="B3750" s="49" t="n">
        <f aca="false">+B3749+1</f>
        <v>3748</v>
      </c>
      <c r="C3750" s="49" t="n">
        <v>0.5</v>
      </c>
    </row>
    <row r="3751" customFormat="false" ht="12.75" hidden="false" customHeight="false" outlineLevel="0" collapsed="false">
      <c r="B3751" s="49" t="n">
        <f aca="false">+B3750+1</f>
        <v>3749</v>
      </c>
      <c r="C3751" s="49" t="n">
        <v>0.5</v>
      </c>
    </row>
    <row r="3752" customFormat="false" ht="12.75" hidden="false" customHeight="false" outlineLevel="0" collapsed="false">
      <c r="B3752" s="49" t="n">
        <f aca="false">+B3751+1</f>
        <v>3750</v>
      </c>
      <c r="C3752" s="49" t="n">
        <v>0.5</v>
      </c>
    </row>
    <row r="3753" customFormat="false" ht="12.75" hidden="false" customHeight="false" outlineLevel="0" collapsed="false">
      <c r="B3753" s="49" t="n">
        <f aca="false">+B3752+1</f>
        <v>3751</v>
      </c>
      <c r="C3753" s="49" t="n">
        <v>0.5</v>
      </c>
    </row>
    <row r="3754" customFormat="false" ht="12.75" hidden="false" customHeight="false" outlineLevel="0" collapsed="false">
      <c r="B3754" s="49" t="n">
        <f aca="false">+B3753+1</f>
        <v>3752</v>
      </c>
      <c r="C3754" s="49" t="n">
        <v>0.5</v>
      </c>
    </row>
    <row r="3755" customFormat="false" ht="12.75" hidden="false" customHeight="false" outlineLevel="0" collapsed="false">
      <c r="B3755" s="49" t="n">
        <f aca="false">+B3754+1</f>
        <v>3753</v>
      </c>
      <c r="C3755" s="49" t="n">
        <v>0.5</v>
      </c>
    </row>
    <row r="3756" customFormat="false" ht="12.75" hidden="false" customHeight="false" outlineLevel="0" collapsed="false">
      <c r="B3756" s="49" t="n">
        <f aca="false">+B3755+1</f>
        <v>3754</v>
      </c>
      <c r="C3756" s="49" t="n">
        <v>0.5</v>
      </c>
    </row>
    <row r="3757" customFormat="false" ht="12.75" hidden="false" customHeight="false" outlineLevel="0" collapsed="false">
      <c r="B3757" s="49" t="n">
        <f aca="false">+B3756+1</f>
        <v>3755</v>
      </c>
      <c r="C3757" s="49" t="n">
        <v>0.5</v>
      </c>
    </row>
    <row r="3758" customFormat="false" ht="12.75" hidden="false" customHeight="false" outlineLevel="0" collapsed="false">
      <c r="B3758" s="49" t="n">
        <f aca="false">+B3757+1</f>
        <v>3756</v>
      </c>
      <c r="C3758" s="49" t="n">
        <v>0.5</v>
      </c>
    </row>
    <row r="3759" customFormat="false" ht="12.75" hidden="false" customHeight="false" outlineLevel="0" collapsed="false">
      <c r="B3759" s="49" t="n">
        <f aca="false">+B3758+1</f>
        <v>3757</v>
      </c>
      <c r="C3759" s="49" t="n">
        <v>0.5</v>
      </c>
    </row>
    <row r="3760" customFormat="false" ht="12.75" hidden="false" customHeight="false" outlineLevel="0" collapsed="false">
      <c r="B3760" s="49" t="n">
        <f aca="false">+B3759+1</f>
        <v>3758</v>
      </c>
      <c r="C3760" s="49" t="n">
        <v>0.5</v>
      </c>
    </row>
    <row r="3761" customFormat="false" ht="12.75" hidden="false" customHeight="false" outlineLevel="0" collapsed="false">
      <c r="B3761" s="49" t="n">
        <f aca="false">+B3760+1</f>
        <v>3759</v>
      </c>
      <c r="C3761" s="49" t="n">
        <v>0.5</v>
      </c>
    </row>
    <row r="3762" customFormat="false" ht="12.75" hidden="false" customHeight="false" outlineLevel="0" collapsed="false">
      <c r="B3762" s="49" t="n">
        <f aca="false">+B3761+1</f>
        <v>3760</v>
      </c>
      <c r="C3762" s="49" t="n">
        <v>0.5</v>
      </c>
    </row>
    <row r="3763" customFormat="false" ht="12.75" hidden="false" customHeight="false" outlineLevel="0" collapsed="false">
      <c r="B3763" s="49" t="n">
        <f aca="false">+B3762+1</f>
        <v>3761</v>
      </c>
      <c r="C3763" s="49" t="n">
        <v>0.5</v>
      </c>
    </row>
    <row r="3764" customFormat="false" ht="12.75" hidden="false" customHeight="false" outlineLevel="0" collapsed="false">
      <c r="B3764" s="49" t="n">
        <f aca="false">+B3763+1</f>
        <v>3762</v>
      </c>
      <c r="C3764" s="49" t="n">
        <v>0.5</v>
      </c>
    </row>
    <row r="3765" customFormat="false" ht="12.75" hidden="false" customHeight="false" outlineLevel="0" collapsed="false">
      <c r="B3765" s="49" t="n">
        <f aca="false">+B3764+1</f>
        <v>3763</v>
      </c>
      <c r="C3765" s="49" t="n">
        <v>0.5</v>
      </c>
    </row>
    <row r="3766" customFormat="false" ht="12.75" hidden="false" customHeight="false" outlineLevel="0" collapsed="false">
      <c r="B3766" s="49" t="n">
        <f aca="false">+B3765+1</f>
        <v>3764</v>
      </c>
      <c r="C3766" s="49" t="n">
        <v>0.5</v>
      </c>
    </row>
    <row r="3767" customFormat="false" ht="12.75" hidden="false" customHeight="false" outlineLevel="0" collapsed="false">
      <c r="B3767" s="49" t="n">
        <f aca="false">+B3766+1</f>
        <v>3765</v>
      </c>
      <c r="C3767" s="49" t="n">
        <v>0.5</v>
      </c>
    </row>
    <row r="3768" customFormat="false" ht="12.75" hidden="false" customHeight="false" outlineLevel="0" collapsed="false">
      <c r="B3768" s="49" t="n">
        <f aca="false">+B3767+1</f>
        <v>3766</v>
      </c>
      <c r="C3768" s="49" t="n">
        <v>0.5</v>
      </c>
    </row>
    <row r="3769" customFormat="false" ht="12.75" hidden="false" customHeight="false" outlineLevel="0" collapsed="false">
      <c r="B3769" s="49" t="n">
        <f aca="false">+B3768+1</f>
        <v>3767</v>
      </c>
      <c r="C3769" s="49" t="n">
        <v>0.5</v>
      </c>
    </row>
    <row r="3770" customFormat="false" ht="12.75" hidden="false" customHeight="false" outlineLevel="0" collapsed="false">
      <c r="B3770" s="49" t="n">
        <f aca="false">+B3769+1</f>
        <v>3768</v>
      </c>
      <c r="C3770" s="49" t="n">
        <v>0.5</v>
      </c>
    </row>
    <row r="3771" customFormat="false" ht="12.75" hidden="false" customHeight="false" outlineLevel="0" collapsed="false">
      <c r="B3771" s="49" t="n">
        <f aca="false">+B3770+1</f>
        <v>3769</v>
      </c>
      <c r="C3771" s="49" t="n">
        <v>0.5</v>
      </c>
    </row>
    <row r="3772" customFormat="false" ht="12.75" hidden="false" customHeight="false" outlineLevel="0" collapsed="false">
      <c r="B3772" s="49" t="n">
        <f aca="false">+B3771+1</f>
        <v>3770</v>
      </c>
      <c r="C3772" s="49" t="n">
        <v>0.5</v>
      </c>
    </row>
    <row r="3773" customFormat="false" ht="12.75" hidden="false" customHeight="false" outlineLevel="0" collapsed="false">
      <c r="B3773" s="49" t="n">
        <f aca="false">+B3772+1</f>
        <v>3771</v>
      </c>
      <c r="C3773" s="49" t="n">
        <v>0.5</v>
      </c>
    </row>
    <row r="3774" customFormat="false" ht="12.75" hidden="false" customHeight="false" outlineLevel="0" collapsed="false">
      <c r="B3774" s="49" t="n">
        <f aca="false">+B3773+1</f>
        <v>3772</v>
      </c>
      <c r="C3774" s="49" t="n">
        <v>0.5</v>
      </c>
    </row>
    <row r="3775" customFormat="false" ht="12.75" hidden="false" customHeight="false" outlineLevel="0" collapsed="false">
      <c r="B3775" s="49" t="n">
        <f aca="false">+B3774+1</f>
        <v>3773</v>
      </c>
      <c r="C3775" s="49" t="n">
        <v>0.5</v>
      </c>
    </row>
    <row r="3776" customFormat="false" ht="12.75" hidden="false" customHeight="false" outlineLevel="0" collapsed="false">
      <c r="B3776" s="49" t="n">
        <f aca="false">+B3775+1</f>
        <v>3774</v>
      </c>
      <c r="C3776" s="49" t="n">
        <v>0.5</v>
      </c>
    </row>
    <row r="3777" customFormat="false" ht="12.75" hidden="false" customHeight="false" outlineLevel="0" collapsed="false">
      <c r="B3777" s="49" t="n">
        <f aca="false">+B3776+1</f>
        <v>3775</v>
      </c>
      <c r="C3777" s="49" t="n">
        <v>0.5</v>
      </c>
    </row>
    <row r="3778" customFormat="false" ht="12.75" hidden="false" customHeight="false" outlineLevel="0" collapsed="false">
      <c r="B3778" s="49" t="n">
        <f aca="false">+B3777+1</f>
        <v>3776</v>
      </c>
      <c r="C3778" s="49" t="n">
        <v>0.5</v>
      </c>
    </row>
    <row r="3779" customFormat="false" ht="12.75" hidden="false" customHeight="false" outlineLevel="0" collapsed="false">
      <c r="B3779" s="49" t="n">
        <f aca="false">+B3778+1</f>
        <v>3777</v>
      </c>
      <c r="C3779" s="49" t="n">
        <v>0.5</v>
      </c>
    </row>
    <row r="3780" customFormat="false" ht="12.75" hidden="false" customHeight="false" outlineLevel="0" collapsed="false">
      <c r="B3780" s="49" t="n">
        <f aca="false">+B3779+1</f>
        <v>3778</v>
      </c>
      <c r="C3780" s="49" t="n">
        <v>0.5</v>
      </c>
    </row>
    <row r="3781" customFormat="false" ht="12.75" hidden="false" customHeight="false" outlineLevel="0" collapsed="false">
      <c r="B3781" s="49" t="n">
        <f aca="false">+B3780+1</f>
        <v>3779</v>
      </c>
      <c r="C3781" s="49" t="n">
        <v>0.5</v>
      </c>
    </row>
    <row r="3782" customFormat="false" ht="12.75" hidden="false" customHeight="false" outlineLevel="0" collapsed="false">
      <c r="B3782" s="49" t="n">
        <f aca="false">+B3781+1</f>
        <v>3780</v>
      </c>
      <c r="C3782" s="49" t="n">
        <v>0.5</v>
      </c>
    </row>
    <row r="3783" customFormat="false" ht="12.75" hidden="false" customHeight="false" outlineLevel="0" collapsed="false">
      <c r="B3783" s="49" t="n">
        <f aca="false">+B3782+1</f>
        <v>3781</v>
      </c>
      <c r="C3783" s="49" t="n">
        <v>0.5</v>
      </c>
    </row>
    <row r="3784" customFormat="false" ht="12.75" hidden="false" customHeight="false" outlineLevel="0" collapsed="false">
      <c r="B3784" s="49" t="n">
        <f aca="false">+B3783+1</f>
        <v>3782</v>
      </c>
      <c r="C3784" s="49" t="n">
        <v>0.5</v>
      </c>
    </row>
    <row r="3785" customFormat="false" ht="12.75" hidden="false" customHeight="false" outlineLevel="0" collapsed="false">
      <c r="B3785" s="49" t="n">
        <f aca="false">+B3784+1</f>
        <v>3783</v>
      </c>
      <c r="C3785" s="49" t="n">
        <v>0.5</v>
      </c>
    </row>
    <row r="3786" customFormat="false" ht="12.75" hidden="false" customHeight="false" outlineLevel="0" collapsed="false">
      <c r="B3786" s="49" t="n">
        <f aca="false">+B3785+1</f>
        <v>3784</v>
      </c>
      <c r="C3786" s="49" t="n">
        <v>0.5</v>
      </c>
    </row>
    <row r="3787" customFormat="false" ht="12.75" hidden="false" customHeight="false" outlineLevel="0" collapsed="false">
      <c r="B3787" s="49" t="n">
        <f aca="false">+B3786+1</f>
        <v>3785</v>
      </c>
      <c r="C3787" s="49" t="n">
        <v>0.5</v>
      </c>
    </row>
    <row r="3788" customFormat="false" ht="12.75" hidden="false" customHeight="false" outlineLevel="0" collapsed="false">
      <c r="B3788" s="49" t="n">
        <f aca="false">+B3787+1</f>
        <v>3786</v>
      </c>
      <c r="C3788" s="49" t="n">
        <v>0.5</v>
      </c>
    </row>
    <row r="3789" customFormat="false" ht="12.75" hidden="false" customHeight="false" outlineLevel="0" collapsed="false">
      <c r="B3789" s="49" t="n">
        <f aca="false">+B3788+1</f>
        <v>3787</v>
      </c>
      <c r="C3789" s="49" t="n">
        <v>0.5</v>
      </c>
    </row>
    <row r="3790" customFormat="false" ht="12.75" hidden="false" customHeight="false" outlineLevel="0" collapsed="false">
      <c r="B3790" s="49" t="n">
        <f aca="false">+B3789+1</f>
        <v>3788</v>
      </c>
      <c r="C3790" s="49" t="n">
        <v>0.5</v>
      </c>
    </row>
    <row r="3791" customFormat="false" ht="12.75" hidden="false" customHeight="false" outlineLevel="0" collapsed="false">
      <c r="B3791" s="49" t="n">
        <f aca="false">+B3790+1</f>
        <v>3789</v>
      </c>
      <c r="C3791" s="49" t="n">
        <v>0.5</v>
      </c>
    </row>
    <row r="3792" customFormat="false" ht="12.75" hidden="false" customHeight="false" outlineLevel="0" collapsed="false">
      <c r="B3792" s="49" t="n">
        <f aca="false">+B3791+1</f>
        <v>3790</v>
      </c>
      <c r="C3792" s="49" t="n">
        <v>0.5</v>
      </c>
    </row>
    <row r="3793" customFormat="false" ht="12.75" hidden="false" customHeight="false" outlineLevel="0" collapsed="false">
      <c r="B3793" s="49" t="n">
        <f aca="false">+B3792+1</f>
        <v>3791</v>
      </c>
      <c r="C3793" s="49" t="n">
        <v>0.5</v>
      </c>
    </row>
    <row r="3794" customFormat="false" ht="12.75" hidden="false" customHeight="false" outlineLevel="0" collapsed="false">
      <c r="B3794" s="49" t="n">
        <f aca="false">+B3793+1</f>
        <v>3792</v>
      </c>
      <c r="C3794" s="49" t="n">
        <v>0.5</v>
      </c>
    </row>
    <row r="3795" customFormat="false" ht="12.75" hidden="false" customHeight="false" outlineLevel="0" collapsed="false">
      <c r="B3795" s="49" t="n">
        <f aca="false">+B3794+1</f>
        <v>3793</v>
      </c>
      <c r="C3795" s="49" t="n">
        <v>0.5</v>
      </c>
    </row>
    <row r="3796" customFormat="false" ht="12.75" hidden="false" customHeight="false" outlineLevel="0" collapsed="false">
      <c r="B3796" s="49" t="n">
        <f aca="false">+B3795+1</f>
        <v>3794</v>
      </c>
      <c r="C3796" s="49" t="n">
        <v>0.5</v>
      </c>
    </row>
    <row r="3797" customFormat="false" ht="12.75" hidden="false" customHeight="false" outlineLevel="0" collapsed="false">
      <c r="B3797" s="49" t="n">
        <f aca="false">+B3796+1</f>
        <v>3795</v>
      </c>
      <c r="C3797" s="49" t="n">
        <v>0.5</v>
      </c>
    </row>
    <row r="3798" customFormat="false" ht="12.75" hidden="false" customHeight="false" outlineLevel="0" collapsed="false">
      <c r="B3798" s="49" t="n">
        <f aca="false">+B3797+1</f>
        <v>3796</v>
      </c>
      <c r="C3798" s="49" t="n">
        <v>0.5</v>
      </c>
    </row>
    <row r="3799" customFormat="false" ht="12.75" hidden="false" customHeight="false" outlineLevel="0" collapsed="false">
      <c r="B3799" s="49" t="n">
        <f aca="false">+B3798+1</f>
        <v>3797</v>
      </c>
      <c r="C3799" s="49" t="n">
        <v>0.5</v>
      </c>
    </row>
    <row r="3800" customFormat="false" ht="12.75" hidden="false" customHeight="false" outlineLevel="0" collapsed="false">
      <c r="B3800" s="49" t="n">
        <f aca="false">+B3799+1</f>
        <v>3798</v>
      </c>
      <c r="C3800" s="49" t="n">
        <v>0.5</v>
      </c>
    </row>
    <row r="3801" customFormat="false" ht="12.75" hidden="false" customHeight="false" outlineLevel="0" collapsed="false">
      <c r="B3801" s="49" t="n">
        <f aca="false">+B3800+1</f>
        <v>3799</v>
      </c>
      <c r="C3801" s="49" t="n">
        <v>0.5</v>
      </c>
    </row>
    <row r="3802" customFormat="false" ht="12.75" hidden="false" customHeight="false" outlineLevel="0" collapsed="false">
      <c r="B3802" s="49" t="n">
        <f aca="false">+B3801+1</f>
        <v>3800</v>
      </c>
      <c r="C3802" s="49" t="n">
        <v>0.5</v>
      </c>
    </row>
    <row r="3803" customFormat="false" ht="12.75" hidden="false" customHeight="false" outlineLevel="0" collapsed="false">
      <c r="B3803" s="49" t="n">
        <f aca="false">+B3802+1</f>
        <v>3801</v>
      </c>
      <c r="C3803" s="49" t="n">
        <v>0.5</v>
      </c>
    </row>
    <row r="3804" customFormat="false" ht="12.75" hidden="false" customHeight="false" outlineLevel="0" collapsed="false">
      <c r="B3804" s="49" t="n">
        <f aca="false">+B3803+1</f>
        <v>3802</v>
      </c>
      <c r="C3804" s="49" t="n">
        <v>0.5</v>
      </c>
    </row>
    <row r="3805" customFormat="false" ht="12.75" hidden="false" customHeight="false" outlineLevel="0" collapsed="false">
      <c r="B3805" s="49" t="n">
        <f aca="false">+B3804+1</f>
        <v>3803</v>
      </c>
      <c r="C3805" s="49" t="n">
        <v>0.5</v>
      </c>
    </row>
    <row r="3806" customFormat="false" ht="12.75" hidden="false" customHeight="false" outlineLevel="0" collapsed="false">
      <c r="B3806" s="49" t="n">
        <f aca="false">+B3805+1</f>
        <v>3804</v>
      </c>
      <c r="C3806" s="49" t="n">
        <v>0.5</v>
      </c>
    </row>
    <row r="3807" customFormat="false" ht="12.75" hidden="false" customHeight="false" outlineLevel="0" collapsed="false">
      <c r="B3807" s="49" t="n">
        <f aca="false">+B3806+1</f>
        <v>3805</v>
      </c>
      <c r="C3807" s="49" t="n">
        <v>0.5</v>
      </c>
    </row>
    <row r="3808" customFormat="false" ht="12.75" hidden="false" customHeight="false" outlineLevel="0" collapsed="false">
      <c r="B3808" s="49" t="n">
        <f aca="false">+B3807+1</f>
        <v>3806</v>
      </c>
      <c r="C3808" s="49" t="n">
        <v>0.5</v>
      </c>
    </row>
    <row r="3809" customFormat="false" ht="12.75" hidden="false" customHeight="false" outlineLevel="0" collapsed="false">
      <c r="B3809" s="49" t="n">
        <f aca="false">+B3808+1</f>
        <v>3807</v>
      </c>
      <c r="C3809" s="49" t="n">
        <v>0.5</v>
      </c>
    </row>
    <row r="3810" customFormat="false" ht="12.75" hidden="false" customHeight="false" outlineLevel="0" collapsed="false">
      <c r="B3810" s="49" t="n">
        <f aca="false">+B3809+1</f>
        <v>3808</v>
      </c>
      <c r="C3810" s="49" t="n">
        <v>0.5</v>
      </c>
    </row>
    <row r="3811" customFormat="false" ht="12.75" hidden="false" customHeight="false" outlineLevel="0" collapsed="false">
      <c r="B3811" s="49" t="n">
        <f aca="false">+B3810+1</f>
        <v>3809</v>
      </c>
      <c r="C3811" s="49" t="n">
        <v>0.5</v>
      </c>
    </row>
    <row r="3812" customFormat="false" ht="12.75" hidden="false" customHeight="false" outlineLevel="0" collapsed="false">
      <c r="B3812" s="49" t="n">
        <f aca="false">+B3811+1</f>
        <v>3810</v>
      </c>
      <c r="C3812" s="49" t="n">
        <v>0.5</v>
      </c>
    </row>
    <row r="3813" customFormat="false" ht="12.75" hidden="false" customHeight="false" outlineLevel="0" collapsed="false">
      <c r="B3813" s="49" t="n">
        <f aca="false">+B3812+1</f>
        <v>3811</v>
      </c>
      <c r="C3813" s="49" t="n">
        <v>0.5</v>
      </c>
    </row>
    <row r="3814" customFormat="false" ht="12.75" hidden="false" customHeight="false" outlineLevel="0" collapsed="false">
      <c r="B3814" s="49" t="n">
        <f aca="false">+B3813+1</f>
        <v>3812</v>
      </c>
      <c r="C3814" s="49" t="n">
        <v>0.5</v>
      </c>
    </row>
    <row r="3815" customFormat="false" ht="12.75" hidden="false" customHeight="false" outlineLevel="0" collapsed="false">
      <c r="B3815" s="49" t="n">
        <f aca="false">+B3814+1</f>
        <v>3813</v>
      </c>
      <c r="C3815" s="49" t="n">
        <v>0.5</v>
      </c>
    </row>
    <row r="3816" customFormat="false" ht="12.75" hidden="false" customHeight="false" outlineLevel="0" collapsed="false">
      <c r="B3816" s="49" t="n">
        <f aca="false">+B3815+1</f>
        <v>3814</v>
      </c>
      <c r="C3816" s="49" t="n">
        <v>0.5</v>
      </c>
    </row>
    <row r="3817" customFormat="false" ht="12.75" hidden="false" customHeight="false" outlineLevel="0" collapsed="false">
      <c r="B3817" s="49" t="n">
        <f aca="false">+B3816+1</f>
        <v>3815</v>
      </c>
      <c r="C3817" s="49" t="n">
        <v>0.5</v>
      </c>
    </row>
    <row r="3818" customFormat="false" ht="12.75" hidden="false" customHeight="false" outlineLevel="0" collapsed="false">
      <c r="B3818" s="49" t="n">
        <f aca="false">+B3817+1</f>
        <v>3816</v>
      </c>
      <c r="C3818" s="49" t="n">
        <v>0.5</v>
      </c>
    </row>
    <row r="3819" customFormat="false" ht="12.75" hidden="false" customHeight="false" outlineLevel="0" collapsed="false">
      <c r="B3819" s="49" t="n">
        <f aca="false">+B3818+1</f>
        <v>3817</v>
      </c>
      <c r="C3819" s="49" t="n">
        <v>0.5</v>
      </c>
    </row>
    <row r="3820" customFormat="false" ht="12.75" hidden="false" customHeight="false" outlineLevel="0" collapsed="false">
      <c r="B3820" s="49" t="n">
        <f aca="false">+B3819+1</f>
        <v>3818</v>
      </c>
      <c r="C3820" s="49" t="n">
        <v>0.5</v>
      </c>
    </row>
    <row r="3821" customFormat="false" ht="12.75" hidden="false" customHeight="false" outlineLevel="0" collapsed="false">
      <c r="B3821" s="49" t="n">
        <f aca="false">+B3820+1</f>
        <v>3819</v>
      </c>
      <c r="C3821" s="49" t="n">
        <v>0.5</v>
      </c>
    </row>
    <row r="3822" customFormat="false" ht="12.75" hidden="false" customHeight="false" outlineLevel="0" collapsed="false">
      <c r="B3822" s="49" t="n">
        <f aca="false">+B3821+1</f>
        <v>3820</v>
      </c>
      <c r="C3822" s="49" t="n">
        <v>0.5</v>
      </c>
    </row>
    <row r="3823" customFormat="false" ht="12.75" hidden="false" customHeight="false" outlineLevel="0" collapsed="false">
      <c r="B3823" s="49" t="n">
        <f aca="false">+B3822+1</f>
        <v>3821</v>
      </c>
      <c r="C3823" s="49" t="n">
        <v>0.5</v>
      </c>
    </row>
    <row r="3824" customFormat="false" ht="12.75" hidden="false" customHeight="false" outlineLevel="0" collapsed="false">
      <c r="B3824" s="49" t="n">
        <f aca="false">+B3823+1</f>
        <v>3822</v>
      </c>
      <c r="C3824" s="49" t="n">
        <v>0.5</v>
      </c>
    </row>
    <row r="3825" customFormat="false" ht="12.75" hidden="false" customHeight="false" outlineLevel="0" collapsed="false">
      <c r="B3825" s="49" t="n">
        <f aca="false">+B3824+1</f>
        <v>3823</v>
      </c>
      <c r="C3825" s="49" t="n">
        <v>0.5</v>
      </c>
    </row>
    <row r="3826" customFormat="false" ht="12.75" hidden="false" customHeight="false" outlineLevel="0" collapsed="false">
      <c r="B3826" s="49" t="n">
        <f aca="false">+B3825+1</f>
        <v>3824</v>
      </c>
      <c r="C3826" s="49" t="n">
        <v>0.5</v>
      </c>
    </row>
    <row r="3827" customFormat="false" ht="12.75" hidden="false" customHeight="false" outlineLevel="0" collapsed="false">
      <c r="B3827" s="49" t="n">
        <f aca="false">+B3826+1</f>
        <v>3825</v>
      </c>
      <c r="C3827" s="49" t="n">
        <v>0.5</v>
      </c>
    </row>
    <row r="3828" customFormat="false" ht="12.75" hidden="false" customHeight="false" outlineLevel="0" collapsed="false">
      <c r="B3828" s="49" t="n">
        <f aca="false">+B3827+1</f>
        <v>3826</v>
      </c>
      <c r="C3828" s="49" t="n">
        <v>0.5</v>
      </c>
    </row>
    <row r="3829" customFormat="false" ht="12.75" hidden="false" customHeight="false" outlineLevel="0" collapsed="false">
      <c r="B3829" s="49" t="n">
        <f aca="false">+B3828+1</f>
        <v>3827</v>
      </c>
      <c r="C3829" s="49" t="n">
        <v>0.5</v>
      </c>
    </row>
    <row r="3830" customFormat="false" ht="12.75" hidden="false" customHeight="false" outlineLevel="0" collapsed="false">
      <c r="B3830" s="49" t="n">
        <f aca="false">+B3829+1</f>
        <v>3828</v>
      </c>
      <c r="C3830" s="49" t="n">
        <v>0.5</v>
      </c>
    </row>
    <row r="3831" customFormat="false" ht="12.75" hidden="false" customHeight="false" outlineLevel="0" collapsed="false">
      <c r="B3831" s="49" t="n">
        <f aca="false">+B3830+1</f>
        <v>3829</v>
      </c>
      <c r="C3831" s="49" t="n">
        <v>0.5</v>
      </c>
    </row>
    <row r="3832" customFormat="false" ht="12.75" hidden="false" customHeight="false" outlineLevel="0" collapsed="false">
      <c r="B3832" s="49" t="n">
        <f aca="false">+B3831+1</f>
        <v>3830</v>
      </c>
      <c r="C3832" s="49" t="n">
        <v>0.5</v>
      </c>
    </row>
    <row r="3833" customFormat="false" ht="12.75" hidden="false" customHeight="false" outlineLevel="0" collapsed="false">
      <c r="B3833" s="49" t="n">
        <f aca="false">+B3832+1</f>
        <v>3831</v>
      </c>
      <c r="C3833" s="49" t="n">
        <v>0.5</v>
      </c>
    </row>
    <row r="3834" customFormat="false" ht="12.75" hidden="false" customHeight="false" outlineLevel="0" collapsed="false">
      <c r="B3834" s="49" t="n">
        <f aca="false">+B3833+1</f>
        <v>3832</v>
      </c>
      <c r="C3834" s="49" t="n">
        <v>0.5</v>
      </c>
    </row>
    <row r="3835" customFormat="false" ht="12.75" hidden="false" customHeight="false" outlineLevel="0" collapsed="false">
      <c r="B3835" s="49" t="n">
        <f aca="false">+B3834+1</f>
        <v>3833</v>
      </c>
      <c r="C3835" s="49" t="n">
        <v>0.5</v>
      </c>
    </row>
    <row r="3836" customFormat="false" ht="12.75" hidden="false" customHeight="false" outlineLevel="0" collapsed="false">
      <c r="B3836" s="49" t="n">
        <f aca="false">+B3835+1</f>
        <v>3834</v>
      </c>
      <c r="C3836" s="49" t="n">
        <v>0.5</v>
      </c>
    </row>
    <row r="3837" customFormat="false" ht="12.75" hidden="false" customHeight="false" outlineLevel="0" collapsed="false">
      <c r="B3837" s="49" t="n">
        <f aca="false">+B3836+1</f>
        <v>3835</v>
      </c>
      <c r="C3837" s="49" t="n">
        <v>0.5</v>
      </c>
    </row>
    <row r="3838" customFormat="false" ht="12.75" hidden="false" customHeight="false" outlineLevel="0" collapsed="false">
      <c r="B3838" s="49" t="n">
        <f aca="false">+B3837+1</f>
        <v>3836</v>
      </c>
      <c r="C3838" s="49" t="n">
        <v>0.5</v>
      </c>
    </row>
    <row r="3839" customFormat="false" ht="12.75" hidden="false" customHeight="false" outlineLevel="0" collapsed="false">
      <c r="B3839" s="49" t="n">
        <f aca="false">+B3838+1</f>
        <v>3837</v>
      </c>
      <c r="C3839" s="49" t="n">
        <v>0.5</v>
      </c>
    </row>
    <row r="3840" customFormat="false" ht="12.75" hidden="false" customHeight="false" outlineLevel="0" collapsed="false">
      <c r="B3840" s="49" t="n">
        <f aca="false">+B3839+1</f>
        <v>3838</v>
      </c>
      <c r="C3840" s="49" t="n">
        <v>0.5</v>
      </c>
    </row>
    <row r="3841" customFormat="false" ht="12.75" hidden="false" customHeight="false" outlineLevel="0" collapsed="false">
      <c r="B3841" s="49" t="n">
        <f aca="false">+B3840+1</f>
        <v>3839</v>
      </c>
      <c r="C3841" s="49" t="n">
        <v>0.5</v>
      </c>
    </row>
    <row r="3842" customFormat="false" ht="12.75" hidden="false" customHeight="false" outlineLevel="0" collapsed="false">
      <c r="B3842" s="49" t="n">
        <f aca="false">+B3841+1</f>
        <v>3840</v>
      </c>
      <c r="C3842" s="49" t="n">
        <v>0.5</v>
      </c>
    </row>
    <row r="3843" customFormat="false" ht="12.75" hidden="false" customHeight="false" outlineLevel="0" collapsed="false">
      <c r="B3843" s="49" t="n">
        <f aca="false">+B3842+1</f>
        <v>3841</v>
      </c>
      <c r="C3843" s="49" t="n">
        <v>0.5</v>
      </c>
    </row>
    <row r="3844" customFormat="false" ht="12.75" hidden="false" customHeight="false" outlineLevel="0" collapsed="false">
      <c r="B3844" s="49" t="n">
        <f aca="false">+B3843+1</f>
        <v>3842</v>
      </c>
      <c r="C3844" s="49" t="n">
        <v>0.5</v>
      </c>
    </row>
    <row r="3845" customFormat="false" ht="12.75" hidden="false" customHeight="false" outlineLevel="0" collapsed="false">
      <c r="B3845" s="49" t="n">
        <f aca="false">+B3844+1</f>
        <v>3843</v>
      </c>
      <c r="C3845" s="49" t="n">
        <v>0.5</v>
      </c>
    </row>
    <row r="3846" customFormat="false" ht="12.75" hidden="false" customHeight="false" outlineLevel="0" collapsed="false">
      <c r="B3846" s="49" t="n">
        <f aca="false">+B3845+1</f>
        <v>3844</v>
      </c>
      <c r="C3846" s="49" t="n">
        <v>0.5</v>
      </c>
    </row>
    <row r="3847" customFormat="false" ht="12.75" hidden="false" customHeight="false" outlineLevel="0" collapsed="false">
      <c r="B3847" s="49" t="n">
        <f aca="false">+B3846+1</f>
        <v>3845</v>
      </c>
      <c r="C3847" s="49" t="n">
        <v>0.5</v>
      </c>
    </row>
    <row r="3848" customFormat="false" ht="12.75" hidden="false" customHeight="false" outlineLevel="0" collapsed="false">
      <c r="B3848" s="49" t="n">
        <f aca="false">+B3847+1</f>
        <v>3846</v>
      </c>
      <c r="C3848" s="49" t="n">
        <v>0.5</v>
      </c>
    </row>
    <row r="3849" customFormat="false" ht="12.75" hidden="false" customHeight="false" outlineLevel="0" collapsed="false">
      <c r="B3849" s="49" t="n">
        <f aca="false">+B3848+1</f>
        <v>3847</v>
      </c>
      <c r="C3849" s="49" t="n">
        <v>0.5</v>
      </c>
    </row>
    <row r="3850" customFormat="false" ht="12.75" hidden="false" customHeight="false" outlineLevel="0" collapsed="false">
      <c r="B3850" s="49" t="n">
        <f aca="false">+B3849+1</f>
        <v>3848</v>
      </c>
      <c r="C3850" s="49" t="n">
        <v>0.5</v>
      </c>
    </row>
    <row r="3851" customFormat="false" ht="12.75" hidden="false" customHeight="false" outlineLevel="0" collapsed="false">
      <c r="B3851" s="49" t="n">
        <f aca="false">+B3850+1</f>
        <v>3849</v>
      </c>
      <c r="C3851" s="49" t="n">
        <v>0.5</v>
      </c>
    </row>
    <row r="3852" customFormat="false" ht="12.75" hidden="false" customHeight="false" outlineLevel="0" collapsed="false">
      <c r="B3852" s="49" t="n">
        <f aca="false">+B3851+1</f>
        <v>3850</v>
      </c>
      <c r="C3852" s="49" t="n">
        <v>0.5</v>
      </c>
    </row>
    <row r="3853" customFormat="false" ht="12.75" hidden="false" customHeight="false" outlineLevel="0" collapsed="false">
      <c r="B3853" s="49" t="n">
        <f aca="false">+B3852+1</f>
        <v>3851</v>
      </c>
      <c r="C3853" s="49" t="n">
        <v>0.5</v>
      </c>
    </row>
    <row r="3854" customFormat="false" ht="12.75" hidden="false" customHeight="false" outlineLevel="0" collapsed="false">
      <c r="B3854" s="49" t="n">
        <f aca="false">+B3853+1</f>
        <v>3852</v>
      </c>
      <c r="C3854" s="49" t="n">
        <v>0.5</v>
      </c>
    </row>
    <row r="3855" customFormat="false" ht="12.75" hidden="false" customHeight="false" outlineLevel="0" collapsed="false">
      <c r="B3855" s="49" t="n">
        <f aca="false">+B3854+1</f>
        <v>3853</v>
      </c>
      <c r="C3855" s="49" t="n">
        <v>0.5</v>
      </c>
    </row>
    <row r="3856" customFormat="false" ht="12.75" hidden="false" customHeight="false" outlineLevel="0" collapsed="false">
      <c r="B3856" s="49" t="n">
        <f aca="false">+B3855+1</f>
        <v>3854</v>
      </c>
      <c r="C3856" s="49" t="n">
        <v>0.5</v>
      </c>
    </row>
    <row r="3857" customFormat="false" ht="12.75" hidden="false" customHeight="false" outlineLevel="0" collapsed="false">
      <c r="B3857" s="49" t="n">
        <f aca="false">+B3856+1</f>
        <v>3855</v>
      </c>
      <c r="C3857" s="49" t="n">
        <v>0.5</v>
      </c>
    </row>
    <row r="3858" customFormat="false" ht="12.75" hidden="false" customHeight="false" outlineLevel="0" collapsed="false">
      <c r="B3858" s="49" t="n">
        <f aca="false">+B3857+1</f>
        <v>3856</v>
      </c>
      <c r="C3858" s="49" t="n">
        <v>0.5</v>
      </c>
    </row>
    <row r="3859" customFormat="false" ht="12.75" hidden="false" customHeight="false" outlineLevel="0" collapsed="false">
      <c r="B3859" s="49" t="n">
        <f aca="false">+B3858+1</f>
        <v>3857</v>
      </c>
      <c r="C3859" s="49" t="n">
        <v>0.5</v>
      </c>
    </row>
    <row r="3860" customFormat="false" ht="12.75" hidden="false" customHeight="false" outlineLevel="0" collapsed="false">
      <c r="B3860" s="49" t="n">
        <f aca="false">+B3859+1</f>
        <v>3858</v>
      </c>
      <c r="C3860" s="49" t="n">
        <v>0.5</v>
      </c>
    </row>
    <row r="3861" customFormat="false" ht="12.75" hidden="false" customHeight="false" outlineLevel="0" collapsed="false">
      <c r="B3861" s="49" t="n">
        <f aca="false">+B3860+1</f>
        <v>3859</v>
      </c>
      <c r="C3861" s="49" t="n">
        <v>0.5</v>
      </c>
    </row>
    <row r="3862" customFormat="false" ht="12.75" hidden="false" customHeight="false" outlineLevel="0" collapsed="false">
      <c r="B3862" s="49" t="n">
        <f aca="false">+B3861+1</f>
        <v>3860</v>
      </c>
      <c r="C3862" s="49" t="n">
        <v>0.5</v>
      </c>
    </row>
    <row r="3863" customFormat="false" ht="12.75" hidden="false" customHeight="false" outlineLevel="0" collapsed="false">
      <c r="B3863" s="49" t="n">
        <f aca="false">+B3862+1</f>
        <v>3861</v>
      </c>
      <c r="C3863" s="49" t="n">
        <v>0.5</v>
      </c>
    </row>
    <row r="3864" customFormat="false" ht="12.75" hidden="false" customHeight="false" outlineLevel="0" collapsed="false">
      <c r="B3864" s="49" t="n">
        <f aca="false">+B3863+1</f>
        <v>3862</v>
      </c>
      <c r="C3864" s="49" t="n">
        <v>0.5</v>
      </c>
    </row>
    <row r="3865" customFormat="false" ht="12.75" hidden="false" customHeight="false" outlineLevel="0" collapsed="false">
      <c r="B3865" s="49" t="n">
        <f aca="false">+B3864+1</f>
        <v>3863</v>
      </c>
      <c r="C3865" s="49" t="n">
        <v>0.5</v>
      </c>
    </row>
    <row r="3866" customFormat="false" ht="12.75" hidden="false" customHeight="false" outlineLevel="0" collapsed="false">
      <c r="B3866" s="49" t="n">
        <f aca="false">+B3865+1</f>
        <v>3864</v>
      </c>
      <c r="C3866" s="49" t="n">
        <v>0.5</v>
      </c>
    </row>
    <row r="3867" customFormat="false" ht="12.75" hidden="false" customHeight="false" outlineLevel="0" collapsed="false">
      <c r="B3867" s="49" t="n">
        <f aca="false">+B3866+1</f>
        <v>3865</v>
      </c>
      <c r="C3867" s="49" t="n">
        <v>0.5</v>
      </c>
    </row>
    <row r="3868" customFormat="false" ht="12.75" hidden="false" customHeight="false" outlineLevel="0" collapsed="false">
      <c r="B3868" s="49" t="n">
        <f aca="false">+B3867+1</f>
        <v>3866</v>
      </c>
      <c r="C3868" s="49" t="n">
        <v>0.5</v>
      </c>
    </row>
    <row r="3869" customFormat="false" ht="12.75" hidden="false" customHeight="false" outlineLevel="0" collapsed="false">
      <c r="B3869" s="49" t="n">
        <f aca="false">+B3868+1</f>
        <v>3867</v>
      </c>
      <c r="C3869" s="49" t="n">
        <v>0.5</v>
      </c>
    </row>
    <row r="3870" customFormat="false" ht="12.75" hidden="false" customHeight="false" outlineLevel="0" collapsed="false">
      <c r="B3870" s="49" t="n">
        <f aca="false">+B3869+1</f>
        <v>3868</v>
      </c>
      <c r="C3870" s="49" t="n">
        <v>0.5</v>
      </c>
    </row>
    <row r="3871" customFormat="false" ht="12.75" hidden="false" customHeight="false" outlineLevel="0" collapsed="false">
      <c r="B3871" s="49" t="n">
        <f aca="false">+B3870+1</f>
        <v>3869</v>
      </c>
      <c r="C3871" s="49" t="n">
        <v>0.5</v>
      </c>
    </row>
    <row r="3872" customFormat="false" ht="12.75" hidden="false" customHeight="false" outlineLevel="0" collapsed="false">
      <c r="B3872" s="49" t="n">
        <f aca="false">+B3871+1</f>
        <v>3870</v>
      </c>
      <c r="C3872" s="49" t="n">
        <v>0.5</v>
      </c>
    </row>
    <row r="3873" customFormat="false" ht="12.75" hidden="false" customHeight="false" outlineLevel="0" collapsed="false">
      <c r="B3873" s="49" t="n">
        <f aca="false">+B3872+1</f>
        <v>3871</v>
      </c>
      <c r="C3873" s="49" t="n">
        <v>0.5</v>
      </c>
    </row>
    <row r="3874" customFormat="false" ht="12.75" hidden="false" customHeight="false" outlineLevel="0" collapsed="false">
      <c r="B3874" s="49" t="n">
        <f aca="false">+B3873+1</f>
        <v>3872</v>
      </c>
      <c r="C3874" s="49" t="n">
        <v>0.5</v>
      </c>
    </row>
    <row r="3875" customFormat="false" ht="12.75" hidden="false" customHeight="false" outlineLevel="0" collapsed="false">
      <c r="B3875" s="49" t="n">
        <f aca="false">+B3874+1</f>
        <v>3873</v>
      </c>
      <c r="C3875" s="49" t="n">
        <v>0.5</v>
      </c>
    </row>
    <row r="3876" customFormat="false" ht="12.75" hidden="false" customHeight="false" outlineLevel="0" collapsed="false">
      <c r="B3876" s="49" t="n">
        <f aca="false">+B3875+1</f>
        <v>3874</v>
      </c>
      <c r="C3876" s="49" t="n">
        <v>0.5</v>
      </c>
    </row>
    <row r="3877" customFormat="false" ht="12.75" hidden="false" customHeight="false" outlineLevel="0" collapsed="false">
      <c r="B3877" s="49" t="n">
        <f aca="false">+B3876+1</f>
        <v>3875</v>
      </c>
      <c r="C3877" s="49" t="n">
        <v>0.5</v>
      </c>
    </row>
    <row r="3878" customFormat="false" ht="12.75" hidden="false" customHeight="false" outlineLevel="0" collapsed="false">
      <c r="B3878" s="49" t="n">
        <f aca="false">+B3877+1</f>
        <v>3876</v>
      </c>
      <c r="C3878" s="49" t="n">
        <v>0.5</v>
      </c>
    </row>
    <row r="3879" customFormat="false" ht="12.75" hidden="false" customHeight="false" outlineLevel="0" collapsed="false">
      <c r="B3879" s="49" t="n">
        <f aca="false">+B3878+1</f>
        <v>3877</v>
      </c>
      <c r="C3879" s="49" t="n">
        <v>0.5</v>
      </c>
    </row>
    <row r="3880" customFormat="false" ht="12.75" hidden="false" customHeight="false" outlineLevel="0" collapsed="false">
      <c r="B3880" s="49" t="n">
        <f aca="false">+B3879+1</f>
        <v>3878</v>
      </c>
      <c r="C3880" s="49" t="n">
        <v>0.5</v>
      </c>
    </row>
    <row r="3881" customFormat="false" ht="12.75" hidden="false" customHeight="false" outlineLevel="0" collapsed="false">
      <c r="B3881" s="49" t="n">
        <f aca="false">+B3880+1</f>
        <v>3879</v>
      </c>
      <c r="C3881" s="49" t="n">
        <v>0.5</v>
      </c>
    </row>
    <row r="3882" customFormat="false" ht="12.75" hidden="false" customHeight="false" outlineLevel="0" collapsed="false">
      <c r="B3882" s="49" t="n">
        <f aca="false">+B3881+1</f>
        <v>3880</v>
      </c>
      <c r="C3882" s="49" t="n">
        <v>0.5</v>
      </c>
    </row>
    <row r="3883" customFormat="false" ht="12.75" hidden="false" customHeight="false" outlineLevel="0" collapsed="false">
      <c r="B3883" s="49" t="n">
        <f aca="false">+B3882+1</f>
        <v>3881</v>
      </c>
      <c r="C3883" s="49" t="n">
        <v>0.5</v>
      </c>
    </row>
    <row r="3884" customFormat="false" ht="12.75" hidden="false" customHeight="false" outlineLevel="0" collapsed="false">
      <c r="B3884" s="49" t="n">
        <f aca="false">+B3883+1</f>
        <v>3882</v>
      </c>
      <c r="C3884" s="49" t="n">
        <v>0.5</v>
      </c>
    </row>
    <row r="3885" customFormat="false" ht="12.75" hidden="false" customHeight="false" outlineLevel="0" collapsed="false">
      <c r="B3885" s="49" t="n">
        <f aca="false">+B3884+1</f>
        <v>3883</v>
      </c>
      <c r="C3885" s="49" t="n">
        <v>0.5</v>
      </c>
    </row>
    <row r="3886" customFormat="false" ht="12.75" hidden="false" customHeight="false" outlineLevel="0" collapsed="false">
      <c r="B3886" s="49" t="n">
        <f aca="false">+B3885+1</f>
        <v>3884</v>
      </c>
      <c r="C3886" s="49" t="n">
        <v>0.5</v>
      </c>
    </row>
    <row r="3887" customFormat="false" ht="12.75" hidden="false" customHeight="false" outlineLevel="0" collapsed="false">
      <c r="B3887" s="49" t="n">
        <f aca="false">+B3886+1</f>
        <v>3885</v>
      </c>
      <c r="C3887" s="49" t="n">
        <v>0.5</v>
      </c>
    </row>
    <row r="3888" customFormat="false" ht="12.75" hidden="false" customHeight="false" outlineLevel="0" collapsed="false">
      <c r="B3888" s="49" t="n">
        <f aca="false">+B3887+1</f>
        <v>3886</v>
      </c>
      <c r="C3888" s="49" t="n">
        <v>0.5</v>
      </c>
    </row>
    <row r="3889" customFormat="false" ht="12.75" hidden="false" customHeight="false" outlineLevel="0" collapsed="false">
      <c r="B3889" s="49" t="n">
        <f aca="false">+B3888+1</f>
        <v>3887</v>
      </c>
      <c r="C3889" s="49" t="n">
        <v>0.5</v>
      </c>
    </row>
    <row r="3890" customFormat="false" ht="12.75" hidden="false" customHeight="false" outlineLevel="0" collapsed="false">
      <c r="B3890" s="49" t="n">
        <f aca="false">+B3889+1</f>
        <v>3888</v>
      </c>
      <c r="C3890" s="49" t="n">
        <v>0.5</v>
      </c>
    </row>
    <row r="3891" customFormat="false" ht="12.75" hidden="false" customHeight="false" outlineLevel="0" collapsed="false">
      <c r="B3891" s="49" t="n">
        <f aca="false">+B3890+1</f>
        <v>3889</v>
      </c>
      <c r="C3891" s="49" t="n">
        <v>0.5</v>
      </c>
    </row>
    <row r="3892" customFormat="false" ht="12.75" hidden="false" customHeight="false" outlineLevel="0" collapsed="false">
      <c r="B3892" s="49" t="n">
        <f aca="false">+B3891+1</f>
        <v>3890</v>
      </c>
      <c r="C3892" s="49" t="n">
        <v>0.5</v>
      </c>
    </row>
    <row r="3893" customFormat="false" ht="12.75" hidden="false" customHeight="false" outlineLevel="0" collapsed="false">
      <c r="B3893" s="49" t="n">
        <f aca="false">+B3892+1</f>
        <v>3891</v>
      </c>
      <c r="C3893" s="49" t="n">
        <v>0.5</v>
      </c>
    </row>
    <row r="3894" customFormat="false" ht="12.75" hidden="false" customHeight="false" outlineLevel="0" collapsed="false">
      <c r="B3894" s="49" t="n">
        <f aca="false">+B3893+1</f>
        <v>3892</v>
      </c>
      <c r="C3894" s="49" t="n">
        <v>0.5</v>
      </c>
    </row>
    <row r="3895" customFormat="false" ht="12.75" hidden="false" customHeight="false" outlineLevel="0" collapsed="false">
      <c r="B3895" s="49" t="n">
        <f aca="false">+B3894+1</f>
        <v>3893</v>
      </c>
      <c r="C3895" s="49" t="n">
        <v>0.5</v>
      </c>
    </row>
    <row r="3896" customFormat="false" ht="12.75" hidden="false" customHeight="false" outlineLevel="0" collapsed="false">
      <c r="B3896" s="49" t="n">
        <f aca="false">+B3895+1</f>
        <v>3894</v>
      </c>
      <c r="C3896" s="49" t="n">
        <v>0.5</v>
      </c>
    </row>
    <row r="3897" customFormat="false" ht="12.75" hidden="false" customHeight="false" outlineLevel="0" collapsed="false">
      <c r="B3897" s="49" t="n">
        <f aca="false">+B3896+1</f>
        <v>3895</v>
      </c>
      <c r="C3897" s="49" t="n">
        <v>0.5</v>
      </c>
    </row>
    <row r="3898" customFormat="false" ht="12.75" hidden="false" customHeight="false" outlineLevel="0" collapsed="false">
      <c r="B3898" s="49" t="n">
        <f aca="false">+B3897+1</f>
        <v>3896</v>
      </c>
      <c r="C3898" s="49" t="n">
        <v>0.5</v>
      </c>
    </row>
    <row r="3899" customFormat="false" ht="12.75" hidden="false" customHeight="false" outlineLevel="0" collapsed="false">
      <c r="B3899" s="49" t="n">
        <f aca="false">+B3898+1</f>
        <v>3897</v>
      </c>
      <c r="C3899" s="49" t="n">
        <v>0.5</v>
      </c>
    </row>
    <row r="3900" customFormat="false" ht="12.75" hidden="false" customHeight="false" outlineLevel="0" collapsed="false">
      <c r="B3900" s="49" t="n">
        <f aca="false">+B3899+1</f>
        <v>3898</v>
      </c>
      <c r="C3900" s="49" t="n">
        <v>0.5</v>
      </c>
    </row>
    <row r="3901" customFormat="false" ht="12.75" hidden="false" customHeight="false" outlineLevel="0" collapsed="false">
      <c r="B3901" s="49" t="n">
        <f aca="false">+B3900+1</f>
        <v>3899</v>
      </c>
      <c r="C3901" s="49" t="n">
        <v>0.5</v>
      </c>
    </row>
    <row r="3902" customFormat="false" ht="12.75" hidden="false" customHeight="false" outlineLevel="0" collapsed="false">
      <c r="B3902" s="49" t="n">
        <f aca="false">+B3901+1</f>
        <v>3900</v>
      </c>
      <c r="C3902" s="49" t="n">
        <v>0.5</v>
      </c>
    </row>
    <row r="3903" customFormat="false" ht="12.75" hidden="false" customHeight="false" outlineLevel="0" collapsed="false">
      <c r="B3903" s="49" t="n">
        <f aca="false">+B3902+1</f>
        <v>3901</v>
      </c>
      <c r="C3903" s="49" t="n">
        <v>0.5</v>
      </c>
    </row>
    <row r="3904" customFormat="false" ht="12.75" hidden="false" customHeight="false" outlineLevel="0" collapsed="false">
      <c r="B3904" s="49" t="n">
        <f aca="false">+B3903+1</f>
        <v>3902</v>
      </c>
      <c r="C3904" s="49" t="n">
        <v>0.5</v>
      </c>
    </row>
    <row r="3905" customFormat="false" ht="12.75" hidden="false" customHeight="false" outlineLevel="0" collapsed="false">
      <c r="B3905" s="49" t="n">
        <f aca="false">+B3904+1</f>
        <v>3903</v>
      </c>
      <c r="C3905" s="49" t="n">
        <v>0.5</v>
      </c>
    </row>
    <row r="3906" customFormat="false" ht="12.75" hidden="false" customHeight="false" outlineLevel="0" collapsed="false">
      <c r="B3906" s="49" t="n">
        <f aca="false">+B3905+1</f>
        <v>3904</v>
      </c>
      <c r="C3906" s="49" t="n">
        <v>0.5</v>
      </c>
    </row>
    <row r="3907" customFormat="false" ht="12.75" hidden="false" customHeight="false" outlineLevel="0" collapsed="false">
      <c r="B3907" s="49" t="n">
        <f aca="false">+B3906+1</f>
        <v>3905</v>
      </c>
      <c r="C3907" s="49" t="n">
        <v>0.5</v>
      </c>
    </row>
    <row r="3908" customFormat="false" ht="12.75" hidden="false" customHeight="false" outlineLevel="0" collapsed="false">
      <c r="B3908" s="49" t="n">
        <f aca="false">+B3907+1</f>
        <v>3906</v>
      </c>
      <c r="C3908" s="49" t="n">
        <v>0.5</v>
      </c>
    </row>
    <row r="3909" customFormat="false" ht="12.75" hidden="false" customHeight="false" outlineLevel="0" collapsed="false">
      <c r="B3909" s="49" t="n">
        <f aca="false">+B3908+1</f>
        <v>3907</v>
      </c>
      <c r="C3909" s="49" t="n">
        <v>0.5</v>
      </c>
    </row>
    <row r="3910" customFormat="false" ht="12.75" hidden="false" customHeight="false" outlineLevel="0" collapsed="false">
      <c r="B3910" s="49" t="n">
        <f aca="false">+B3909+1</f>
        <v>3908</v>
      </c>
      <c r="C3910" s="49" t="n">
        <v>0.5</v>
      </c>
    </row>
    <row r="3911" customFormat="false" ht="12.75" hidden="false" customHeight="false" outlineLevel="0" collapsed="false">
      <c r="B3911" s="49" t="n">
        <f aca="false">+B3910+1</f>
        <v>3909</v>
      </c>
      <c r="C3911" s="49" t="n">
        <v>0.5</v>
      </c>
    </row>
    <row r="3912" customFormat="false" ht="12.75" hidden="false" customHeight="false" outlineLevel="0" collapsed="false">
      <c r="B3912" s="49" t="n">
        <f aca="false">+B3911+1</f>
        <v>3910</v>
      </c>
      <c r="C3912" s="49" t="n">
        <v>0.5</v>
      </c>
    </row>
    <row r="3913" customFormat="false" ht="12.75" hidden="false" customHeight="false" outlineLevel="0" collapsed="false">
      <c r="B3913" s="49" t="n">
        <f aca="false">+B3912+1</f>
        <v>3911</v>
      </c>
      <c r="C3913" s="49" t="n">
        <v>0.5</v>
      </c>
    </row>
    <row r="3914" customFormat="false" ht="12.75" hidden="false" customHeight="false" outlineLevel="0" collapsed="false">
      <c r="B3914" s="49" t="n">
        <f aca="false">+B3913+1</f>
        <v>3912</v>
      </c>
      <c r="C3914" s="49" t="n">
        <v>0.5</v>
      </c>
    </row>
    <row r="3915" customFormat="false" ht="12.75" hidden="false" customHeight="false" outlineLevel="0" collapsed="false">
      <c r="B3915" s="49" t="n">
        <f aca="false">+B3914+1</f>
        <v>3913</v>
      </c>
      <c r="C3915" s="49" t="n">
        <v>0.5</v>
      </c>
    </row>
    <row r="3916" customFormat="false" ht="12.75" hidden="false" customHeight="false" outlineLevel="0" collapsed="false">
      <c r="B3916" s="49" t="n">
        <f aca="false">+B3915+1</f>
        <v>3914</v>
      </c>
      <c r="C3916" s="49" t="n">
        <v>0.5</v>
      </c>
    </row>
    <row r="3917" customFormat="false" ht="12.75" hidden="false" customHeight="false" outlineLevel="0" collapsed="false">
      <c r="B3917" s="49" t="n">
        <f aca="false">+B3916+1</f>
        <v>3915</v>
      </c>
      <c r="C3917" s="49" t="n">
        <v>0.5</v>
      </c>
    </row>
    <row r="3918" customFormat="false" ht="12.75" hidden="false" customHeight="false" outlineLevel="0" collapsed="false">
      <c r="B3918" s="49" t="n">
        <f aca="false">+B3917+1</f>
        <v>3916</v>
      </c>
      <c r="C3918" s="49" t="n">
        <v>0.5</v>
      </c>
    </row>
    <row r="3919" customFormat="false" ht="12.75" hidden="false" customHeight="false" outlineLevel="0" collapsed="false">
      <c r="B3919" s="49" t="n">
        <f aca="false">+B3918+1</f>
        <v>3917</v>
      </c>
      <c r="C3919" s="49" t="n">
        <v>0.5</v>
      </c>
    </row>
    <row r="3920" customFormat="false" ht="12.75" hidden="false" customHeight="false" outlineLevel="0" collapsed="false">
      <c r="B3920" s="49" t="n">
        <f aca="false">+B3919+1</f>
        <v>3918</v>
      </c>
      <c r="C3920" s="49" t="n">
        <v>0.5</v>
      </c>
    </row>
    <row r="3921" customFormat="false" ht="12.75" hidden="false" customHeight="false" outlineLevel="0" collapsed="false">
      <c r="B3921" s="49" t="n">
        <f aca="false">+B3920+1</f>
        <v>3919</v>
      </c>
      <c r="C3921" s="49" t="n">
        <v>0.5</v>
      </c>
    </row>
    <row r="3922" customFormat="false" ht="12.75" hidden="false" customHeight="false" outlineLevel="0" collapsed="false">
      <c r="B3922" s="49" t="n">
        <f aca="false">+B3921+1</f>
        <v>3920</v>
      </c>
      <c r="C3922" s="49" t="n">
        <v>0.5</v>
      </c>
    </row>
    <row r="3923" customFormat="false" ht="12.75" hidden="false" customHeight="false" outlineLevel="0" collapsed="false">
      <c r="B3923" s="49" t="n">
        <f aca="false">+B3922+1</f>
        <v>3921</v>
      </c>
      <c r="C3923" s="49" t="n">
        <v>0.5</v>
      </c>
    </row>
    <row r="3924" customFormat="false" ht="12.75" hidden="false" customHeight="false" outlineLevel="0" collapsed="false">
      <c r="B3924" s="49" t="n">
        <f aca="false">+B3923+1</f>
        <v>3922</v>
      </c>
      <c r="C3924" s="49" t="n">
        <v>0.5</v>
      </c>
    </row>
    <row r="3925" customFormat="false" ht="12.75" hidden="false" customHeight="false" outlineLevel="0" collapsed="false">
      <c r="B3925" s="49" t="n">
        <f aca="false">+B3924+1</f>
        <v>3923</v>
      </c>
      <c r="C3925" s="49" t="n">
        <v>0.5</v>
      </c>
    </row>
    <row r="3926" customFormat="false" ht="12.75" hidden="false" customHeight="false" outlineLevel="0" collapsed="false">
      <c r="B3926" s="49" t="n">
        <f aca="false">+B3925+1</f>
        <v>3924</v>
      </c>
      <c r="C3926" s="49" t="n">
        <v>0.5</v>
      </c>
    </row>
    <row r="3927" customFormat="false" ht="12.75" hidden="false" customHeight="false" outlineLevel="0" collapsed="false">
      <c r="B3927" s="49" t="n">
        <f aca="false">+B3926+1</f>
        <v>3925</v>
      </c>
      <c r="C3927" s="49" t="n">
        <v>0.5</v>
      </c>
    </row>
    <row r="3928" customFormat="false" ht="12.75" hidden="false" customHeight="false" outlineLevel="0" collapsed="false">
      <c r="B3928" s="49" t="n">
        <f aca="false">+B3927+1</f>
        <v>3926</v>
      </c>
      <c r="C3928" s="49" t="n">
        <v>0.5</v>
      </c>
    </row>
    <row r="3929" customFormat="false" ht="12.75" hidden="false" customHeight="false" outlineLevel="0" collapsed="false">
      <c r="B3929" s="49" t="n">
        <f aca="false">+B3928+1</f>
        <v>3927</v>
      </c>
      <c r="C3929" s="49" t="n">
        <v>0.5</v>
      </c>
    </row>
    <row r="3930" customFormat="false" ht="12.75" hidden="false" customHeight="false" outlineLevel="0" collapsed="false">
      <c r="B3930" s="49" t="n">
        <f aca="false">+B3929+1</f>
        <v>3928</v>
      </c>
      <c r="C3930" s="49" t="n">
        <v>0.5</v>
      </c>
    </row>
    <row r="3931" customFormat="false" ht="12.75" hidden="false" customHeight="false" outlineLevel="0" collapsed="false">
      <c r="B3931" s="49" t="n">
        <f aca="false">+B3930+1</f>
        <v>3929</v>
      </c>
      <c r="C3931" s="49" t="n">
        <v>0.5</v>
      </c>
    </row>
    <row r="3932" customFormat="false" ht="12.75" hidden="false" customHeight="false" outlineLevel="0" collapsed="false">
      <c r="B3932" s="49" t="n">
        <f aca="false">+B3931+1</f>
        <v>3930</v>
      </c>
      <c r="C3932" s="49" t="n">
        <v>0.5</v>
      </c>
    </row>
    <row r="3933" customFormat="false" ht="12.75" hidden="false" customHeight="false" outlineLevel="0" collapsed="false">
      <c r="B3933" s="49" t="n">
        <f aca="false">+B3932+1</f>
        <v>3931</v>
      </c>
      <c r="C3933" s="49" t="n">
        <v>0.5</v>
      </c>
    </row>
    <row r="3934" customFormat="false" ht="12.75" hidden="false" customHeight="false" outlineLevel="0" collapsed="false">
      <c r="B3934" s="49" t="n">
        <f aca="false">+B3933+1</f>
        <v>3932</v>
      </c>
      <c r="C3934" s="49" t="n">
        <v>0.5</v>
      </c>
    </row>
    <row r="3935" customFormat="false" ht="12.75" hidden="false" customHeight="false" outlineLevel="0" collapsed="false">
      <c r="B3935" s="49" t="n">
        <f aca="false">+B3934+1</f>
        <v>3933</v>
      </c>
      <c r="C3935" s="49" t="n">
        <v>0.5</v>
      </c>
    </row>
    <row r="3936" customFormat="false" ht="12.75" hidden="false" customHeight="false" outlineLevel="0" collapsed="false">
      <c r="B3936" s="49" t="n">
        <f aca="false">+B3935+1</f>
        <v>3934</v>
      </c>
      <c r="C3936" s="49" t="n">
        <v>0.5</v>
      </c>
    </row>
    <row r="3937" customFormat="false" ht="12.75" hidden="false" customHeight="false" outlineLevel="0" collapsed="false">
      <c r="B3937" s="49" t="n">
        <f aca="false">+B3936+1</f>
        <v>3935</v>
      </c>
      <c r="C3937" s="49" t="n">
        <v>0.5</v>
      </c>
    </row>
    <row r="3938" customFormat="false" ht="12.75" hidden="false" customHeight="false" outlineLevel="0" collapsed="false">
      <c r="B3938" s="49" t="n">
        <f aca="false">+B3937+1</f>
        <v>3936</v>
      </c>
      <c r="C3938" s="49" t="n">
        <v>0.5</v>
      </c>
    </row>
    <row r="3939" customFormat="false" ht="12.75" hidden="false" customHeight="false" outlineLevel="0" collapsed="false">
      <c r="B3939" s="49" t="n">
        <f aca="false">+B3938+1</f>
        <v>3937</v>
      </c>
      <c r="C3939" s="49" t="n">
        <v>0.5</v>
      </c>
    </row>
    <row r="3940" customFormat="false" ht="12.75" hidden="false" customHeight="false" outlineLevel="0" collapsed="false">
      <c r="B3940" s="49" t="n">
        <f aca="false">+B3939+1</f>
        <v>3938</v>
      </c>
      <c r="C3940" s="49" t="n">
        <v>0.5</v>
      </c>
    </row>
    <row r="3941" customFormat="false" ht="12.75" hidden="false" customHeight="false" outlineLevel="0" collapsed="false">
      <c r="B3941" s="49" t="n">
        <f aca="false">+B3940+1</f>
        <v>3939</v>
      </c>
      <c r="C3941" s="49" t="n">
        <v>0.5</v>
      </c>
    </row>
    <row r="3942" customFormat="false" ht="12.75" hidden="false" customHeight="false" outlineLevel="0" collapsed="false">
      <c r="B3942" s="49" t="n">
        <f aca="false">+B3941+1</f>
        <v>3940</v>
      </c>
      <c r="C3942" s="49" t="n">
        <v>0.5</v>
      </c>
    </row>
    <row r="3943" customFormat="false" ht="12.75" hidden="false" customHeight="false" outlineLevel="0" collapsed="false">
      <c r="B3943" s="49" t="n">
        <f aca="false">+B3942+1</f>
        <v>3941</v>
      </c>
      <c r="C3943" s="49" t="n">
        <v>0.5</v>
      </c>
    </row>
    <row r="3944" customFormat="false" ht="12.75" hidden="false" customHeight="false" outlineLevel="0" collapsed="false">
      <c r="B3944" s="49" t="n">
        <f aca="false">+B3943+1</f>
        <v>3942</v>
      </c>
      <c r="C3944" s="49" t="n">
        <v>0.5</v>
      </c>
    </row>
    <row r="3945" customFormat="false" ht="12.75" hidden="false" customHeight="false" outlineLevel="0" collapsed="false">
      <c r="B3945" s="49" t="n">
        <f aca="false">+B3944+1</f>
        <v>3943</v>
      </c>
      <c r="C3945" s="49" t="n">
        <v>0.5</v>
      </c>
    </row>
    <row r="3946" customFormat="false" ht="12.75" hidden="false" customHeight="false" outlineLevel="0" collapsed="false">
      <c r="B3946" s="49" t="n">
        <f aca="false">+B3945+1</f>
        <v>3944</v>
      </c>
      <c r="C3946" s="49" t="n">
        <v>0.5</v>
      </c>
    </row>
    <row r="3947" customFormat="false" ht="12.75" hidden="false" customHeight="false" outlineLevel="0" collapsed="false">
      <c r="B3947" s="49" t="n">
        <f aca="false">+B3946+1</f>
        <v>3945</v>
      </c>
      <c r="C3947" s="49" t="n">
        <v>0.5</v>
      </c>
    </row>
    <row r="3948" customFormat="false" ht="12.75" hidden="false" customHeight="false" outlineLevel="0" collapsed="false">
      <c r="B3948" s="49" t="n">
        <f aca="false">+B3947+1</f>
        <v>3946</v>
      </c>
      <c r="C3948" s="49" t="n">
        <v>0.5</v>
      </c>
    </row>
    <row r="3949" customFormat="false" ht="12.75" hidden="false" customHeight="false" outlineLevel="0" collapsed="false">
      <c r="B3949" s="49" t="n">
        <f aca="false">+B3948+1</f>
        <v>3947</v>
      </c>
      <c r="C3949" s="49" t="n">
        <v>0.5</v>
      </c>
    </row>
    <row r="3950" customFormat="false" ht="12.75" hidden="false" customHeight="false" outlineLevel="0" collapsed="false">
      <c r="B3950" s="49" t="n">
        <f aca="false">+B3949+1</f>
        <v>3948</v>
      </c>
      <c r="C3950" s="49" t="n">
        <v>0.5</v>
      </c>
    </row>
    <row r="3951" customFormat="false" ht="12.75" hidden="false" customHeight="false" outlineLevel="0" collapsed="false">
      <c r="B3951" s="49" t="n">
        <f aca="false">+B3950+1</f>
        <v>3949</v>
      </c>
      <c r="C3951" s="49" t="n">
        <v>0.5</v>
      </c>
    </row>
    <row r="3952" customFormat="false" ht="12.75" hidden="false" customHeight="false" outlineLevel="0" collapsed="false">
      <c r="B3952" s="49" t="n">
        <f aca="false">+B3951+1</f>
        <v>3950</v>
      </c>
      <c r="C3952" s="49" t="n">
        <v>0.5</v>
      </c>
    </row>
    <row r="3953" customFormat="false" ht="12.75" hidden="false" customHeight="false" outlineLevel="0" collapsed="false">
      <c r="B3953" s="49" t="n">
        <f aca="false">+B3952+1</f>
        <v>3951</v>
      </c>
      <c r="C3953" s="49" t="n">
        <v>0.5</v>
      </c>
    </row>
    <row r="3954" customFormat="false" ht="12.75" hidden="false" customHeight="false" outlineLevel="0" collapsed="false">
      <c r="B3954" s="49" t="n">
        <f aca="false">+B3953+1</f>
        <v>3952</v>
      </c>
      <c r="C3954" s="49" t="n">
        <v>0.5</v>
      </c>
    </row>
    <row r="3955" customFormat="false" ht="12.75" hidden="false" customHeight="false" outlineLevel="0" collapsed="false">
      <c r="B3955" s="49" t="n">
        <f aca="false">+B3954+1</f>
        <v>3953</v>
      </c>
      <c r="C3955" s="49" t="n">
        <v>0.5</v>
      </c>
    </row>
    <row r="3956" customFormat="false" ht="12.75" hidden="false" customHeight="false" outlineLevel="0" collapsed="false">
      <c r="B3956" s="49" t="n">
        <f aca="false">+B3955+1</f>
        <v>3954</v>
      </c>
      <c r="C3956" s="49" t="n">
        <v>0.5</v>
      </c>
    </row>
    <row r="3957" customFormat="false" ht="12.75" hidden="false" customHeight="false" outlineLevel="0" collapsed="false">
      <c r="B3957" s="49" t="n">
        <f aca="false">+B3956+1</f>
        <v>3955</v>
      </c>
      <c r="C3957" s="49" t="n">
        <v>0.5</v>
      </c>
    </row>
    <row r="3958" customFormat="false" ht="12.75" hidden="false" customHeight="false" outlineLevel="0" collapsed="false">
      <c r="B3958" s="49" t="n">
        <f aca="false">+B3957+1</f>
        <v>3956</v>
      </c>
      <c r="C3958" s="49" t="n">
        <v>0.5</v>
      </c>
    </row>
    <row r="3959" customFormat="false" ht="12.75" hidden="false" customHeight="false" outlineLevel="0" collapsed="false">
      <c r="B3959" s="49" t="n">
        <f aca="false">+B3958+1</f>
        <v>3957</v>
      </c>
      <c r="C3959" s="49" t="n">
        <v>0.5</v>
      </c>
    </row>
    <row r="3960" customFormat="false" ht="12.75" hidden="false" customHeight="false" outlineLevel="0" collapsed="false">
      <c r="B3960" s="49" t="n">
        <f aca="false">+B3959+1</f>
        <v>3958</v>
      </c>
      <c r="C3960" s="49" t="n">
        <v>0.5</v>
      </c>
    </row>
    <row r="3961" customFormat="false" ht="12.75" hidden="false" customHeight="false" outlineLevel="0" collapsed="false">
      <c r="B3961" s="49" t="n">
        <f aca="false">+B3960+1</f>
        <v>3959</v>
      </c>
      <c r="C3961" s="49" t="n">
        <v>0.5</v>
      </c>
    </row>
    <row r="3962" customFormat="false" ht="12.75" hidden="false" customHeight="false" outlineLevel="0" collapsed="false">
      <c r="B3962" s="49" t="n">
        <f aca="false">+B3961+1</f>
        <v>3960</v>
      </c>
      <c r="C3962" s="49" t="n">
        <v>0.5</v>
      </c>
    </row>
    <row r="3963" customFormat="false" ht="12.75" hidden="false" customHeight="false" outlineLevel="0" collapsed="false">
      <c r="B3963" s="49" t="n">
        <f aca="false">+B3962+1</f>
        <v>3961</v>
      </c>
      <c r="C3963" s="49" t="n">
        <v>0.5</v>
      </c>
    </row>
    <row r="3964" customFormat="false" ht="12.75" hidden="false" customHeight="false" outlineLevel="0" collapsed="false">
      <c r="B3964" s="49" t="n">
        <f aca="false">+B3963+1</f>
        <v>3962</v>
      </c>
      <c r="C3964" s="49" t="n">
        <v>0.5</v>
      </c>
    </row>
    <row r="3965" customFormat="false" ht="12.75" hidden="false" customHeight="false" outlineLevel="0" collapsed="false">
      <c r="B3965" s="49" t="n">
        <f aca="false">+B3964+1</f>
        <v>3963</v>
      </c>
      <c r="C3965" s="49" t="n">
        <v>0.5</v>
      </c>
    </row>
    <row r="3966" customFormat="false" ht="12.75" hidden="false" customHeight="false" outlineLevel="0" collapsed="false">
      <c r="B3966" s="49" t="n">
        <f aca="false">+B3965+1</f>
        <v>3964</v>
      </c>
      <c r="C3966" s="49" t="n">
        <v>0.5</v>
      </c>
    </row>
    <row r="3967" customFormat="false" ht="12.75" hidden="false" customHeight="false" outlineLevel="0" collapsed="false">
      <c r="B3967" s="49" t="n">
        <f aca="false">+B3966+1</f>
        <v>3965</v>
      </c>
      <c r="C3967" s="49" t="n">
        <v>0.5</v>
      </c>
    </row>
    <row r="3968" customFormat="false" ht="12.75" hidden="false" customHeight="false" outlineLevel="0" collapsed="false">
      <c r="B3968" s="49" t="n">
        <f aca="false">+B3967+1</f>
        <v>3966</v>
      </c>
      <c r="C3968" s="49" t="n">
        <v>0.5</v>
      </c>
    </row>
    <row r="3969" customFormat="false" ht="12.75" hidden="false" customHeight="false" outlineLevel="0" collapsed="false">
      <c r="B3969" s="49" t="n">
        <f aca="false">+B3968+1</f>
        <v>3967</v>
      </c>
      <c r="C3969" s="49" t="n">
        <v>0.5</v>
      </c>
    </row>
    <row r="3970" customFormat="false" ht="12.75" hidden="false" customHeight="false" outlineLevel="0" collapsed="false">
      <c r="B3970" s="49" t="n">
        <f aca="false">+B3969+1</f>
        <v>3968</v>
      </c>
      <c r="C3970" s="49" t="n">
        <v>0.5</v>
      </c>
    </row>
    <row r="3971" customFormat="false" ht="12.75" hidden="false" customHeight="false" outlineLevel="0" collapsed="false">
      <c r="B3971" s="49" t="n">
        <f aca="false">+B3970+1</f>
        <v>3969</v>
      </c>
      <c r="C3971" s="49" t="n">
        <v>0.5</v>
      </c>
    </row>
    <row r="3972" customFormat="false" ht="12.75" hidden="false" customHeight="false" outlineLevel="0" collapsed="false">
      <c r="B3972" s="49" t="n">
        <f aca="false">+B3971+1</f>
        <v>3970</v>
      </c>
      <c r="C3972" s="49" t="n">
        <v>0.5</v>
      </c>
    </row>
    <row r="3973" customFormat="false" ht="12.75" hidden="false" customHeight="false" outlineLevel="0" collapsed="false">
      <c r="B3973" s="49" t="n">
        <f aca="false">+B3972+1</f>
        <v>3971</v>
      </c>
      <c r="C3973" s="49" t="n">
        <v>0.5</v>
      </c>
    </row>
    <row r="3974" customFormat="false" ht="12.75" hidden="false" customHeight="false" outlineLevel="0" collapsed="false">
      <c r="B3974" s="49" t="n">
        <f aca="false">+B3973+1</f>
        <v>3972</v>
      </c>
      <c r="C3974" s="49" t="n">
        <v>0.5</v>
      </c>
    </row>
    <row r="3975" customFormat="false" ht="12.75" hidden="false" customHeight="false" outlineLevel="0" collapsed="false">
      <c r="B3975" s="49" t="n">
        <f aca="false">+B3974+1</f>
        <v>3973</v>
      </c>
      <c r="C3975" s="49" t="n">
        <v>0.5</v>
      </c>
    </row>
    <row r="3976" customFormat="false" ht="12.75" hidden="false" customHeight="false" outlineLevel="0" collapsed="false">
      <c r="B3976" s="49" t="n">
        <f aca="false">+B3975+1</f>
        <v>3974</v>
      </c>
      <c r="C3976" s="49" t="n">
        <v>0.5</v>
      </c>
    </row>
    <row r="3977" customFormat="false" ht="12.75" hidden="false" customHeight="false" outlineLevel="0" collapsed="false">
      <c r="B3977" s="49" t="n">
        <f aca="false">+B3976+1</f>
        <v>3975</v>
      </c>
      <c r="C3977" s="49" t="n">
        <v>0.5</v>
      </c>
    </row>
    <row r="3978" customFormat="false" ht="12.75" hidden="false" customHeight="false" outlineLevel="0" collapsed="false">
      <c r="B3978" s="49" t="n">
        <f aca="false">+B3977+1</f>
        <v>3976</v>
      </c>
      <c r="C3978" s="49" t="n">
        <v>0.5</v>
      </c>
    </row>
    <row r="3979" customFormat="false" ht="12.75" hidden="false" customHeight="false" outlineLevel="0" collapsed="false">
      <c r="B3979" s="49" t="n">
        <f aca="false">+B3978+1</f>
        <v>3977</v>
      </c>
      <c r="C3979" s="49" t="n">
        <v>0.5</v>
      </c>
    </row>
    <row r="3980" customFormat="false" ht="12.75" hidden="false" customHeight="false" outlineLevel="0" collapsed="false">
      <c r="B3980" s="49" t="n">
        <f aca="false">+B3979+1</f>
        <v>3978</v>
      </c>
      <c r="C3980" s="49" t="n">
        <v>0.5</v>
      </c>
    </row>
    <row r="3981" customFormat="false" ht="12.75" hidden="false" customHeight="false" outlineLevel="0" collapsed="false">
      <c r="B3981" s="49" t="n">
        <f aca="false">+B3980+1</f>
        <v>3979</v>
      </c>
      <c r="C3981" s="49" t="n">
        <v>0.5</v>
      </c>
    </row>
    <row r="3982" customFormat="false" ht="12.75" hidden="false" customHeight="false" outlineLevel="0" collapsed="false">
      <c r="B3982" s="49" t="n">
        <f aca="false">+B3981+1</f>
        <v>3980</v>
      </c>
      <c r="C3982" s="49" t="n">
        <v>0.5</v>
      </c>
    </row>
    <row r="3983" customFormat="false" ht="12.75" hidden="false" customHeight="false" outlineLevel="0" collapsed="false">
      <c r="B3983" s="49" t="n">
        <f aca="false">+B3982+1</f>
        <v>3981</v>
      </c>
      <c r="C3983" s="49" t="n">
        <v>0.5</v>
      </c>
    </row>
    <row r="3984" customFormat="false" ht="12.75" hidden="false" customHeight="false" outlineLevel="0" collapsed="false">
      <c r="B3984" s="49" t="n">
        <f aca="false">+B3983+1</f>
        <v>3982</v>
      </c>
      <c r="C3984" s="49" t="n">
        <v>0.5</v>
      </c>
    </row>
    <row r="3985" customFormat="false" ht="12.75" hidden="false" customHeight="false" outlineLevel="0" collapsed="false">
      <c r="B3985" s="49" t="n">
        <f aca="false">+B3984+1</f>
        <v>3983</v>
      </c>
      <c r="C3985" s="49" t="n">
        <v>0.5</v>
      </c>
    </row>
    <row r="3986" customFormat="false" ht="12.75" hidden="false" customHeight="false" outlineLevel="0" collapsed="false">
      <c r="B3986" s="49" t="n">
        <f aca="false">+B3985+1</f>
        <v>3984</v>
      </c>
      <c r="C3986" s="49" t="n">
        <v>0.5</v>
      </c>
    </row>
    <row r="3987" customFormat="false" ht="12.75" hidden="false" customHeight="false" outlineLevel="0" collapsed="false">
      <c r="B3987" s="49" t="n">
        <f aca="false">+B3986+1</f>
        <v>3985</v>
      </c>
      <c r="C3987" s="49" t="n">
        <v>0.5</v>
      </c>
    </row>
    <row r="3988" customFormat="false" ht="12.75" hidden="false" customHeight="false" outlineLevel="0" collapsed="false">
      <c r="B3988" s="49" t="n">
        <f aca="false">+B3987+1</f>
        <v>3986</v>
      </c>
      <c r="C3988" s="49" t="n">
        <v>0.5</v>
      </c>
    </row>
    <row r="3989" customFormat="false" ht="12.75" hidden="false" customHeight="false" outlineLevel="0" collapsed="false">
      <c r="B3989" s="49" t="n">
        <f aca="false">+B3988+1</f>
        <v>3987</v>
      </c>
      <c r="C3989" s="49" t="n">
        <v>0.5</v>
      </c>
    </row>
    <row r="3990" customFormat="false" ht="12.75" hidden="false" customHeight="false" outlineLevel="0" collapsed="false">
      <c r="B3990" s="49" t="n">
        <f aca="false">+B3989+1</f>
        <v>3988</v>
      </c>
      <c r="C3990" s="49" t="n">
        <v>0.5</v>
      </c>
    </row>
    <row r="3991" customFormat="false" ht="12.75" hidden="false" customHeight="false" outlineLevel="0" collapsed="false">
      <c r="B3991" s="49" t="n">
        <f aca="false">+B3990+1</f>
        <v>3989</v>
      </c>
      <c r="C3991" s="49" t="n">
        <v>0.5</v>
      </c>
    </row>
    <row r="3992" customFormat="false" ht="12.75" hidden="false" customHeight="false" outlineLevel="0" collapsed="false">
      <c r="B3992" s="49" t="n">
        <f aca="false">+B3991+1</f>
        <v>3990</v>
      </c>
      <c r="C3992" s="49" t="n">
        <v>0.5</v>
      </c>
    </row>
    <row r="3993" customFormat="false" ht="12.75" hidden="false" customHeight="false" outlineLevel="0" collapsed="false">
      <c r="B3993" s="49" t="n">
        <f aca="false">+B3992+1</f>
        <v>3991</v>
      </c>
      <c r="C3993" s="49" t="n">
        <v>0.5</v>
      </c>
    </row>
    <row r="3994" customFormat="false" ht="12.75" hidden="false" customHeight="false" outlineLevel="0" collapsed="false">
      <c r="B3994" s="49" t="n">
        <f aca="false">+B3993+1</f>
        <v>3992</v>
      </c>
      <c r="C3994" s="49" t="n">
        <v>0.5</v>
      </c>
    </row>
    <row r="3995" customFormat="false" ht="12.75" hidden="false" customHeight="false" outlineLevel="0" collapsed="false">
      <c r="B3995" s="49" t="n">
        <f aca="false">+B3994+1</f>
        <v>3993</v>
      </c>
      <c r="C3995" s="49" t="n">
        <v>0.5</v>
      </c>
    </row>
    <row r="3996" customFormat="false" ht="12.75" hidden="false" customHeight="false" outlineLevel="0" collapsed="false">
      <c r="B3996" s="49" t="n">
        <f aca="false">+B3995+1</f>
        <v>3994</v>
      </c>
      <c r="C3996" s="49" t="n">
        <v>0.5</v>
      </c>
    </row>
    <row r="3997" customFormat="false" ht="12.75" hidden="false" customHeight="false" outlineLevel="0" collapsed="false">
      <c r="B3997" s="49" t="n">
        <f aca="false">+B3996+1</f>
        <v>3995</v>
      </c>
      <c r="C3997" s="49" t="n">
        <v>0.5</v>
      </c>
    </row>
    <row r="3998" customFormat="false" ht="12.75" hidden="false" customHeight="false" outlineLevel="0" collapsed="false">
      <c r="B3998" s="49" t="n">
        <f aca="false">+B3997+1</f>
        <v>3996</v>
      </c>
      <c r="C3998" s="49" t="n">
        <v>0.5</v>
      </c>
    </row>
    <row r="3999" customFormat="false" ht="12.75" hidden="false" customHeight="false" outlineLevel="0" collapsed="false">
      <c r="B3999" s="49" t="n">
        <f aca="false">+B3998+1</f>
        <v>3997</v>
      </c>
      <c r="C3999" s="49" t="n">
        <v>0.5</v>
      </c>
    </row>
    <row r="4000" customFormat="false" ht="12.75" hidden="false" customHeight="false" outlineLevel="0" collapsed="false">
      <c r="B4000" s="49" t="n">
        <f aca="false">+B3999+1</f>
        <v>3998</v>
      </c>
      <c r="C4000" s="49" t="n">
        <v>0.5</v>
      </c>
    </row>
    <row r="4001" customFormat="false" ht="12.75" hidden="false" customHeight="false" outlineLevel="0" collapsed="false">
      <c r="B4001" s="49" t="n">
        <f aca="false">+B4000+1</f>
        <v>3999</v>
      </c>
      <c r="C4001" s="49" t="n">
        <v>0.5</v>
      </c>
    </row>
    <row r="4002" customFormat="false" ht="12.75" hidden="false" customHeight="false" outlineLevel="0" collapsed="false">
      <c r="B4002" s="49" t="n">
        <f aca="false">+B4001+1</f>
        <v>4000</v>
      </c>
      <c r="C4002" s="49" t="n">
        <v>0.5</v>
      </c>
    </row>
    <row r="4003" customFormat="false" ht="12.75" hidden="false" customHeight="false" outlineLevel="0" collapsed="false">
      <c r="B4003" s="49" t="n">
        <f aca="false">+B4002+1</f>
        <v>4001</v>
      </c>
      <c r="C4003" s="49" t="n">
        <v>0.5</v>
      </c>
    </row>
    <row r="4004" customFormat="false" ht="12.75" hidden="false" customHeight="false" outlineLevel="0" collapsed="false">
      <c r="B4004" s="49" t="n">
        <f aca="false">+B4003+1</f>
        <v>4002</v>
      </c>
      <c r="C4004" s="49" t="n">
        <v>0.5</v>
      </c>
    </row>
    <row r="4005" customFormat="false" ht="12.75" hidden="false" customHeight="false" outlineLevel="0" collapsed="false">
      <c r="B4005" s="49" t="n">
        <f aca="false">+B4004+1</f>
        <v>4003</v>
      </c>
      <c r="C4005" s="49" t="n">
        <v>0.5</v>
      </c>
    </row>
    <row r="4006" customFormat="false" ht="12.75" hidden="false" customHeight="false" outlineLevel="0" collapsed="false">
      <c r="B4006" s="49" t="n">
        <f aca="false">+B4005+1</f>
        <v>4004</v>
      </c>
      <c r="C4006" s="49" t="n">
        <v>0.5</v>
      </c>
    </row>
    <row r="4007" customFormat="false" ht="12.75" hidden="false" customHeight="false" outlineLevel="0" collapsed="false">
      <c r="B4007" s="49" t="n">
        <f aca="false">+B4006+1</f>
        <v>4005</v>
      </c>
      <c r="C4007" s="49" t="n">
        <v>0.5</v>
      </c>
    </row>
    <row r="4008" customFormat="false" ht="12.75" hidden="false" customHeight="false" outlineLevel="0" collapsed="false">
      <c r="B4008" s="49" t="n">
        <f aca="false">+B4007+1</f>
        <v>4006</v>
      </c>
      <c r="C4008" s="49" t="n">
        <v>0.5</v>
      </c>
    </row>
    <row r="4009" customFormat="false" ht="12.75" hidden="false" customHeight="false" outlineLevel="0" collapsed="false">
      <c r="B4009" s="49" t="n">
        <f aca="false">+B4008+1</f>
        <v>4007</v>
      </c>
      <c r="C4009" s="49" t="n">
        <v>0.5</v>
      </c>
    </row>
    <row r="4010" customFormat="false" ht="12.75" hidden="false" customHeight="false" outlineLevel="0" collapsed="false">
      <c r="B4010" s="49" t="n">
        <f aca="false">+B4009+1</f>
        <v>4008</v>
      </c>
      <c r="C4010" s="49" t="n">
        <v>0.5</v>
      </c>
    </row>
    <row r="4011" customFormat="false" ht="12.75" hidden="false" customHeight="false" outlineLevel="0" collapsed="false">
      <c r="B4011" s="49" t="n">
        <f aca="false">+B4010+1</f>
        <v>4009</v>
      </c>
      <c r="C4011" s="49" t="n">
        <v>0.5</v>
      </c>
    </row>
    <row r="4012" customFormat="false" ht="12.75" hidden="false" customHeight="false" outlineLevel="0" collapsed="false">
      <c r="B4012" s="49" t="n">
        <f aca="false">+B4011+1</f>
        <v>4010</v>
      </c>
      <c r="C4012" s="49" t="n">
        <v>0.5</v>
      </c>
    </row>
    <row r="4013" customFormat="false" ht="12.75" hidden="false" customHeight="false" outlineLevel="0" collapsed="false">
      <c r="B4013" s="49" t="n">
        <f aca="false">+B4012+1</f>
        <v>4011</v>
      </c>
      <c r="C4013" s="49" t="n">
        <v>0.5</v>
      </c>
    </row>
    <row r="4014" customFormat="false" ht="12.75" hidden="false" customHeight="false" outlineLevel="0" collapsed="false">
      <c r="B4014" s="49" t="n">
        <f aca="false">+B4013+1</f>
        <v>4012</v>
      </c>
      <c r="C4014" s="49" t="n">
        <v>0.5</v>
      </c>
    </row>
    <row r="4015" customFormat="false" ht="12.75" hidden="false" customHeight="false" outlineLevel="0" collapsed="false">
      <c r="B4015" s="49" t="n">
        <f aca="false">+B4014+1</f>
        <v>4013</v>
      </c>
      <c r="C4015" s="49" t="n">
        <v>0.5</v>
      </c>
    </row>
    <row r="4016" customFormat="false" ht="12.75" hidden="false" customHeight="false" outlineLevel="0" collapsed="false">
      <c r="B4016" s="49" t="n">
        <f aca="false">+B4015+1</f>
        <v>4014</v>
      </c>
      <c r="C4016" s="49" t="n">
        <v>0.5</v>
      </c>
    </row>
    <row r="4017" customFormat="false" ht="12.75" hidden="false" customHeight="false" outlineLevel="0" collapsed="false">
      <c r="B4017" s="49" t="n">
        <f aca="false">+B4016+1</f>
        <v>4015</v>
      </c>
      <c r="C4017" s="49" t="n">
        <v>0.5</v>
      </c>
    </row>
    <row r="4018" customFormat="false" ht="12.75" hidden="false" customHeight="false" outlineLevel="0" collapsed="false">
      <c r="B4018" s="49" t="n">
        <f aca="false">+B4017+1</f>
        <v>4016</v>
      </c>
      <c r="C4018" s="49" t="n">
        <v>0.5</v>
      </c>
    </row>
    <row r="4019" customFormat="false" ht="12.75" hidden="false" customHeight="false" outlineLevel="0" collapsed="false">
      <c r="B4019" s="49" t="n">
        <f aca="false">+B4018+1</f>
        <v>4017</v>
      </c>
      <c r="C4019" s="49" t="n">
        <v>0.5</v>
      </c>
    </row>
    <row r="4020" customFormat="false" ht="12.75" hidden="false" customHeight="false" outlineLevel="0" collapsed="false">
      <c r="B4020" s="49" t="n">
        <f aca="false">+B4019+1</f>
        <v>4018</v>
      </c>
      <c r="C4020" s="49" t="n">
        <v>0.5</v>
      </c>
    </row>
    <row r="4021" customFormat="false" ht="12.75" hidden="false" customHeight="false" outlineLevel="0" collapsed="false">
      <c r="B4021" s="49" t="n">
        <f aca="false">+B4020+1</f>
        <v>4019</v>
      </c>
      <c r="C4021" s="49" t="n">
        <v>0.5</v>
      </c>
    </row>
    <row r="4022" customFormat="false" ht="12.75" hidden="false" customHeight="false" outlineLevel="0" collapsed="false">
      <c r="B4022" s="49" t="n">
        <f aca="false">+B4021+1</f>
        <v>4020</v>
      </c>
      <c r="C4022" s="49" t="n">
        <v>0.5</v>
      </c>
    </row>
    <row r="4023" customFormat="false" ht="12.75" hidden="false" customHeight="false" outlineLevel="0" collapsed="false">
      <c r="B4023" s="49" t="n">
        <f aca="false">+B4022+1</f>
        <v>4021</v>
      </c>
      <c r="C4023" s="49" t="n">
        <v>0.5</v>
      </c>
    </row>
    <row r="4024" customFormat="false" ht="12.75" hidden="false" customHeight="false" outlineLevel="0" collapsed="false">
      <c r="B4024" s="49" t="n">
        <f aca="false">+B4023+1</f>
        <v>4022</v>
      </c>
      <c r="C4024" s="49" t="n">
        <v>0.5</v>
      </c>
    </row>
    <row r="4025" customFormat="false" ht="12.75" hidden="false" customHeight="false" outlineLevel="0" collapsed="false">
      <c r="B4025" s="49" t="n">
        <f aca="false">+B4024+1</f>
        <v>4023</v>
      </c>
      <c r="C4025" s="49" t="n">
        <v>0.5</v>
      </c>
    </row>
    <row r="4026" customFormat="false" ht="12.75" hidden="false" customHeight="false" outlineLevel="0" collapsed="false">
      <c r="B4026" s="49" t="n">
        <f aca="false">+B4025+1</f>
        <v>4024</v>
      </c>
      <c r="C4026" s="49" t="n">
        <v>0.5</v>
      </c>
    </row>
    <row r="4027" customFormat="false" ht="12.75" hidden="false" customHeight="false" outlineLevel="0" collapsed="false">
      <c r="B4027" s="49" t="n">
        <f aca="false">+B4026+1</f>
        <v>4025</v>
      </c>
      <c r="C4027" s="49" t="n">
        <v>0.5</v>
      </c>
    </row>
    <row r="4028" customFormat="false" ht="12.75" hidden="false" customHeight="false" outlineLevel="0" collapsed="false">
      <c r="B4028" s="49" t="n">
        <f aca="false">+B4027+1</f>
        <v>4026</v>
      </c>
      <c r="C4028" s="49" t="n">
        <v>0.5</v>
      </c>
    </row>
    <row r="4029" customFormat="false" ht="12.75" hidden="false" customHeight="false" outlineLevel="0" collapsed="false">
      <c r="B4029" s="49" t="n">
        <f aca="false">+B4028+1</f>
        <v>4027</v>
      </c>
      <c r="C4029" s="49" t="n">
        <v>0.5</v>
      </c>
    </row>
    <row r="4030" customFormat="false" ht="12.75" hidden="false" customHeight="false" outlineLevel="0" collapsed="false">
      <c r="B4030" s="49" t="n">
        <f aca="false">+B4029+1</f>
        <v>4028</v>
      </c>
      <c r="C4030" s="49" t="n">
        <v>0.5</v>
      </c>
    </row>
    <row r="4031" customFormat="false" ht="12.75" hidden="false" customHeight="false" outlineLevel="0" collapsed="false">
      <c r="B4031" s="49" t="n">
        <f aca="false">+B4030+1</f>
        <v>4029</v>
      </c>
      <c r="C4031" s="49" t="n">
        <v>0.5</v>
      </c>
    </row>
    <row r="4032" customFormat="false" ht="12.75" hidden="false" customHeight="false" outlineLevel="0" collapsed="false">
      <c r="B4032" s="49" t="n">
        <f aca="false">+B4031+1</f>
        <v>4030</v>
      </c>
      <c r="C4032" s="49" t="n">
        <v>0.5</v>
      </c>
    </row>
    <row r="4033" customFormat="false" ht="12.75" hidden="false" customHeight="false" outlineLevel="0" collapsed="false">
      <c r="B4033" s="49" t="n">
        <f aca="false">+B4032+1</f>
        <v>4031</v>
      </c>
      <c r="C4033" s="49" t="n">
        <v>0.5</v>
      </c>
    </row>
    <row r="4034" customFormat="false" ht="12.75" hidden="false" customHeight="false" outlineLevel="0" collapsed="false">
      <c r="B4034" s="49" t="n">
        <f aca="false">+B4033+1</f>
        <v>4032</v>
      </c>
      <c r="C4034" s="49" t="n">
        <v>0.5</v>
      </c>
    </row>
    <row r="4035" customFormat="false" ht="12.75" hidden="false" customHeight="false" outlineLevel="0" collapsed="false">
      <c r="B4035" s="49" t="n">
        <f aca="false">+B4034+1</f>
        <v>4033</v>
      </c>
      <c r="C4035" s="49" t="n">
        <v>0.5</v>
      </c>
    </row>
    <row r="4036" customFormat="false" ht="12.75" hidden="false" customHeight="false" outlineLevel="0" collapsed="false">
      <c r="B4036" s="49" t="n">
        <f aca="false">+B4035+1</f>
        <v>4034</v>
      </c>
      <c r="C4036" s="49" t="n">
        <v>0.5</v>
      </c>
    </row>
    <row r="4037" customFormat="false" ht="12.75" hidden="false" customHeight="false" outlineLevel="0" collapsed="false">
      <c r="B4037" s="49" t="n">
        <f aca="false">+B4036+1</f>
        <v>4035</v>
      </c>
      <c r="C4037" s="49" t="n">
        <v>0.5</v>
      </c>
    </row>
    <row r="4038" customFormat="false" ht="12.75" hidden="false" customHeight="false" outlineLevel="0" collapsed="false">
      <c r="B4038" s="49" t="n">
        <f aca="false">+B4037+1</f>
        <v>4036</v>
      </c>
      <c r="C4038" s="49" t="n">
        <v>0.5</v>
      </c>
    </row>
    <row r="4039" customFormat="false" ht="12.75" hidden="false" customHeight="false" outlineLevel="0" collapsed="false">
      <c r="B4039" s="49" t="n">
        <f aca="false">+B4038+1</f>
        <v>4037</v>
      </c>
      <c r="C4039" s="49" t="n">
        <v>0.5</v>
      </c>
    </row>
    <row r="4040" customFormat="false" ht="12.75" hidden="false" customHeight="false" outlineLevel="0" collapsed="false">
      <c r="B4040" s="49" t="n">
        <f aca="false">+B4039+1</f>
        <v>4038</v>
      </c>
      <c r="C4040" s="49" t="n">
        <v>0.5</v>
      </c>
    </row>
    <row r="4041" customFormat="false" ht="12.75" hidden="false" customHeight="false" outlineLevel="0" collapsed="false">
      <c r="B4041" s="49" t="n">
        <f aca="false">+B4040+1</f>
        <v>4039</v>
      </c>
      <c r="C4041" s="49" t="n">
        <v>0.5</v>
      </c>
    </row>
    <row r="4042" customFormat="false" ht="12.75" hidden="false" customHeight="false" outlineLevel="0" collapsed="false">
      <c r="B4042" s="49" t="n">
        <f aca="false">+B4041+1</f>
        <v>4040</v>
      </c>
      <c r="C4042" s="49" t="n">
        <v>0.5</v>
      </c>
    </row>
    <row r="4043" customFormat="false" ht="12.75" hidden="false" customHeight="false" outlineLevel="0" collapsed="false">
      <c r="B4043" s="49" t="n">
        <f aca="false">+B4042+1</f>
        <v>4041</v>
      </c>
      <c r="C4043" s="49" t="n">
        <v>0.5</v>
      </c>
    </row>
    <row r="4044" customFormat="false" ht="12.75" hidden="false" customHeight="false" outlineLevel="0" collapsed="false">
      <c r="B4044" s="49" t="n">
        <f aca="false">+B4043+1</f>
        <v>4042</v>
      </c>
      <c r="C4044" s="49" t="n">
        <v>0.5</v>
      </c>
    </row>
    <row r="4045" customFormat="false" ht="12.75" hidden="false" customHeight="false" outlineLevel="0" collapsed="false">
      <c r="B4045" s="49" t="n">
        <f aca="false">+B4044+1</f>
        <v>4043</v>
      </c>
      <c r="C4045" s="49" t="n">
        <v>0.5</v>
      </c>
    </row>
    <row r="4046" customFormat="false" ht="12.75" hidden="false" customHeight="false" outlineLevel="0" collapsed="false">
      <c r="B4046" s="49" t="n">
        <f aca="false">+B4045+1</f>
        <v>4044</v>
      </c>
      <c r="C4046" s="49" t="n">
        <v>0.5</v>
      </c>
    </row>
    <row r="4047" customFormat="false" ht="12.75" hidden="false" customHeight="false" outlineLevel="0" collapsed="false">
      <c r="B4047" s="49" t="n">
        <f aca="false">+B4046+1</f>
        <v>4045</v>
      </c>
      <c r="C4047" s="49" t="n">
        <v>0.5</v>
      </c>
    </row>
    <row r="4048" customFormat="false" ht="12.75" hidden="false" customHeight="false" outlineLevel="0" collapsed="false">
      <c r="B4048" s="49" t="n">
        <f aca="false">+B4047+1</f>
        <v>4046</v>
      </c>
      <c r="C4048" s="49" t="n">
        <v>0.5</v>
      </c>
    </row>
    <row r="4049" customFormat="false" ht="12.75" hidden="false" customHeight="false" outlineLevel="0" collapsed="false">
      <c r="B4049" s="49" t="n">
        <f aca="false">+B4048+1</f>
        <v>4047</v>
      </c>
      <c r="C4049" s="49" t="n">
        <v>0.5</v>
      </c>
    </row>
    <row r="4050" customFormat="false" ht="12.75" hidden="false" customHeight="false" outlineLevel="0" collapsed="false">
      <c r="B4050" s="49" t="n">
        <f aca="false">+B4049+1</f>
        <v>4048</v>
      </c>
      <c r="C4050" s="49" t="n">
        <v>0.5</v>
      </c>
    </row>
    <row r="4051" customFormat="false" ht="12.75" hidden="false" customHeight="false" outlineLevel="0" collapsed="false">
      <c r="B4051" s="49" t="n">
        <f aca="false">+B4050+1</f>
        <v>4049</v>
      </c>
      <c r="C4051" s="49" t="n">
        <v>0.5</v>
      </c>
    </row>
    <row r="4052" customFormat="false" ht="12.75" hidden="false" customHeight="false" outlineLevel="0" collapsed="false">
      <c r="B4052" s="49" t="n">
        <f aca="false">+B4051+1</f>
        <v>4050</v>
      </c>
      <c r="C4052" s="49" t="n">
        <v>0.5</v>
      </c>
    </row>
    <row r="4053" customFormat="false" ht="12.75" hidden="false" customHeight="false" outlineLevel="0" collapsed="false">
      <c r="B4053" s="49" t="n">
        <f aca="false">+B4052+1</f>
        <v>4051</v>
      </c>
      <c r="C4053" s="49" t="n">
        <v>0.5</v>
      </c>
    </row>
    <row r="4054" customFormat="false" ht="12.75" hidden="false" customHeight="false" outlineLevel="0" collapsed="false">
      <c r="B4054" s="49" t="n">
        <f aca="false">+B4053+1</f>
        <v>4052</v>
      </c>
      <c r="C4054" s="49" t="n">
        <v>0.5</v>
      </c>
    </row>
    <row r="4055" customFormat="false" ht="12.75" hidden="false" customHeight="false" outlineLevel="0" collapsed="false">
      <c r="B4055" s="49" t="n">
        <f aca="false">+B4054+1</f>
        <v>4053</v>
      </c>
      <c r="C4055" s="49" t="n">
        <v>0.5</v>
      </c>
    </row>
    <row r="4056" customFormat="false" ht="12.75" hidden="false" customHeight="false" outlineLevel="0" collapsed="false">
      <c r="B4056" s="49" t="n">
        <f aca="false">+B4055+1</f>
        <v>4054</v>
      </c>
      <c r="C4056" s="49" t="n">
        <v>0.5</v>
      </c>
    </row>
    <row r="4057" customFormat="false" ht="12.75" hidden="false" customHeight="false" outlineLevel="0" collapsed="false">
      <c r="B4057" s="49" t="n">
        <f aca="false">+B4056+1</f>
        <v>4055</v>
      </c>
      <c r="C4057" s="49" t="n">
        <v>0.5</v>
      </c>
    </row>
    <row r="4058" customFormat="false" ht="12.75" hidden="false" customHeight="false" outlineLevel="0" collapsed="false">
      <c r="B4058" s="49" t="n">
        <f aca="false">+B4057+1</f>
        <v>4056</v>
      </c>
      <c r="C4058" s="49" t="n">
        <v>0.5</v>
      </c>
    </row>
    <row r="4059" customFormat="false" ht="12.75" hidden="false" customHeight="false" outlineLevel="0" collapsed="false">
      <c r="B4059" s="49" t="n">
        <f aca="false">+B4058+1</f>
        <v>4057</v>
      </c>
      <c r="C4059" s="49" t="n">
        <v>0.5</v>
      </c>
    </row>
    <row r="4060" customFormat="false" ht="12.75" hidden="false" customHeight="false" outlineLevel="0" collapsed="false">
      <c r="B4060" s="49" t="n">
        <f aca="false">+B4059+1</f>
        <v>4058</v>
      </c>
      <c r="C4060" s="49" t="n">
        <v>0.5</v>
      </c>
    </row>
    <row r="4061" customFormat="false" ht="12.75" hidden="false" customHeight="false" outlineLevel="0" collapsed="false">
      <c r="B4061" s="49" t="n">
        <f aca="false">+B4060+1</f>
        <v>4059</v>
      </c>
      <c r="C4061" s="49" t="n">
        <v>0.5</v>
      </c>
    </row>
    <row r="4062" customFormat="false" ht="12.75" hidden="false" customHeight="false" outlineLevel="0" collapsed="false">
      <c r="B4062" s="49" t="n">
        <f aca="false">+B4061+1</f>
        <v>4060</v>
      </c>
      <c r="C4062" s="49" t="n">
        <v>0.5</v>
      </c>
    </row>
    <row r="4063" customFormat="false" ht="12.75" hidden="false" customHeight="false" outlineLevel="0" collapsed="false">
      <c r="B4063" s="49" t="n">
        <f aca="false">+B4062+1</f>
        <v>4061</v>
      </c>
      <c r="C4063" s="49" t="n">
        <v>0.5</v>
      </c>
    </row>
    <row r="4064" customFormat="false" ht="12.75" hidden="false" customHeight="false" outlineLevel="0" collapsed="false">
      <c r="B4064" s="49" t="n">
        <f aca="false">+B4063+1</f>
        <v>4062</v>
      </c>
      <c r="C4064" s="49" t="n">
        <v>0.5</v>
      </c>
    </row>
    <row r="4065" customFormat="false" ht="12.75" hidden="false" customHeight="false" outlineLevel="0" collapsed="false">
      <c r="B4065" s="49" t="n">
        <f aca="false">+B4064+1</f>
        <v>4063</v>
      </c>
      <c r="C4065" s="49" t="n">
        <v>0.5</v>
      </c>
    </row>
    <row r="4066" customFormat="false" ht="12.75" hidden="false" customHeight="false" outlineLevel="0" collapsed="false">
      <c r="B4066" s="49" t="n">
        <f aca="false">+B4065+1</f>
        <v>4064</v>
      </c>
      <c r="C4066" s="49" t="n">
        <v>0.5</v>
      </c>
    </row>
    <row r="4067" customFormat="false" ht="12.75" hidden="false" customHeight="false" outlineLevel="0" collapsed="false">
      <c r="B4067" s="49" t="n">
        <f aca="false">+B4066+1</f>
        <v>4065</v>
      </c>
      <c r="C4067" s="49" t="n">
        <v>0.5</v>
      </c>
    </row>
    <row r="4068" customFormat="false" ht="12.75" hidden="false" customHeight="false" outlineLevel="0" collapsed="false">
      <c r="B4068" s="49" t="n">
        <f aca="false">+B4067+1</f>
        <v>4066</v>
      </c>
      <c r="C4068" s="49" t="n">
        <v>0.5</v>
      </c>
    </row>
    <row r="4069" customFormat="false" ht="12.75" hidden="false" customHeight="false" outlineLevel="0" collapsed="false">
      <c r="B4069" s="49" t="n">
        <f aca="false">+B4068+1</f>
        <v>4067</v>
      </c>
      <c r="C4069" s="49" t="n">
        <v>0.5</v>
      </c>
    </row>
    <row r="4070" customFormat="false" ht="12.75" hidden="false" customHeight="false" outlineLevel="0" collapsed="false">
      <c r="B4070" s="49" t="n">
        <f aca="false">+B4069+1</f>
        <v>4068</v>
      </c>
      <c r="C4070" s="49" t="n">
        <v>0.5</v>
      </c>
    </row>
    <row r="4071" customFormat="false" ht="12.75" hidden="false" customHeight="false" outlineLevel="0" collapsed="false">
      <c r="B4071" s="49" t="n">
        <f aca="false">+B4070+1</f>
        <v>4069</v>
      </c>
      <c r="C4071" s="49" t="n">
        <v>0.5</v>
      </c>
    </row>
    <row r="4072" customFormat="false" ht="12.75" hidden="false" customHeight="false" outlineLevel="0" collapsed="false">
      <c r="B4072" s="49" t="n">
        <f aca="false">+B4071+1</f>
        <v>4070</v>
      </c>
      <c r="C4072" s="49" t="n">
        <v>0.5</v>
      </c>
    </row>
    <row r="4073" customFormat="false" ht="12.75" hidden="false" customHeight="false" outlineLevel="0" collapsed="false">
      <c r="B4073" s="49" t="n">
        <f aca="false">+B4072+1</f>
        <v>4071</v>
      </c>
      <c r="C4073" s="49" t="n">
        <v>0.5</v>
      </c>
    </row>
    <row r="4074" customFormat="false" ht="12.75" hidden="false" customHeight="false" outlineLevel="0" collapsed="false">
      <c r="B4074" s="49" t="n">
        <f aca="false">+B4073+1</f>
        <v>4072</v>
      </c>
      <c r="C4074" s="49" t="n">
        <v>0.5</v>
      </c>
    </row>
    <row r="4075" customFormat="false" ht="12.75" hidden="false" customHeight="false" outlineLevel="0" collapsed="false">
      <c r="B4075" s="49" t="n">
        <f aca="false">+B4074+1</f>
        <v>4073</v>
      </c>
      <c r="C4075" s="49" t="n">
        <v>0.5</v>
      </c>
    </row>
    <row r="4076" customFormat="false" ht="12.75" hidden="false" customHeight="false" outlineLevel="0" collapsed="false">
      <c r="B4076" s="49" t="n">
        <f aca="false">+B4075+1</f>
        <v>4074</v>
      </c>
      <c r="C4076" s="49" t="n">
        <v>0.5</v>
      </c>
    </row>
    <row r="4077" customFormat="false" ht="12.75" hidden="false" customHeight="false" outlineLevel="0" collapsed="false">
      <c r="B4077" s="49" t="n">
        <f aca="false">+B4076+1</f>
        <v>4075</v>
      </c>
      <c r="C4077" s="49" t="n">
        <v>0.5</v>
      </c>
    </row>
    <row r="4078" customFormat="false" ht="12.75" hidden="false" customHeight="false" outlineLevel="0" collapsed="false">
      <c r="B4078" s="49" t="n">
        <f aca="false">+B4077+1</f>
        <v>4076</v>
      </c>
      <c r="C4078" s="49" t="n">
        <v>0.5</v>
      </c>
    </row>
    <row r="4079" customFormat="false" ht="12.75" hidden="false" customHeight="false" outlineLevel="0" collapsed="false">
      <c r="B4079" s="49" t="n">
        <f aca="false">+B4078+1</f>
        <v>4077</v>
      </c>
      <c r="C4079" s="49" t="n">
        <v>0.5</v>
      </c>
    </row>
    <row r="4080" customFormat="false" ht="12.75" hidden="false" customHeight="false" outlineLevel="0" collapsed="false">
      <c r="B4080" s="49" t="n">
        <f aca="false">+B4079+1</f>
        <v>4078</v>
      </c>
      <c r="C4080" s="49" t="n">
        <v>0.5</v>
      </c>
    </row>
    <row r="4081" customFormat="false" ht="12.75" hidden="false" customHeight="false" outlineLevel="0" collapsed="false">
      <c r="B4081" s="49" t="n">
        <f aca="false">+B4080+1</f>
        <v>4079</v>
      </c>
      <c r="C4081" s="49" t="n">
        <v>0.5</v>
      </c>
    </row>
    <row r="4082" customFormat="false" ht="12.75" hidden="false" customHeight="false" outlineLevel="0" collapsed="false">
      <c r="B4082" s="49" t="n">
        <f aca="false">+B4081+1</f>
        <v>4080</v>
      </c>
      <c r="C4082" s="49" t="n">
        <v>0.5</v>
      </c>
    </row>
    <row r="4083" customFormat="false" ht="12.75" hidden="false" customHeight="false" outlineLevel="0" collapsed="false">
      <c r="B4083" s="49" t="n">
        <f aca="false">+B4082+1</f>
        <v>4081</v>
      </c>
      <c r="C4083" s="49" t="n">
        <v>0.5</v>
      </c>
    </row>
    <row r="4084" customFormat="false" ht="12.75" hidden="false" customHeight="false" outlineLevel="0" collapsed="false">
      <c r="B4084" s="49" t="n">
        <f aca="false">+B4083+1</f>
        <v>4082</v>
      </c>
      <c r="C4084" s="49" t="n">
        <v>0.5</v>
      </c>
    </row>
    <row r="4085" customFormat="false" ht="12.75" hidden="false" customHeight="false" outlineLevel="0" collapsed="false">
      <c r="B4085" s="49" t="n">
        <f aca="false">+B4084+1</f>
        <v>4083</v>
      </c>
      <c r="C4085" s="49" t="n">
        <v>0.5</v>
      </c>
    </row>
    <row r="4086" customFormat="false" ht="12.75" hidden="false" customHeight="false" outlineLevel="0" collapsed="false">
      <c r="B4086" s="49" t="n">
        <f aca="false">+B4085+1</f>
        <v>4084</v>
      </c>
      <c r="C4086" s="49" t="n">
        <v>0.5</v>
      </c>
    </row>
    <row r="4087" customFormat="false" ht="12.75" hidden="false" customHeight="false" outlineLevel="0" collapsed="false">
      <c r="B4087" s="49" t="n">
        <f aca="false">+B4086+1</f>
        <v>4085</v>
      </c>
      <c r="C4087" s="49" t="n">
        <v>0.5</v>
      </c>
    </row>
    <row r="4088" customFormat="false" ht="12.75" hidden="false" customHeight="false" outlineLevel="0" collapsed="false">
      <c r="B4088" s="49" t="n">
        <f aca="false">+B4087+1</f>
        <v>4086</v>
      </c>
      <c r="C4088" s="49" t="n">
        <v>0.5</v>
      </c>
    </row>
    <row r="4089" customFormat="false" ht="12.75" hidden="false" customHeight="false" outlineLevel="0" collapsed="false">
      <c r="B4089" s="49" t="n">
        <f aca="false">+B4088+1</f>
        <v>4087</v>
      </c>
      <c r="C4089" s="49" t="n">
        <v>0.5</v>
      </c>
    </row>
    <row r="4090" customFormat="false" ht="12.75" hidden="false" customHeight="false" outlineLevel="0" collapsed="false">
      <c r="B4090" s="49" t="n">
        <f aca="false">+B4089+1</f>
        <v>4088</v>
      </c>
      <c r="C4090" s="49" t="n">
        <v>0.5</v>
      </c>
    </row>
    <row r="4091" customFormat="false" ht="12.75" hidden="false" customHeight="false" outlineLevel="0" collapsed="false">
      <c r="B4091" s="49" t="n">
        <f aca="false">+B4090+1</f>
        <v>4089</v>
      </c>
      <c r="C4091" s="49" t="n">
        <v>0.5</v>
      </c>
    </row>
    <row r="4092" customFormat="false" ht="12.75" hidden="false" customHeight="false" outlineLevel="0" collapsed="false">
      <c r="B4092" s="49" t="n">
        <f aca="false">+B4091+1</f>
        <v>4090</v>
      </c>
      <c r="C4092" s="49" t="n">
        <v>0.5</v>
      </c>
    </row>
    <row r="4093" customFormat="false" ht="12.75" hidden="false" customHeight="false" outlineLevel="0" collapsed="false">
      <c r="B4093" s="49" t="n">
        <f aca="false">+B4092+1</f>
        <v>4091</v>
      </c>
      <c r="C4093" s="49" t="n">
        <v>0.5</v>
      </c>
    </row>
    <row r="4094" customFormat="false" ht="12.75" hidden="false" customHeight="false" outlineLevel="0" collapsed="false">
      <c r="B4094" s="49" t="n">
        <f aca="false">+B4093+1</f>
        <v>4092</v>
      </c>
      <c r="C4094" s="49" t="n">
        <v>0.5</v>
      </c>
    </row>
    <row r="4095" customFormat="false" ht="12.75" hidden="false" customHeight="false" outlineLevel="0" collapsed="false">
      <c r="B4095" s="49" t="n">
        <f aca="false">+B4094+1</f>
        <v>4093</v>
      </c>
      <c r="C4095" s="49" t="n">
        <v>0.5</v>
      </c>
    </row>
    <row r="4096" customFormat="false" ht="12.75" hidden="false" customHeight="false" outlineLevel="0" collapsed="false">
      <c r="B4096" s="49" t="n">
        <f aca="false">+B4095+1</f>
        <v>4094</v>
      </c>
      <c r="C4096" s="49" t="n">
        <v>0.5</v>
      </c>
    </row>
    <row r="4097" customFormat="false" ht="12.75" hidden="false" customHeight="false" outlineLevel="0" collapsed="false">
      <c r="B4097" s="49" t="n">
        <f aca="false">+B4096+1</f>
        <v>4095</v>
      </c>
      <c r="C4097" s="49" t="n">
        <v>0.5</v>
      </c>
    </row>
    <row r="4098" customFormat="false" ht="12.75" hidden="false" customHeight="false" outlineLevel="0" collapsed="false">
      <c r="B4098" s="49" t="n">
        <f aca="false">+B4097+1</f>
        <v>4096</v>
      </c>
      <c r="C4098" s="49" t="n">
        <v>0.5</v>
      </c>
    </row>
    <row r="4099" customFormat="false" ht="12.75" hidden="false" customHeight="false" outlineLevel="0" collapsed="false">
      <c r="B4099" s="49" t="n">
        <f aca="false">+B4098+1</f>
        <v>4097</v>
      </c>
      <c r="C4099" s="49" t="n">
        <v>0.5</v>
      </c>
    </row>
    <row r="4100" customFormat="false" ht="12.75" hidden="false" customHeight="false" outlineLevel="0" collapsed="false">
      <c r="B4100" s="49" t="n">
        <f aca="false">+B4099+1</f>
        <v>4098</v>
      </c>
      <c r="C4100" s="49" t="n">
        <v>0.5</v>
      </c>
    </row>
    <row r="4101" customFormat="false" ht="12.75" hidden="false" customHeight="false" outlineLevel="0" collapsed="false">
      <c r="B4101" s="49" t="n">
        <f aca="false">+B4100+1</f>
        <v>4099</v>
      </c>
      <c r="C4101" s="49" t="n">
        <v>0.5</v>
      </c>
    </row>
    <row r="4102" customFormat="false" ht="12.75" hidden="false" customHeight="false" outlineLevel="0" collapsed="false">
      <c r="B4102" s="49" t="n">
        <f aca="false">+B4101+1</f>
        <v>4100</v>
      </c>
      <c r="C4102" s="49" t="n">
        <v>0.5</v>
      </c>
    </row>
    <row r="4103" customFormat="false" ht="12.75" hidden="false" customHeight="false" outlineLevel="0" collapsed="false">
      <c r="B4103" s="49" t="n">
        <f aca="false">+B4102+1</f>
        <v>4101</v>
      </c>
      <c r="C4103" s="49" t="n">
        <v>0.5</v>
      </c>
    </row>
    <row r="4104" customFormat="false" ht="12.75" hidden="false" customHeight="false" outlineLevel="0" collapsed="false">
      <c r="B4104" s="49" t="n">
        <f aca="false">+B4103+1</f>
        <v>4102</v>
      </c>
      <c r="C4104" s="49" t="n">
        <v>0.5</v>
      </c>
    </row>
    <row r="4105" customFormat="false" ht="12.75" hidden="false" customHeight="false" outlineLevel="0" collapsed="false">
      <c r="B4105" s="49" t="n">
        <f aca="false">+B4104+1</f>
        <v>4103</v>
      </c>
      <c r="C4105" s="49" t="n">
        <v>0.5</v>
      </c>
    </row>
    <row r="4106" customFormat="false" ht="12.75" hidden="false" customHeight="false" outlineLevel="0" collapsed="false">
      <c r="B4106" s="49" t="n">
        <f aca="false">+B4105+1</f>
        <v>4104</v>
      </c>
      <c r="C4106" s="49" t="n">
        <v>0.5</v>
      </c>
    </row>
    <row r="4107" customFormat="false" ht="12.75" hidden="false" customHeight="false" outlineLevel="0" collapsed="false">
      <c r="B4107" s="49" t="n">
        <f aca="false">+B4106+1</f>
        <v>4105</v>
      </c>
      <c r="C4107" s="49" t="n">
        <v>0.5</v>
      </c>
    </row>
    <row r="4108" customFormat="false" ht="12.75" hidden="false" customHeight="false" outlineLevel="0" collapsed="false">
      <c r="B4108" s="49" t="n">
        <f aca="false">+B4107+1</f>
        <v>4106</v>
      </c>
      <c r="C4108" s="49" t="n">
        <v>0.5</v>
      </c>
    </row>
    <row r="4109" customFormat="false" ht="12.75" hidden="false" customHeight="false" outlineLevel="0" collapsed="false">
      <c r="B4109" s="49" t="n">
        <f aca="false">+B4108+1</f>
        <v>4107</v>
      </c>
      <c r="C4109" s="49" t="n">
        <v>0.5</v>
      </c>
    </row>
    <row r="4110" customFormat="false" ht="12.75" hidden="false" customHeight="false" outlineLevel="0" collapsed="false">
      <c r="B4110" s="49" t="n">
        <f aca="false">+B4109+1</f>
        <v>4108</v>
      </c>
      <c r="C4110" s="49" t="n">
        <v>0.5</v>
      </c>
    </row>
    <row r="4111" customFormat="false" ht="12.75" hidden="false" customHeight="false" outlineLevel="0" collapsed="false">
      <c r="B4111" s="49" t="n">
        <f aca="false">+B4110+1</f>
        <v>4109</v>
      </c>
      <c r="C4111" s="49" t="n">
        <v>0.5</v>
      </c>
    </row>
    <row r="4112" customFormat="false" ht="12.75" hidden="false" customHeight="false" outlineLevel="0" collapsed="false">
      <c r="B4112" s="49" t="n">
        <f aca="false">+B4111+1</f>
        <v>4110</v>
      </c>
      <c r="C4112" s="49" t="n">
        <v>0.5</v>
      </c>
    </row>
    <row r="4113" customFormat="false" ht="12.75" hidden="false" customHeight="false" outlineLevel="0" collapsed="false">
      <c r="B4113" s="49" t="n">
        <f aca="false">+B4112+1</f>
        <v>4111</v>
      </c>
      <c r="C4113" s="49" t="n">
        <v>0.5</v>
      </c>
    </row>
    <row r="4114" customFormat="false" ht="12.75" hidden="false" customHeight="false" outlineLevel="0" collapsed="false">
      <c r="B4114" s="49" t="n">
        <f aca="false">+B4113+1</f>
        <v>4112</v>
      </c>
      <c r="C4114" s="49" t="n">
        <v>0.5</v>
      </c>
    </row>
    <row r="4115" customFormat="false" ht="12.75" hidden="false" customHeight="false" outlineLevel="0" collapsed="false">
      <c r="B4115" s="49" t="n">
        <f aca="false">+B4114+1</f>
        <v>4113</v>
      </c>
      <c r="C4115" s="49" t="n">
        <v>0.5</v>
      </c>
    </row>
    <row r="4116" customFormat="false" ht="12.75" hidden="false" customHeight="false" outlineLevel="0" collapsed="false">
      <c r="B4116" s="49" t="n">
        <f aca="false">+B4115+1</f>
        <v>4114</v>
      </c>
      <c r="C4116" s="49" t="n">
        <v>0.5</v>
      </c>
    </row>
    <row r="4117" customFormat="false" ht="12.75" hidden="false" customHeight="false" outlineLevel="0" collapsed="false">
      <c r="B4117" s="49" t="n">
        <f aca="false">+B4116+1</f>
        <v>4115</v>
      </c>
      <c r="C4117" s="49" t="n">
        <v>0.5</v>
      </c>
    </row>
    <row r="4118" customFormat="false" ht="12.75" hidden="false" customHeight="false" outlineLevel="0" collapsed="false">
      <c r="B4118" s="49" t="n">
        <f aca="false">+B4117+1</f>
        <v>4116</v>
      </c>
      <c r="C4118" s="49" t="n">
        <v>0.5</v>
      </c>
    </row>
    <row r="4119" customFormat="false" ht="12.75" hidden="false" customHeight="false" outlineLevel="0" collapsed="false">
      <c r="B4119" s="49" t="n">
        <f aca="false">+B4118+1</f>
        <v>4117</v>
      </c>
      <c r="C4119" s="49" t="n">
        <v>0.5</v>
      </c>
    </row>
    <row r="4120" customFormat="false" ht="12.75" hidden="false" customHeight="false" outlineLevel="0" collapsed="false">
      <c r="B4120" s="49" t="n">
        <f aca="false">+B4119+1</f>
        <v>4118</v>
      </c>
      <c r="C4120" s="49" t="n">
        <v>0.5</v>
      </c>
    </row>
    <row r="4121" customFormat="false" ht="12.75" hidden="false" customHeight="false" outlineLevel="0" collapsed="false">
      <c r="B4121" s="49" t="n">
        <f aca="false">+B4120+1</f>
        <v>4119</v>
      </c>
      <c r="C4121" s="49" t="n">
        <v>0.5</v>
      </c>
    </row>
    <row r="4122" customFormat="false" ht="12.75" hidden="false" customHeight="false" outlineLevel="0" collapsed="false">
      <c r="B4122" s="49" t="n">
        <f aca="false">+B4121+1</f>
        <v>4120</v>
      </c>
      <c r="C4122" s="49" t="n">
        <v>0.5</v>
      </c>
    </row>
    <row r="4123" customFormat="false" ht="12.75" hidden="false" customHeight="false" outlineLevel="0" collapsed="false">
      <c r="B4123" s="49" t="n">
        <f aca="false">+B4122+1</f>
        <v>4121</v>
      </c>
      <c r="C4123" s="49" t="n">
        <v>0.5</v>
      </c>
    </row>
    <row r="4124" customFormat="false" ht="12.75" hidden="false" customHeight="false" outlineLevel="0" collapsed="false">
      <c r="B4124" s="49" t="n">
        <f aca="false">+B4123+1</f>
        <v>4122</v>
      </c>
      <c r="C4124" s="49" t="n">
        <v>0.5</v>
      </c>
    </row>
    <row r="4125" customFormat="false" ht="12.75" hidden="false" customHeight="false" outlineLevel="0" collapsed="false">
      <c r="B4125" s="49" t="n">
        <f aca="false">+B4124+1</f>
        <v>4123</v>
      </c>
      <c r="C4125" s="49" t="n">
        <v>0.5</v>
      </c>
    </row>
    <row r="4126" customFormat="false" ht="12.75" hidden="false" customHeight="false" outlineLevel="0" collapsed="false">
      <c r="B4126" s="49" t="n">
        <f aca="false">+B4125+1</f>
        <v>4124</v>
      </c>
      <c r="C4126" s="49" t="n">
        <v>0.5</v>
      </c>
    </row>
    <row r="4127" customFormat="false" ht="12.75" hidden="false" customHeight="false" outlineLevel="0" collapsed="false">
      <c r="B4127" s="49" t="n">
        <f aca="false">+B4126+1</f>
        <v>4125</v>
      </c>
      <c r="C4127" s="49" t="n">
        <v>0.5</v>
      </c>
    </row>
    <row r="4128" customFormat="false" ht="12.75" hidden="false" customHeight="false" outlineLevel="0" collapsed="false">
      <c r="B4128" s="49" t="n">
        <f aca="false">+B4127+1</f>
        <v>4126</v>
      </c>
      <c r="C4128" s="49" t="n">
        <v>0.5</v>
      </c>
    </row>
    <row r="4129" customFormat="false" ht="12.75" hidden="false" customHeight="false" outlineLevel="0" collapsed="false">
      <c r="B4129" s="49" t="n">
        <f aca="false">+B4128+1</f>
        <v>4127</v>
      </c>
      <c r="C4129" s="49" t="n">
        <v>0.5</v>
      </c>
    </row>
    <row r="4130" customFormat="false" ht="12.75" hidden="false" customHeight="false" outlineLevel="0" collapsed="false">
      <c r="B4130" s="49" t="n">
        <f aca="false">+B4129+1</f>
        <v>4128</v>
      </c>
      <c r="C4130" s="49" t="n">
        <v>0.5</v>
      </c>
    </row>
    <row r="4131" customFormat="false" ht="12.75" hidden="false" customHeight="false" outlineLevel="0" collapsed="false">
      <c r="B4131" s="49" t="n">
        <f aca="false">+B4130+1</f>
        <v>4129</v>
      </c>
      <c r="C4131" s="49" t="n">
        <v>0.5</v>
      </c>
    </row>
    <row r="4132" customFormat="false" ht="12.75" hidden="false" customHeight="false" outlineLevel="0" collapsed="false">
      <c r="B4132" s="49" t="n">
        <f aca="false">+B4131+1</f>
        <v>4130</v>
      </c>
      <c r="C4132" s="49" t="n">
        <v>0.5</v>
      </c>
    </row>
    <row r="4133" customFormat="false" ht="12.75" hidden="false" customHeight="false" outlineLevel="0" collapsed="false">
      <c r="B4133" s="49" t="n">
        <f aca="false">+B4132+1</f>
        <v>4131</v>
      </c>
      <c r="C4133" s="49" t="n">
        <v>0.5</v>
      </c>
    </row>
    <row r="4134" customFormat="false" ht="12.75" hidden="false" customHeight="false" outlineLevel="0" collapsed="false">
      <c r="B4134" s="49" t="n">
        <f aca="false">+B4133+1</f>
        <v>4132</v>
      </c>
      <c r="C4134" s="49" t="n">
        <v>0.5</v>
      </c>
    </row>
    <row r="4135" customFormat="false" ht="12.75" hidden="false" customHeight="false" outlineLevel="0" collapsed="false">
      <c r="B4135" s="49" t="n">
        <f aca="false">+B4134+1</f>
        <v>4133</v>
      </c>
      <c r="C4135" s="49" t="n">
        <v>0.5</v>
      </c>
    </row>
    <row r="4136" customFormat="false" ht="12.75" hidden="false" customHeight="false" outlineLevel="0" collapsed="false">
      <c r="B4136" s="49" t="n">
        <f aca="false">+B4135+1</f>
        <v>4134</v>
      </c>
      <c r="C4136" s="49" t="n">
        <v>0.5</v>
      </c>
    </row>
    <row r="4137" customFormat="false" ht="12.75" hidden="false" customHeight="false" outlineLevel="0" collapsed="false">
      <c r="B4137" s="49" t="n">
        <f aca="false">+B4136+1</f>
        <v>4135</v>
      </c>
      <c r="C4137" s="49" t="n">
        <v>0.5</v>
      </c>
    </row>
    <row r="4138" customFormat="false" ht="12.75" hidden="false" customHeight="false" outlineLevel="0" collapsed="false">
      <c r="B4138" s="49" t="n">
        <f aca="false">+B4137+1</f>
        <v>4136</v>
      </c>
      <c r="C4138" s="49" t="n">
        <v>0.5</v>
      </c>
    </row>
    <row r="4139" customFormat="false" ht="12.75" hidden="false" customHeight="false" outlineLevel="0" collapsed="false">
      <c r="B4139" s="49" t="n">
        <f aca="false">+B4138+1</f>
        <v>4137</v>
      </c>
      <c r="C4139" s="49" t="n">
        <v>0.5</v>
      </c>
    </row>
    <row r="4140" customFormat="false" ht="12.75" hidden="false" customHeight="false" outlineLevel="0" collapsed="false">
      <c r="B4140" s="49" t="n">
        <f aca="false">+B4139+1</f>
        <v>4138</v>
      </c>
      <c r="C4140" s="49" t="n">
        <v>0.5</v>
      </c>
    </row>
    <row r="4141" customFormat="false" ht="12.75" hidden="false" customHeight="false" outlineLevel="0" collapsed="false">
      <c r="B4141" s="49" t="n">
        <f aca="false">+B4140+1</f>
        <v>4139</v>
      </c>
      <c r="C4141" s="49" t="n">
        <v>0.5</v>
      </c>
    </row>
    <row r="4142" customFormat="false" ht="12.75" hidden="false" customHeight="false" outlineLevel="0" collapsed="false">
      <c r="B4142" s="49" t="n">
        <f aca="false">+B4141+1</f>
        <v>4140</v>
      </c>
      <c r="C4142" s="49" t="n">
        <v>0.5</v>
      </c>
    </row>
    <row r="4143" customFormat="false" ht="12.75" hidden="false" customHeight="false" outlineLevel="0" collapsed="false">
      <c r="B4143" s="49" t="n">
        <f aca="false">+B4142+1</f>
        <v>4141</v>
      </c>
      <c r="C4143" s="49" t="n">
        <v>0.5</v>
      </c>
    </row>
    <row r="4144" customFormat="false" ht="12.75" hidden="false" customHeight="false" outlineLevel="0" collapsed="false">
      <c r="B4144" s="49" t="n">
        <f aca="false">+B4143+1</f>
        <v>4142</v>
      </c>
      <c r="C4144" s="49" t="n">
        <v>0.5</v>
      </c>
    </row>
    <row r="4145" customFormat="false" ht="12.75" hidden="false" customHeight="false" outlineLevel="0" collapsed="false">
      <c r="B4145" s="49" t="n">
        <f aca="false">+B4144+1</f>
        <v>4143</v>
      </c>
      <c r="C4145" s="49" t="n">
        <v>0.5</v>
      </c>
    </row>
    <row r="4146" customFormat="false" ht="12.75" hidden="false" customHeight="false" outlineLevel="0" collapsed="false">
      <c r="B4146" s="49" t="n">
        <f aca="false">+B4145+1</f>
        <v>4144</v>
      </c>
      <c r="C4146" s="49" t="n">
        <v>0.5</v>
      </c>
    </row>
    <row r="4147" customFormat="false" ht="12.75" hidden="false" customHeight="false" outlineLevel="0" collapsed="false">
      <c r="B4147" s="49" t="n">
        <f aca="false">+B4146+1</f>
        <v>4145</v>
      </c>
      <c r="C4147" s="49" t="n">
        <v>0.5</v>
      </c>
    </row>
    <row r="4148" customFormat="false" ht="12.75" hidden="false" customHeight="false" outlineLevel="0" collapsed="false">
      <c r="B4148" s="49" t="n">
        <f aca="false">+B4147+1</f>
        <v>4146</v>
      </c>
      <c r="C4148" s="49" t="n">
        <v>0.5</v>
      </c>
    </row>
    <row r="4149" customFormat="false" ht="12.75" hidden="false" customHeight="false" outlineLevel="0" collapsed="false">
      <c r="B4149" s="49" t="n">
        <f aca="false">+B4148+1</f>
        <v>4147</v>
      </c>
      <c r="C4149" s="49" t="n">
        <v>0.5</v>
      </c>
    </row>
    <row r="4150" customFormat="false" ht="12.75" hidden="false" customHeight="false" outlineLevel="0" collapsed="false">
      <c r="B4150" s="49" t="n">
        <f aca="false">+B4149+1</f>
        <v>4148</v>
      </c>
      <c r="C4150" s="49" t="n">
        <v>0.5</v>
      </c>
    </row>
    <row r="4151" customFormat="false" ht="12.75" hidden="false" customHeight="false" outlineLevel="0" collapsed="false">
      <c r="B4151" s="49" t="n">
        <f aca="false">+B4150+1</f>
        <v>4149</v>
      </c>
      <c r="C4151" s="49" t="n">
        <v>0.5</v>
      </c>
    </row>
    <row r="4152" customFormat="false" ht="12.75" hidden="false" customHeight="false" outlineLevel="0" collapsed="false">
      <c r="B4152" s="49" t="n">
        <f aca="false">+B4151+1</f>
        <v>4150</v>
      </c>
      <c r="C4152" s="49" t="n">
        <v>0.5</v>
      </c>
    </row>
    <row r="4153" customFormat="false" ht="12.75" hidden="false" customHeight="false" outlineLevel="0" collapsed="false">
      <c r="B4153" s="49" t="n">
        <f aca="false">+B4152+1</f>
        <v>4151</v>
      </c>
      <c r="C4153" s="49" t="n">
        <v>0.5</v>
      </c>
    </row>
    <row r="4154" customFormat="false" ht="12.75" hidden="false" customHeight="false" outlineLevel="0" collapsed="false">
      <c r="B4154" s="49" t="n">
        <f aca="false">+B4153+1</f>
        <v>4152</v>
      </c>
      <c r="C4154" s="49" t="n">
        <v>0.5</v>
      </c>
    </row>
    <row r="4155" customFormat="false" ht="12.75" hidden="false" customHeight="false" outlineLevel="0" collapsed="false">
      <c r="B4155" s="49" t="n">
        <f aca="false">+B4154+1</f>
        <v>4153</v>
      </c>
      <c r="C4155" s="49" t="n">
        <v>0.5</v>
      </c>
    </row>
    <row r="4156" customFormat="false" ht="12.75" hidden="false" customHeight="false" outlineLevel="0" collapsed="false">
      <c r="B4156" s="49" t="n">
        <f aca="false">+B4155+1</f>
        <v>4154</v>
      </c>
      <c r="C4156" s="49" t="n">
        <v>0.5</v>
      </c>
    </row>
    <row r="4157" customFormat="false" ht="12.75" hidden="false" customHeight="false" outlineLevel="0" collapsed="false">
      <c r="B4157" s="49" t="n">
        <f aca="false">+B4156+1</f>
        <v>4155</v>
      </c>
      <c r="C4157" s="49" t="n">
        <v>0.5</v>
      </c>
    </row>
    <row r="4158" customFormat="false" ht="12.75" hidden="false" customHeight="false" outlineLevel="0" collapsed="false">
      <c r="B4158" s="49" t="n">
        <f aca="false">+B4157+1</f>
        <v>4156</v>
      </c>
      <c r="C4158" s="49" t="n">
        <v>0.5</v>
      </c>
    </row>
    <row r="4159" customFormat="false" ht="12.75" hidden="false" customHeight="false" outlineLevel="0" collapsed="false">
      <c r="B4159" s="49" t="n">
        <f aca="false">+B4158+1</f>
        <v>4157</v>
      </c>
      <c r="C4159" s="49" t="n">
        <v>0.5</v>
      </c>
    </row>
    <row r="4160" customFormat="false" ht="12.75" hidden="false" customHeight="false" outlineLevel="0" collapsed="false">
      <c r="B4160" s="49" t="n">
        <f aca="false">+B4159+1</f>
        <v>4158</v>
      </c>
      <c r="C4160" s="49" t="n">
        <v>0.5</v>
      </c>
    </row>
    <row r="4161" customFormat="false" ht="12.75" hidden="false" customHeight="false" outlineLevel="0" collapsed="false">
      <c r="B4161" s="49" t="n">
        <f aca="false">+B4160+1</f>
        <v>4159</v>
      </c>
      <c r="C4161" s="49" t="n">
        <v>0.5</v>
      </c>
    </row>
    <row r="4162" customFormat="false" ht="12.75" hidden="false" customHeight="false" outlineLevel="0" collapsed="false">
      <c r="B4162" s="49" t="n">
        <f aca="false">+B4161+1</f>
        <v>4160</v>
      </c>
      <c r="C4162" s="49" t="n">
        <v>0.5</v>
      </c>
    </row>
    <row r="4163" customFormat="false" ht="12.75" hidden="false" customHeight="false" outlineLevel="0" collapsed="false">
      <c r="B4163" s="49" t="n">
        <f aca="false">+B4162+1</f>
        <v>4161</v>
      </c>
      <c r="C4163" s="49" t="n">
        <v>0.5</v>
      </c>
    </row>
    <row r="4164" customFormat="false" ht="12.75" hidden="false" customHeight="false" outlineLevel="0" collapsed="false">
      <c r="B4164" s="49" t="n">
        <f aca="false">+B4163+1</f>
        <v>4162</v>
      </c>
      <c r="C4164" s="49" t="n">
        <v>0.5</v>
      </c>
    </row>
    <row r="4165" customFormat="false" ht="12.75" hidden="false" customHeight="false" outlineLevel="0" collapsed="false">
      <c r="B4165" s="49" t="n">
        <f aca="false">+B4164+1</f>
        <v>4163</v>
      </c>
      <c r="C4165" s="49" t="n">
        <v>0.5</v>
      </c>
    </row>
    <row r="4166" customFormat="false" ht="12.75" hidden="false" customHeight="false" outlineLevel="0" collapsed="false">
      <c r="B4166" s="49" t="n">
        <f aca="false">+B4165+1</f>
        <v>4164</v>
      </c>
      <c r="C4166" s="49" t="n">
        <v>0.5</v>
      </c>
    </row>
    <row r="4167" customFormat="false" ht="12.75" hidden="false" customHeight="false" outlineLevel="0" collapsed="false">
      <c r="B4167" s="49" t="n">
        <f aca="false">+B4166+1</f>
        <v>4165</v>
      </c>
      <c r="C4167" s="49" t="n">
        <v>0.5</v>
      </c>
    </row>
    <row r="4168" customFormat="false" ht="12.75" hidden="false" customHeight="false" outlineLevel="0" collapsed="false">
      <c r="B4168" s="49" t="n">
        <f aca="false">+B4167+1</f>
        <v>4166</v>
      </c>
      <c r="C4168" s="49" t="n">
        <v>0.5</v>
      </c>
    </row>
    <row r="4169" customFormat="false" ht="12.75" hidden="false" customHeight="false" outlineLevel="0" collapsed="false">
      <c r="B4169" s="49" t="n">
        <f aca="false">+B4168+1</f>
        <v>4167</v>
      </c>
      <c r="C4169" s="49" t="n">
        <v>0.5</v>
      </c>
    </row>
    <row r="4170" customFormat="false" ht="12.75" hidden="false" customHeight="false" outlineLevel="0" collapsed="false">
      <c r="B4170" s="49" t="n">
        <f aca="false">+B4169+1</f>
        <v>4168</v>
      </c>
      <c r="C4170" s="49" t="n">
        <v>0.5</v>
      </c>
    </row>
    <row r="4171" customFormat="false" ht="12.75" hidden="false" customHeight="false" outlineLevel="0" collapsed="false">
      <c r="B4171" s="49" t="n">
        <f aca="false">+B4170+1</f>
        <v>4169</v>
      </c>
      <c r="C4171" s="49" t="n">
        <v>0.5</v>
      </c>
    </row>
    <row r="4172" customFormat="false" ht="12.75" hidden="false" customHeight="false" outlineLevel="0" collapsed="false">
      <c r="B4172" s="49" t="n">
        <f aca="false">+B4171+1</f>
        <v>4170</v>
      </c>
      <c r="C4172" s="49" t="n">
        <v>0.5</v>
      </c>
    </row>
    <row r="4173" customFormat="false" ht="12.75" hidden="false" customHeight="false" outlineLevel="0" collapsed="false">
      <c r="B4173" s="49" t="n">
        <f aca="false">+B4172+1</f>
        <v>4171</v>
      </c>
      <c r="C4173" s="49" t="n">
        <v>0.5</v>
      </c>
    </row>
    <row r="4174" customFormat="false" ht="12.75" hidden="false" customHeight="false" outlineLevel="0" collapsed="false">
      <c r="B4174" s="49" t="n">
        <f aca="false">+B4173+1</f>
        <v>4172</v>
      </c>
      <c r="C4174" s="49" t="n">
        <v>0.5</v>
      </c>
    </row>
    <row r="4175" customFormat="false" ht="12.75" hidden="false" customHeight="false" outlineLevel="0" collapsed="false">
      <c r="B4175" s="49" t="n">
        <f aca="false">+B4174+1</f>
        <v>4173</v>
      </c>
      <c r="C4175" s="49" t="n">
        <v>0.5</v>
      </c>
    </row>
    <row r="4176" customFormat="false" ht="12.75" hidden="false" customHeight="false" outlineLevel="0" collapsed="false">
      <c r="B4176" s="49" t="n">
        <f aca="false">+B4175+1</f>
        <v>4174</v>
      </c>
      <c r="C4176" s="49" t="n">
        <v>0.5</v>
      </c>
    </row>
    <row r="4177" customFormat="false" ht="12.75" hidden="false" customHeight="false" outlineLevel="0" collapsed="false">
      <c r="B4177" s="49" t="n">
        <f aca="false">+B4176+1</f>
        <v>4175</v>
      </c>
      <c r="C4177" s="49" t="n">
        <v>0.5</v>
      </c>
    </row>
    <row r="4178" customFormat="false" ht="12.75" hidden="false" customHeight="false" outlineLevel="0" collapsed="false">
      <c r="B4178" s="49" t="n">
        <f aca="false">+B4177+1</f>
        <v>4176</v>
      </c>
      <c r="C4178" s="49" t="n">
        <v>0.5</v>
      </c>
    </row>
    <row r="4179" customFormat="false" ht="12.75" hidden="false" customHeight="false" outlineLevel="0" collapsed="false">
      <c r="B4179" s="49" t="n">
        <f aca="false">+B4178+1</f>
        <v>4177</v>
      </c>
      <c r="C4179" s="49" t="n">
        <v>0.5</v>
      </c>
    </row>
    <row r="4180" customFormat="false" ht="12.75" hidden="false" customHeight="false" outlineLevel="0" collapsed="false">
      <c r="B4180" s="49" t="n">
        <f aca="false">+B4179+1</f>
        <v>4178</v>
      </c>
      <c r="C4180" s="49" t="n">
        <v>0.5</v>
      </c>
    </row>
    <row r="4181" customFormat="false" ht="12.75" hidden="false" customHeight="false" outlineLevel="0" collapsed="false">
      <c r="B4181" s="49" t="n">
        <f aca="false">+B4180+1</f>
        <v>4179</v>
      </c>
      <c r="C4181" s="49" t="n">
        <v>0.5</v>
      </c>
    </row>
    <row r="4182" customFormat="false" ht="12.75" hidden="false" customHeight="false" outlineLevel="0" collapsed="false">
      <c r="B4182" s="49" t="n">
        <f aca="false">+B4181+1</f>
        <v>4180</v>
      </c>
      <c r="C4182" s="49" t="n">
        <v>0.5</v>
      </c>
    </row>
    <row r="4183" customFormat="false" ht="12.75" hidden="false" customHeight="false" outlineLevel="0" collapsed="false">
      <c r="B4183" s="49" t="n">
        <f aca="false">+B4182+1</f>
        <v>4181</v>
      </c>
      <c r="C4183" s="49" t="n">
        <v>0.5</v>
      </c>
    </row>
    <row r="4184" customFormat="false" ht="12.75" hidden="false" customHeight="false" outlineLevel="0" collapsed="false">
      <c r="B4184" s="49" t="n">
        <f aca="false">+B4183+1</f>
        <v>4182</v>
      </c>
      <c r="C4184" s="49" t="n">
        <v>0.5</v>
      </c>
    </row>
    <row r="4185" customFormat="false" ht="12.75" hidden="false" customHeight="false" outlineLevel="0" collapsed="false">
      <c r="B4185" s="49" t="n">
        <f aca="false">+B4184+1</f>
        <v>4183</v>
      </c>
      <c r="C4185" s="49" t="n">
        <v>0.5</v>
      </c>
    </row>
    <row r="4186" customFormat="false" ht="12.75" hidden="false" customHeight="false" outlineLevel="0" collapsed="false">
      <c r="B4186" s="49" t="n">
        <f aca="false">+B4185+1</f>
        <v>4184</v>
      </c>
      <c r="C4186" s="49" t="n">
        <v>0.5</v>
      </c>
    </row>
    <row r="4187" customFormat="false" ht="12.75" hidden="false" customHeight="false" outlineLevel="0" collapsed="false">
      <c r="B4187" s="49" t="n">
        <f aca="false">+B4186+1</f>
        <v>4185</v>
      </c>
      <c r="C4187" s="49" t="n">
        <v>0.5</v>
      </c>
    </row>
    <row r="4188" customFormat="false" ht="12.75" hidden="false" customHeight="false" outlineLevel="0" collapsed="false">
      <c r="B4188" s="49" t="n">
        <f aca="false">+B4187+1</f>
        <v>4186</v>
      </c>
      <c r="C4188" s="49" t="n">
        <v>0.5</v>
      </c>
    </row>
    <row r="4189" customFormat="false" ht="12.75" hidden="false" customHeight="false" outlineLevel="0" collapsed="false">
      <c r="B4189" s="49" t="n">
        <f aca="false">+B4188+1</f>
        <v>4187</v>
      </c>
      <c r="C4189" s="49" t="n">
        <v>0.5</v>
      </c>
    </row>
    <row r="4190" customFormat="false" ht="12.75" hidden="false" customHeight="false" outlineLevel="0" collapsed="false">
      <c r="B4190" s="49" t="n">
        <f aca="false">+B4189+1</f>
        <v>4188</v>
      </c>
      <c r="C4190" s="49" t="n">
        <v>0.5</v>
      </c>
    </row>
    <row r="4191" customFormat="false" ht="12.75" hidden="false" customHeight="false" outlineLevel="0" collapsed="false">
      <c r="B4191" s="49" t="n">
        <f aca="false">+B4190+1</f>
        <v>4189</v>
      </c>
      <c r="C4191" s="49" t="n">
        <v>0.5</v>
      </c>
    </row>
    <row r="4192" customFormat="false" ht="12.75" hidden="false" customHeight="false" outlineLevel="0" collapsed="false">
      <c r="B4192" s="49" t="n">
        <f aca="false">+B4191+1</f>
        <v>4190</v>
      </c>
      <c r="C4192" s="49" t="n">
        <v>0.5</v>
      </c>
    </row>
    <row r="4193" customFormat="false" ht="12.75" hidden="false" customHeight="false" outlineLevel="0" collapsed="false">
      <c r="B4193" s="49" t="n">
        <f aca="false">+B4192+1</f>
        <v>4191</v>
      </c>
      <c r="C4193" s="49" t="n">
        <v>0.5</v>
      </c>
    </row>
    <row r="4194" customFormat="false" ht="12.75" hidden="false" customHeight="false" outlineLevel="0" collapsed="false">
      <c r="B4194" s="49" t="n">
        <f aca="false">+B4193+1</f>
        <v>4192</v>
      </c>
      <c r="C4194" s="49" t="n">
        <v>0.5</v>
      </c>
    </row>
    <row r="4195" customFormat="false" ht="12.75" hidden="false" customHeight="false" outlineLevel="0" collapsed="false">
      <c r="B4195" s="49" t="n">
        <f aca="false">+B4194+1</f>
        <v>4193</v>
      </c>
      <c r="C4195" s="49" t="n">
        <v>0.5</v>
      </c>
    </row>
    <row r="4196" customFormat="false" ht="12.75" hidden="false" customHeight="false" outlineLevel="0" collapsed="false">
      <c r="B4196" s="49" t="n">
        <f aca="false">+B4195+1</f>
        <v>4194</v>
      </c>
      <c r="C4196" s="49" t="n">
        <v>0.5</v>
      </c>
    </row>
    <row r="4197" customFormat="false" ht="12.75" hidden="false" customHeight="false" outlineLevel="0" collapsed="false">
      <c r="B4197" s="49" t="n">
        <f aca="false">+B4196+1</f>
        <v>4195</v>
      </c>
      <c r="C4197" s="49" t="n">
        <v>0.5</v>
      </c>
    </row>
    <row r="4198" customFormat="false" ht="12.75" hidden="false" customHeight="false" outlineLevel="0" collapsed="false">
      <c r="B4198" s="49" t="n">
        <f aca="false">+B4197+1</f>
        <v>4196</v>
      </c>
      <c r="C4198" s="49" t="n">
        <v>0.5</v>
      </c>
    </row>
    <row r="4199" customFormat="false" ht="12.75" hidden="false" customHeight="false" outlineLevel="0" collapsed="false">
      <c r="B4199" s="49" t="n">
        <f aca="false">+B4198+1</f>
        <v>4197</v>
      </c>
      <c r="C4199" s="49" t="n">
        <v>0.5</v>
      </c>
    </row>
    <row r="4200" customFormat="false" ht="12.75" hidden="false" customHeight="false" outlineLevel="0" collapsed="false">
      <c r="B4200" s="49" t="n">
        <f aca="false">+B4199+1</f>
        <v>4198</v>
      </c>
      <c r="C4200" s="49" t="n">
        <v>0.5</v>
      </c>
    </row>
    <row r="4201" customFormat="false" ht="12.75" hidden="false" customHeight="false" outlineLevel="0" collapsed="false">
      <c r="B4201" s="49" t="n">
        <f aca="false">+B4200+1</f>
        <v>4199</v>
      </c>
      <c r="C4201" s="49" t="n">
        <v>0.5</v>
      </c>
    </row>
    <row r="4202" customFormat="false" ht="12.75" hidden="false" customHeight="false" outlineLevel="0" collapsed="false">
      <c r="B4202" s="49" t="n">
        <f aca="false">+B4201+1</f>
        <v>4200</v>
      </c>
      <c r="C4202" s="49" t="n">
        <v>0.5</v>
      </c>
    </row>
    <row r="4203" customFormat="false" ht="12.75" hidden="false" customHeight="false" outlineLevel="0" collapsed="false">
      <c r="B4203" s="49" t="n">
        <f aca="false">+B4202+1</f>
        <v>4201</v>
      </c>
      <c r="C4203" s="49" t="n">
        <v>0.5</v>
      </c>
    </row>
    <row r="4204" customFormat="false" ht="12.75" hidden="false" customHeight="false" outlineLevel="0" collapsed="false">
      <c r="B4204" s="49" t="n">
        <f aca="false">+B4203+1</f>
        <v>4202</v>
      </c>
      <c r="C4204" s="49" t="n">
        <v>0.5</v>
      </c>
    </row>
    <row r="4205" customFormat="false" ht="12.75" hidden="false" customHeight="false" outlineLevel="0" collapsed="false">
      <c r="B4205" s="49" t="n">
        <f aca="false">+B4204+1</f>
        <v>4203</v>
      </c>
      <c r="C4205" s="49" t="n">
        <v>0.5</v>
      </c>
    </row>
    <row r="4206" customFormat="false" ht="12.75" hidden="false" customHeight="false" outlineLevel="0" collapsed="false">
      <c r="B4206" s="49" t="n">
        <f aca="false">+B4205+1</f>
        <v>4204</v>
      </c>
      <c r="C4206" s="49" t="n">
        <v>0.5</v>
      </c>
    </row>
    <row r="4207" customFormat="false" ht="12.75" hidden="false" customHeight="false" outlineLevel="0" collapsed="false">
      <c r="B4207" s="49" t="n">
        <f aca="false">+B4206+1</f>
        <v>4205</v>
      </c>
      <c r="C4207" s="49" t="n">
        <v>0.5</v>
      </c>
    </row>
    <row r="4208" customFormat="false" ht="12.75" hidden="false" customHeight="false" outlineLevel="0" collapsed="false">
      <c r="B4208" s="49" t="n">
        <f aca="false">+B4207+1</f>
        <v>4206</v>
      </c>
      <c r="C4208" s="49" t="n">
        <v>0.5</v>
      </c>
    </row>
    <row r="4209" customFormat="false" ht="12.75" hidden="false" customHeight="false" outlineLevel="0" collapsed="false">
      <c r="B4209" s="49" t="n">
        <f aca="false">+B4208+1</f>
        <v>4207</v>
      </c>
      <c r="C4209" s="49" t="n">
        <v>0.5</v>
      </c>
    </row>
    <row r="4210" customFormat="false" ht="12.75" hidden="false" customHeight="false" outlineLevel="0" collapsed="false">
      <c r="B4210" s="49" t="n">
        <f aca="false">+B4209+1</f>
        <v>4208</v>
      </c>
      <c r="C4210" s="49" t="n">
        <v>0.5</v>
      </c>
    </row>
    <row r="4211" customFormat="false" ht="12.75" hidden="false" customHeight="false" outlineLevel="0" collapsed="false">
      <c r="B4211" s="49" t="n">
        <f aca="false">+B4210+1</f>
        <v>4209</v>
      </c>
      <c r="C4211" s="49" t="n">
        <v>0.5</v>
      </c>
    </row>
    <row r="4212" customFormat="false" ht="12.75" hidden="false" customHeight="false" outlineLevel="0" collapsed="false">
      <c r="B4212" s="49" t="n">
        <f aca="false">+B4211+1</f>
        <v>4210</v>
      </c>
      <c r="C4212" s="49" t="n">
        <v>0.5</v>
      </c>
    </row>
    <row r="4213" customFormat="false" ht="12.75" hidden="false" customHeight="false" outlineLevel="0" collapsed="false">
      <c r="B4213" s="49" t="n">
        <f aca="false">+B4212+1</f>
        <v>4211</v>
      </c>
      <c r="C4213" s="49" t="n">
        <v>0.5</v>
      </c>
    </row>
    <row r="4214" customFormat="false" ht="12.75" hidden="false" customHeight="false" outlineLevel="0" collapsed="false">
      <c r="B4214" s="49" t="n">
        <f aca="false">+B4213+1</f>
        <v>4212</v>
      </c>
      <c r="C4214" s="49" t="n">
        <v>0.5</v>
      </c>
    </row>
    <row r="4215" customFormat="false" ht="12.75" hidden="false" customHeight="false" outlineLevel="0" collapsed="false">
      <c r="B4215" s="49" t="n">
        <f aca="false">+B4214+1</f>
        <v>4213</v>
      </c>
      <c r="C4215" s="49" t="n">
        <v>0.5</v>
      </c>
    </row>
    <row r="4216" customFormat="false" ht="12.75" hidden="false" customHeight="false" outlineLevel="0" collapsed="false">
      <c r="B4216" s="49" t="n">
        <f aca="false">+B4215+1</f>
        <v>4214</v>
      </c>
      <c r="C4216" s="49" t="n">
        <v>0.5</v>
      </c>
    </row>
    <row r="4217" customFormat="false" ht="12.75" hidden="false" customHeight="false" outlineLevel="0" collapsed="false">
      <c r="B4217" s="49" t="n">
        <f aca="false">+B4216+1</f>
        <v>4215</v>
      </c>
      <c r="C4217" s="49" t="n">
        <v>0.5</v>
      </c>
    </row>
    <row r="4218" customFormat="false" ht="12.75" hidden="false" customHeight="false" outlineLevel="0" collapsed="false">
      <c r="B4218" s="49" t="n">
        <f aca="false">+B4217+1</f>
        <v>4216</v>
      </c>
      <c r="C4218" s="49" t="n">
        <v>0.5</v>
      </c>
    </row>
    <row r="4219" customFormat="false" ht="12.75" hidden="false" customHeight="false" outlineLevel="0" collapsed="false">
      <c r="B4219" s="49" t="n">
        <f aca="false">+B4218+1</f>
        <v>4217</v>
      </c>
      <c r="C4219" s="49" t="n">
        <v>0.5</v>
      </c>
    </row>
    <row r="4220" customFormat="false" ht="12.75" hidden="false" customHeight="false" outlineLevel="0" collapsed="false">
      <c r="B4220" s="49" t="n">
        <f aca="false">+B4219+1</f>
        <v>4218</v>
      </c>
      <c r="C4220" s="49" t="n">
        <v>0.5</v>
      </c>
    </row>
    <row r="4221" customFormat="false" ht="12.75" hidden="false" customHeight="false" outlineLevel="0" collapsed="false">
      <c r="B4221" s="49" t="n">
        <f aca="false">+B4220+1</f>
        <v>4219</v>
      </c>
      <c r="C4221" s="49" t="n">
        <v>0.5</v>
      </c>
    </row>
    <row r="4222" customFormat="false" ht="12.75" hidden="false" customHeight="false" outlineLevel="0" collapsed="false">
      <c r="B4222" s="49" t="n">
        <f aca="false">+B4221+1</f>
        <v>4220</v>
      </c>
      <c r="C4222" s="49" t="n">
        <v>0.5</v>
      </c>
    </row>
    <row r="4223" customFormat="false" ht="12.75" hidden="false" customHeight="false" outlineLevel="0" collapsed="false">
      <c r="B4223" s="49" t="n">
        <f aca="false">+B4222+1</f>
        <v>4221</v>
      </c>
      <c r="C4223" s="49" t="n">
        <v>0.5</v>
      </c>
    </row>
    <row r="4224" customFormat="false" ht="12.75" hidden="false" customHeight="false" outlineLevel="0" collapsed="false">
      <c r="B4224" s="49" t="n">
        <f aca="false">+B4223+1</f>
        <v>4222</v>
      </c>
      <c r="C4224" s="49" t="n">
        <v>0.5</v>
      </c>
    </row>
    <row r="4225" customFormat="false" ht="12.75" hidden="false" customHeight="false" outlineLevel="0" collapsed="false">
      <c r="B4225" s="49" t="n">
        <f aca="false">+B4224+1</f>
        <v>4223</v>
      </c>
      <c r="C4225" s="49" t="n">
        <v>0.5</v>
      </c>
    </row>
    <row r="4226" customFormat="false" ht="12.75" hidden="false" customHeight="false" outlineLevel="0" collapsed="false">
      <c r="B4226" s="49" t="n">
        <f aca="false">+B4225+1</f>
        <v>4224</v>
      </c>
      <c r="C4226" s="49" t="n">
        <v>0.5</v>
      </c>
    </row>
    <row r="4227" customFormat="false" ht="12.75" hidden="false" customHeight="false" outlineLevel="0" collapsed="false">
      <c r="B4227" s="49" t="n">
        <f aca="false">+B4226+1</f>
        <v>4225</v>
      </c>
      <c r="C4227" s="49" t="n">
        <v>0.5</v>
      </c>
    </row>
    <row r="4228" customFormat="false" ht="12.75" hidden="false" customHeight="false" outlineLevel="0" collapsed="false">
      <c r="B4228" s="49" t="n">
        <f aca="false">+B4227+1</f>
        <v>4226</v>
      </c>
      <c r="C4228" s="49" t="n">
        <v>0.5</v>
      </c>
    </row>
    <row r="4229" customFormat="false" ht="12.75" hidden="false" customHeight="false" outlineLevel="0" collapsed="false">
      <c r="B4229" s="49" t="n">
        <f aca="false">+B4228+1</f>
        <v>4227</v>
      </c>
      <c r="C4229" s="49" t="n">
        <v>0.5</v>
      </c>
    </row>
    <row r="4230" customFormat="false" ht="12.75" hidden="false" customHeight="false" outlineLevel="0" collapsed="false">
      <c r="B4230" s="49" t="n">
        <f aca="false">+B4229+1</f>
        <v>4228</v>
      </c>
      <c r="C4230" s="49" t="n">
        <v>0.5</v>
      </c>
    </row>
    <row r="4231" customFormat="false" ht="12.75" hidden="false" customHeight="false" outlineLevel="0" collapsed="false">
      <c r="B4231" s="49" t="n">
        <f aca="false">+B4230+1</f>
        <v>4229</v>
      </c>
      <c r="C4231" s="49" t="n">
        <v>0.5</v>
      </c>
    </row>
    <row r="4232" customFormat="false" ht="12.75" hidden="false" customHeight="false" outlineLevel="0" collapsed="false">
      <c r="B4232" s="49" t="n">
        <f aca="false">+B4231+1</f>
        <v>4230</v>
      </c>
      <c r="C4232" s="49" t="n">
        <v>0.5</v>
      </c>
    </row>
    <row r="4233" customFormat="false" ht="12.75" hidden="false" customHeight="false" outlineLevel="0" collapsed="false">
      <c r="B4233" s="49" t="n">
        <f aca="false">+B4232+1</f>
        <v>4231</v>
      </c>
      <c r="C4233" s="49" t="n">
        <v>0.5</v>
      </c>
    </row>
    <row r="4234" customFormat="false" ht="12.75" hidden="false" customHeight="false" outlineLevel="0" collapsed="false">
      <c r="B4234" s="49" t="n">
        <f aca="false">+B4233+1</f>
        <v>4232</v>
      </c>
      <c r="C4234" s="49" t="n">
        <v>0.5</v>
      </c>
    </row>
    <row r="4235" customFormat="false" ht="12.75" hidden="false" customHeight="false" outlineLevel="0" collapsed="false">
      <c r="B4235" s="49" t="n">
        <f aca="false">+B4234+1</f>
        <v>4233</v>
      </c>
      <c r="C4235" s="49" t="n">
        <v>0.5</v>
      </c>
    </row>
    <row r="4236" customFormat="false" ht="12.75" hidden="false" customHeight="false" outlineLevel="0" collapsed="false">
      <c r="B4236" s="49" t="n">
        <f aca="false">+B4235+1</f>
        <v>4234</v>
      </c>
      <c r="C4236" s="49" t="n">
        <v>0.5</v>
      </c>
    </row>
    <row r="4237" customFormat="false" ht="12.75" hidden="false" customHeight="false" outlineLevel="0" collapsed="false">
      <c r="B4237" s="49" t="n">
        <f aca="false">+B4236+1</f>
        <v>4235</v>
      </c>
      <c r="C4237" s="49" t="n">
        <v>0.5</v>
      </c>
    </row>
    <row r="4238" customFormat="false" ht="12.75" hidden="false" customHeight="false" outlineLevel="0" collapsed="false">
      <c r="B4238" s="49" t="n">
        <f aca="false">+B4237+1</f>
        <v>4236</v>
      </c>
      <c r="C4238" s="49" t="n">
        <v>0.5</v>
      </c>
    </row>
    <row r="4239" customFormat="false" ht="12.75" hidden="false" customHeight="false" outlineLevel="0" collapsed="false">
      <c r="B4239" s="49" t="n">
        <f aca="false">+B4238+1</f>
        <v>4237</v>
      </c>
      <c r="C4239" s="49" t="n">
        <v>0.5</v>
      </c>
    </row>
    <row r="4240" customFormat="false" ht="12.75" hidden="false" customHeight="false" outlineLevel="0" collapsed="false">
      <c r="B4240" s="49" t="n">
        <f aca="false">+B4239+1</f>
        <v>4238</v>
      </c>
      <c r="C4240" s="49" t="n">
        <v>0.5</v>
      </c>
    </row>
    <row r="4241" customFormat="false" ht="12.75" hidden="false" customHeight="false" outlineLevel="0" collapsed="false">
      <c r="B4241" s="49" t="n">
        <f aca="false">+B4240+1</f>
        <v>4239</v>
      </c>
      <c r="C4241" s="49" t="n">
        <v>0.5</v>
      </c>
    </row>
    <row r="4242" customFormat="false" ht="12.75" hidden="false" customHeight="false" outlineLevel="0" collapsed="false">
      <c r="B4242" s="49" t="n">
        <f aca="false">+B4241+1</f>
        <v>4240</v>
      </c>
      <c r="C4242" s="49" t="n">
        <v>0.5</v>
      </c>
    </row>
    <row r="4243" customFormat="false" ht="12.75" hidden="false" customHeight="false" outlineLevel="0" collapsed="false">
      <c r="B4243" s="49" t="n">
        <f aca="false">+B4242+1</f>
        <v>4241</v>
      </c>
      <c r="C4243" s="49" t="n">
        <v>0.5</v>
      </c>
    </row>
    <row r="4244" customFormat="false" ht="12.75" hidden="false" customHeight="false" outlineLevel="0" collapsed="false">
      <c r="B4244" s="49" t="n">
        <f aca="false">+B4243+1</f>
        <v>4242</v>
      </c>
      <c r="C4244" s="49" t="n">
        <v>0.5</v>
      </c>
    </row>
    <row r="4245" customFormat="false" ht="12.75" hidden="false" customHeight="false" outlineLevel="0" collapsed="false">
      <c r="B4245" s="49" t="n">
        <f aca="false">+B4244+1</f>
        <v>4243</v>
      </c>
      <c r="C4245" s="49" t="n">
        <v>0.5</v>
      </c>
    </row>
    <row r="4246" customFormat="false" ht="12.75" hidden="false" customHeight="false" outlineLevel="0" collapsed="false">
      <c r="B4246" s="49" t="n">
        <f aca="false">+B4245+1</f>
        <v>4244</v>
      </c>
      <c r="C4246" s="49" t="n">
        <v>0.5</v>
      </c>
    </row>
    <row r="4247" customFormat="false" ht="12.75" hidden="false" customHeight="false" outlineLevel="0" collapsed="false">
      <c r="B4247" s="49" t="n">
        <f aca="false">+B4246+1</f>
        <v>4245</v>
      </c>
      <c r="C4247" s="49" t="n">
        <v>0.5</v>
      </c>
    </row>
    <row r="4248" customFormat="false" ht="12.75" hidden="false" customHeight="false" outlineLevel="0" collapsed="false">
      <c r="B4248" s="49" t="n">
        <f aca="false">+B4247+1</f>
        <v>4246</v>
      </c>
      <c r="C4248" s="49" t="n">
        <v>0.5</v>
      </c>
    </row>
    <row r="4249" customFormat="false" ht="12.75" hidden="false" customHeight="false" outlineLevel="0" collapsed="false">
      <c r="B4249" s="49" t="n">
        <f aca="false">+B4248+1</f>
        <v>4247</v>
      </c>
      <c r="C4249" s="49" t="n">
        <v>0.5</v>
      </c>
    </row>
    <row r="4250" customFormat="false" ht="12.75" hidden="false" customHeight="false" outlineLevel="0" collapsed="false">
      <c r="B4250" s="49" t="n">
        <f aca="false">+B4249+1</f>
        <v>4248</v>
      </c>
      <c r="C4250" s="49" t="n">
        <v>0.5</v>
      </c>
    </row>
    <row r="4251" customFormat="false" ht="12.75" hidden="false" customHeight="false" outlineLevel="0" collapsed="false">
      <c r="B4251" s="49" t="n">
        <f aca="false">+B4250+1</f>
        <v>4249</v>
      </c>
      <c r="C4251" s="49" t="n">
        <v>0.5</v>
      </c>
    </row>
    <row r="4252" customFormat="false" ht="12.75" hidden="false" customHeight="false" outlineLevel="0" collapsed="false">
      <c r="B4252" s="49" t="n">
        <f aca="false">+B4251+1</f>
        <v>4250</v>
      </c>
      <c r="C4252" s="49" t="n">
        <v>0.5</v>
      </c>
    </row>
    <row r="4253" customFormat="false" ht="12.75" hidden="false" customHeight="false" outlineLevel="0" collapsed="false">
      <c r="B4253" s="49" t="n">
        <f aca="false">+B4252+1</f>
        <v>4251</v>
      </c>
      <c r="C4253" s="49" t="n">
        <v>0.5</v>
      </c>
    </row>
    <row r="4254" customFormat="false" ht="12.75" hidden="false" customHeight="false" outlineLevel="0" collapsed="false">
      <c r="B4254" s="49" t="n">
        <f aca="false">+B4253+1</f>
        <v>4252</v>
      </c>
      <c r="C4254" s="49" t="n">
        <v>0.5</v>
      </c>
    </row>
    <row r="4255" customFormat="false" ht="12.75" hidden="false" customHeight="false" outlineLevel="0" collapsed="false">
      <c r="B4255" s="49" t="n">
        <f aca="false">+B4254+1</f>
        <v>4253</v>
      </c>
      <c r="C4255" s="49" t="n">
        <v>0.5</v>
      </c>
    </row>
    <row r="4256" customFormat="false" ht="12.75" hidden="false" customHeight="false" outlineLevel="0" collapsed="false">
      <c r="B4256" s="49" t="n">
        <f aca="false">+B4255+1</f>
        <v>4254</v>
      </c>
      <c r="C4256" s="49" t="n">
        <v>0.5</v>
      </c>
    </row>
    <row r="4257" customFormat="false" ht="12.75" hidden="false" customHeight="false" outlineLevel="0" collapsed="false">
      <c r="B4257" s="49" t="n">
        <f aca="false">+B4256+1</f>
        <v>4255</v>
      </c>
      <c r="C4257" s="49" t="n">
        <v>0.5</v>
      </c>
    </row>
    <row r="4258" customFormat="false" ht="12.75" hidden="false" customHeight="false" outlineLevel="0" collapsed="false">
      <c r="B4258" s="49" t="n">
        <f aca="false">+B4257+1</f>
        <v>4256</v>
      </c>
      <c r="C4258" s="49" t="n">
        <v>0.5</v>
      </c>
    </row>
    <row r="4259" customFormat="false" ht="12.75" hidden="false" customHeight="false" outlineLevel="0" collapsed="false">
      <c r="B4259" s="49" t="n">
        <f aca="false">+B4258+1</f>
        <v>4257</v>
      </c>
      <c r="C4259" s="49" t="n">
        <v>0.5</v>
      </c>
    </row>
    <row r="4260" customFormat="false" ht="12.75" hidden="false" customHeight="false" outlineLevel="0" collapsed="false">
      <c r="B4260" s="49" t="n">
        <f aca="false">+B4259+1</f>
        <v>4258</v>
      </c>
      <c r="C4260" s="49" t="n">
        <v>0.5</v>
      </c>
    </row>
    <row r="4261" customFormat="false" ht="12.75" hidden="false" customHeight="false" outlineLevel="0" collapsed="false">
      <c r="B4261" s="49" t="n">
        <f aca="false">+B4260+1</f>
        <v>4259</v>
      </c>
      <c r="C4261" s="49" t="n">
        <v>0.5</v>
      </c>
    </row>
    <row r="4262" customFormat="false" ht="12.75" hidden="false" customHeight="false" outlineLevel="0" collapsed="false">
      <c r="B4262" s="49" t="n">
        <f aca="false">+B4261+1</f>
        <v>4260</v>
      </c>
      <c r="C4262" s="49" t="n">
        <v>0.5</v>
      </c>
    </row>
    <row r="4263" customFormat="false" ht="12.75" hidden="false" customHeight="false" outlineLevel="0" collapsed="false">
      <c r="B4263" s="49" t="n">
        <f aca="false">+B4262+1</f>
        <v>4261</v>
      </c>
      <c r="C4263" s="49" t="n">
        <v>0.5</v>
      </c>
    </row>
    <row r="4264" customFormat="false" ht="12.75" hidden="false" customHeight="false" outlineLevel="0" collapsed="false">
      <c r="B4264" s="49" t="n">
        <f aca="false">+B4263+1</f>
        <v>4262</v>
      </c>
      <c r="C4264" s="49" t="n">
        <v>0.5</v>
      </c>
    </row>
    <row r="4265" customFormat="false" ht="12.75" hidden="false" customHeight="false" outlineLevel="0" collapsed="false">
      <c r="B4265" s="49" t="n">
        <f aca="false">+B4264+1</f>
        <v>4263</v>
      </c>
      <c r="C4265" s="49" t="n">
        <v>0.5</v>
      </c>
    </row>
    <row r="4266" customFormat="false" ht="12.75" hidden="false" customHeight="false" outlineLevel="0" collapsed="false">
      <c r="B4266" s="49" t="n">
        <f aca="false">+B4265+1</f>
        <v>4264</v>
      </c>
      <c r="C4266" s="49" t="n">
        <v>0.5</v>
      </c>
    </row>
    <row r="4267" customFormat="false" ht="12.75" hidden="false" customHeight="false" outlineLevel="0" collapsed="false">
      <c r="B4267" s="49" t="n">
        <f aca="false">+B4266+1</f>
        <v>4265</v>
      </c>
      <c r="C4267" s="49" t="n">
        <v>0.5</v>
      </c>
    </row>
    <row r="4268" customFormat="false" ht="12.75" hidden="false" customHeight="false" outlineLevel="0" collapsed="false">
      <c r="B4268" s="49" t="n">
        <f aca="false">+B4267+1</f>
        <v>4266</v>
      </c>
      <c r="C4268" s="49" t="n">
        <v>0.5</v>
      </c>
    </row>
    <row r="4269" customFormat="false" ht="12.75" hidden="false" customHeight="false" outlineLevel="0" collapsed="false">
      <c r="B4269" s="49" t="n">
        <f aca="false">+B4268+1</f>
        <v>4267</v>
      </c>
      <c r="C4269" s="49" t="n">
        <v>0.5</v>
      </c>
    </row>
    <row r="4270" customFormat="false" ht="12.75" hidden="false" customHeight="false" outlineLevel="0" collapsed="false">
      <c r="B4270" s="49" t="n">
        <f aca="false">+B4269+1</f>
        <v>4268</v>
      </c>
      <c r="C4270" s="49" t="n">
        <v>0.5</v>
      </c>
    </row>
    <row r="4271" customFormat="false" ht="12.75" hidden="false" customHeight="false" outlineLevel="0" collapsed="false">
      <c r="B4271" s="49" t="n">
        <f aca="false">+B4270+1</f>
        <v>4269</v>
      </c>
      <c r="C4271" s="49" t="n">
        <v>0.5</v>
      </c>
    </row>
    <row r="4272" customFormat="false" ht="12.75" hidden="false" customHeight="false" outlineLevel="0" collapsed="false">
      <c r="B4272" s="49" t="n">
        <f aca="false">+B4271+1</f>
        <v>4270</v>
      </c>
      <c r="C4272" s="49" t="n">
        <v>0.5</v>
      </c>
    </row>
    <row r="4273" customFormat="false" ht="12.75" hidden="false" customHeight="false" outlineLevel="0" collapsed="false">
      <c r="B4273" s="49" t="n">
        <f aca="false">+B4272+1</f>
        <v>4271</v>
      </c>
      <c r="C4273" s="49" t="n">
        <v>0.5</v>
      </c>
    </row>
    <row r="4274" customFormat="false" ht="12.75" hidden="false" customHeight="false" outlineLevel="0" collapsed="false">
      <c r="B4274" s="49" t="n">
        <f aca="false">+B4273+1</f>
        <v>4272</v>
      </c>
      <c r="C4274" s="49" t="n">
        <v>0.5</v>
      </c>
    </row>
    <row r="4275" customFormat="false" ht="12.75" hidden="false" customHeight="false" outlineLevel="0" collapsed="false">
      <c r="B4275" s="49" t="n">
        <f aca="false">+B4274+1</f>
        <v>4273</v>
      </c>
      <c r="C4275" s="49" t="n">
        <v>0.5</v>
      </c>
    </row>
    <row r="4276" customFormat="false" ht="12.75" hidden="false" customHeight="false" outlineLevel="0" collapsed="false">
      <c r="B4276" s="49" t="n">
        <f aca="false">+B4275+1</f>
        <v>4274</v>
      </c>
      <c r="C4276" s="49" t="n">
        <v>0.5</v>
      </c>
    </row>
    <row r="4277" customFormat="false" ht="12.75" hidden="false" customHeight="false" outlineLevel="0" collapsed="false">
      <c r="B4277" s="49" t="n">
        <f aca="false">+B4276+1</f>
        <v>4275</v>
      </c>
      <c r="C4277" s="49" t="n">
        <v>0.5</v>
      </c>
    </row>
    <row r="4278" customFormat="false" ht="12.75" hidden="false" customHeight="false" outlineLevel="0" collapsed="false">
      <c r="B4278" s="49" t="n">
        <f aca="false">+B4277+1</f>
        <v>4276</v>
      </c>
      <c r="C4278" s="49" t="n">
        <v>0.5</v>
      </c>
    </row>
    <row r="4279" customFormat="false" ht="12.75" hidden="false" customHeight="false" outlineLevel="0" collapsed="false">
      <c r="B4279" s="49" t="n">
        <f aca="false">+B4278+1</f>
        <v>4277</v>
      </c>
      <c r="C4279" s="49" t="n">
        <v>0.5</v>
      </c>
    </row>
    <row r="4280" customFormat="false" ht="12.75" hidden="false" customHeight="false" outlineLevel="0" collapsed="false">
      <c r="B4280" s="49" t="n">
        <f aca="false">+B4279+1</f>
        <v>4278</v>
      </c>
      <c r="C4280" s="49" t="n">
        <v>0.5</v>
      </c>
    </row>
    <row r="4281" customFormat="false" ht="12.75" hidden="false" customHeight="false" outlineLevel="0" collapsed="false">
      <c r="B4281" s="49" t="n">
        <f aca="false">+B4280+1</f>
        <v>4279</v>
      </c>
      <c r="C4281" s="49" t="n">
        <v>0.5</v>
      </c>
    </row>
    <row r="4282" customFormat="false" ht="12.75" hidden="false" customHeight="false" outlineLevel="0" collapsed="false">
      <c r="B4282" s="49" t="n">
        <f aca="false">+B4281+1</f>
        <v>4280</v>
      </c>
      <c r="C4282" s="49" t="n">
        <v>0.5</v>
      </c>
    </row>
    <row r="4283" customFormat="false" ht="12.75" hidden="false" customHeight="false" outlineLevel="0" collapsed="false">
      <c r="B4283" s="49" t="n">
        <f aca="false">+B4282+1</f>
        <v>4281</v>
      </c>
      <c r="C4283" s="49" t="n">
        <v>0.5</v>
      </c>
    </row>
    <row r="4284" customFormat="false" ht="12.75" hidden="false" customHeight="false" outlineLevel="0" collapsed="false">
      <c r="B4284" s="49" t="n">
        <f aca="false">+B4283+1</f>
        <v>4282</v>
      </c>
      <c r="C4284" s="49" t="n">
        <v>0.5</v>
      </c>
    </row>
    <row r="4285" customFormat="false" ht="12.75" hidden="false" customHeight="false" outlineLevel="0" collapsed="false">
      <c r="B4285" s="49" t="n">
        <f aca="false">+B4284+1</f>
        <v>4283</v>
      </c>
      <c r="C4285" s="49" t="n">
        <v>0.5</v>
      </c>
    </row>
    <row r="4286" customFormat="false" ht="12.75" hidden="false" customHeight="false" outlineLevel="0" collapsed="false">
      <c r="B4286" s="49" t="n">
        <f aca="false">+B4285+1</f>
        <v>4284</v>
      </c>
      <c r="C4286" s="49" t="n">
        <v>0.5</v>
      </c>
    </row>
    <row r="4287" customFormat="false" ht="12.75" hidden="false" customHeight="false" outlineLevel="0" collapsed="false">
      <c r="B4287" s="49" t="n">
        <f aca="false">+B4286+1</f>
        <v>4285</v>
      </c>
      <c r="C4287" s="49" t="n">
        <v>0.5</v>
      </c>
    </row>
    <row r="4288" customFormat="false" ht="12.75" hidden="false" customHeight="false" outlineLevel="0" collapsed="false">
      <c r="B4288" s="49" t="n">
        <f aca="false">+B4287+1</f>
        <v>4286</v>
      </c>
      <c r="C4288" s="49" t="n">
        <v>0.5</v>
      </c>
    </row>
    <row r="4289" customFormat="false" ht="12.75" hidden="false" customHeight="false" outlineLevel="0" collapsed="false">
      <c r="B4289" s="49" t="n">
        <f aca="false">+B4288+1</f>
        <v>4287</v>
      </c>
      <c r="C4289" s="49" t="n">
        <v>0.5</v>
      </c>
    </row>
    <row r="4290" customFormat="false" ht="12.75" hidden="false" customHeight="false" outlineLevel="0" collapsed="false">
      <c r="B4290" s="49" t="n">
        <f aca="false">+B4289+1</f>
        <v>4288</v>
      </c>
      <c r="C4290" s="49" t="n">
        <v>0.5</v>
      </c>
    </row>
    <row r="4291" customFormat="false" ht="12.75" hidden="false" customHeight="false" outlineLevel="0" collapsed="false">
      <c r="B4291" s="49" t="n">
        <f aca="false">+B4290+1</f>
        <v>4289</v>
      </c>
      <c r="C4291" s="49" t="n">
        <v>0.5</v>
      </c>
    </row>
    <row r="4292" customFormat="false" ht="12.75" hidden="false" customHeight="false" outlineLevel="0" collapsed="false">
      <c r="B4292" s="49" t="n">
        <f aca="false">+B4291+1</f>
        <v>4290</v>
      </c>
      <c r="C4292" s="49" t="n">
        <v>0.5</v>
      </c>
    </row>
    <row r="4293" customFormat="false" ht="12.75" hidden="false" customHeight="false" outlineLevel="0" collapsed="false">
      <c r="B4293" s="49" t="n">
        <f aca="false">+B4292+1</f>
        <v>4291</v>
      </c>
      <c r="C4293" s="49" t="n">
        <v>0.5</v>
      </c>
    </row>
    <row r="4294" customFormat="false" ht="12.75" hidden="false" customHeight="false" outlineLevel="0" collapsed="false">
      <c r="B4294" s="49" t="n">
        <f aca="false">+B4293+1</f>
        <v>4292</v>
      </c>
      <c r="C4294" s="49" t="n">
        <v>0.5</v>
      </c>
    </row>
    <row r="4295" customFormat="false" ht="12.75" hidden="false" customHeight="false" outlineLevel="0" collapsed="false">
      <c r="B4295" s="49" t="n">
        <f aca="false">+B4294+1</f>
        <v>4293</v>
      </c>
      <c r="C4295" s="49" t="n">
        <v>0.5</v>
      </c>
    </row>
    <row r="4296" customFormat="false" ht="12.75" hidden="false" customHeight="false" outlineLevel="0" collapsed="false">
      <c r="B4296" s="49" t="n">
        <f aca="false">+B4295+1</f>
        <v>4294</v>
      </c>
      <c r="C4296" s="49" t="n">
        <v>0.5</v>
      </c>
    </row>
    <row r="4297" customFormat="false" ht="12.75" hidden="false" customHeight="false" outlineLevel="0" collapsed="false">
      <c r="B4297" s="49" t="n">
        <f aca="false">+B4296+1</f>
        <v>4295</v>
      </c>
      <c r="C4297" s="49" t="n">
        <v>0.5</v>
      </c>
    </row>
    <row r="4298" customFormat="false" ht="12.75" hidden="false" customHeight="false" outlineLevel="0" collapsed="false">
      <c r="B4298" s="49" t="n">
        <f aca="false">+B4297+1</f>
        <v>4296</v>
      </c>
      <c r="C4298" s="49" t="n">
        <v>0.5</v>
      </c>
    </row>
    <row r="4299" customFormat="false" ht="12.75" hidden="false" customHeight="false" outlineLevel="0" collapsed="false">
      <c r="B4299" s="49" t="n">
        <f aca="false">+B4298+1</f>
        <v>4297</v>
      </c>
      <c r="C4299" s="49" t="n">
        <v>0.5</v>
      </c>
    </row>
    <row r="4300" customFormat="false" ht="12.75" hidden="false" customHeight="false" outlineLevel="0" collapsed="false">
      <c r="B4300" s="49" t="n">
        <f aca="false">+B4299+1</f>
        <v>4298</v>
      </c>
      <c r="C4300" s="49" t="n">
        <v>0.5</v>
      </c>
    </row>
    <row r="4301" customFormat="false" ht="12.75" hidden="false" customHeight="false" outlineLevel="0" collapsed="false">
      <c r="B4301" s="49" t="n">
        <f aca="false">+B4300+1</f>
        <v>4299</v>
      </c>
      <c r="C4301" s="49" t="n">
        <v>0.5</v>
      </c>
    </row>
    <row r="4302" customFormat="false" ht="12.75" hidden="false" customHeight="false" outlineLevel="0" collapsed="false">
      <c r="B4302" s="49" t="n">
        <f aca="false">+B4301+1</f>
        <v>4300</v>
      </c>
      <c r="C4302" s="49" t="n">
        <v>0.5</v>
      </c>
    </row>
    <row r="4303" customFormat="false" ht="12.75" hidden="false" customHeight="false" outlineLevel="0" collapsed="false">
      <c r="B4303" s="49" t="n">
        <f aca="false">+B4302+1</f>
        <v>4301</v>
      </c>
      <c r="C4303" s="49" t="n">
        <v>0.5</v>
      </c>
    </row>
    <row r="4304" customFormat="false" ht="12.75" hidden="false" customHeight="false" outlineLevel="0" collapsed="false">
      <c r="B4304" s="49" t="n">
        <f aca="false">+B4303+1</f>
        <v>4302</v>
      </c>
      <c r="C4304" s="49" t="n">
        <v>0.5</v>
      </c>
    </row>
    <row r="4305" customFormat="false" ht="12.75" hidden="false" customHeight="false" outlineLevel="0" collapsed="false">
      <c r="B4305" s="49" t="n">
        <f aca="false">+B4304+1</f>
        <v>4303</v>
      </c>
      <c r="C4305" s="49" t="n">
        <v>0.5</v>
      </c>
    </row>
    <row r="4306" customFormat="false" ht="12.75" hidden="false" customHeight="false" outlineLevel="0" collapsed="false">
      <c r="B4306" s="49" t="n">
        <f aca="false">+B4305+1</f>
        <v>4304</v>
      </c>
      <c r="C4306" s="49" t="n">
        <v>0.5</v>
      </c>
    </row>
    <row r="4307" customFormat="false" ht="12.75" hidden="false" customHeight="false" outlineLevel="0" collapsed="false">
      <c r="B4307" s="49" t="n">
        <f aca="false">+B4306+1</f>
        <v>4305</v>
      </c>
      <c r="C4307" s="49" t="n">
        <v>0.5</v>
      </c>
    </row>
    <row r="4308" customFormat="false" ht="12.75" hidden="false" customHeight="false" outlineLevel="0" collapsed="false">
      <c r="B4308" s="49" t="n">
        <f aca="false">+B4307+1</f>
        <v>4306</v>
      </c>
      <c r="C4308" s="49" t="n">
        <v>0.5</v>
      </c>
    </row>
    <row r="4309" customFormat="false" ht="12.75" hidden="false" customHeight="false" outlineLevel="0" collapsed="false">
      <c r="B4309" s="49" t="n">
        <f aca="false">+B4308+1</f>
        <v>4307</v>
      </c>
      <c r="C4309" s="49" t="n">
        <v>0.5</v>
      </c>
    </row>
    <row r="4310" customFormat="false" ht="12.75" hidden="false" customHeight="false" outlineLevel="0" collapsed="false">
      <c r="B4310" s="49" t="n">
        <f aca="false">+B4309+1</f>
        <v>4308</v>
      </c>
      <c r="C4310" s="49" t="n">
        <v>0.5</v>
      </c>
    </row>
    <row r="4311" customFormat="false" ht="12.75" hidden="false" customHeight="false" outlineLevel="0" collapsed="false">
      <c r="B4311" s="49" t="n">
        <f aca="false">+B4310+1</f>
        <v>4309</v>
      </c>
      <c r="C4311" s="49" t="n">
        <v>0.5</v>
      </c>
    </row>
    <row r="4312" customFormat="false" ht="12.75" hidden="false" customHeight="false" outlineLevel="0" collapsed="false">
      <c r="B4312" s="49" t="n">
        <f aca="false">+B4311+1</f>
        <v>4310</v>
      </c>
      <c r="C4312" s="49" t="n">
        <v>0.5</v>
      </c>
    </row>
    <row r="4313" customFormat="false" ht="12.75" hidden="false" customHeight="false" outlineLevel="0" collapsed="false">
      <c r="B4313" s="49" t="n">
        <f aca="false">+B4312+1</f>
        <v>4311</v>
      </c>
      <c r="C4313" s="49" t="n">
        <v>0.5</v>
      </c>
    </row>
    <row r="4314" customFormat="false" ht="12.75" hidden="false" customHeight="false" outlineLevel="0" collapsed="false">
      <c r="B4314" s="49" t="n">
        <f aca="false">+B4313+1</f>
        <v>4312</v>
      </c>
      <c r="C4314" s="49" t="n">
        <v>0.5</v>
      </c>
    </row>
    <row r="4315" customFormat="false" ht="12.75" hidden="false" customHeight="false" outlineLevel="0" collapsed="false">
      <c r="B4315" s="49" t="n">
        <f aca="false">+B4314+1</f>
        <v>4313</v>
      </c>
      <c r="C4315" s="49" t="n">
        <v>0.5</v>
      </c>
    </row>
    <row r="4316" customFormat="false" ht="12.75" hidden="false" customHeight="false" outlineLevel="0" collapsed="false">
      <c r="B4316" s="49" t="n">
        <f aca="false">+B4315+1</f>
        <v>4314</v>
      </c>
      <c r="C4316" s="49" t="n">
        <v>0.5</v>
      </c>
    </row>
    <row r="4317" customFormat="false" ht="12.75" hidden="false" customHeight="false" outlineLevel="0" collapsed="false">
      <c r="B4317" s="49" t="n">
        <f aca="false">+B4316+1</f>
        <v>4315</v>
      </c>
      <c r="C4317" s="49" t="n">
        <v>0.5</v>
      </c>
    </row>
    <row r="4318" customFormat="false" ht="12.75" hidden="false" customHeight="false" outlineLevel="0" collapsed="false">
      <c r="B4318" s="49" t="n">
        <f aca="false">+B4317+1</f>
        <v>4316</v>
      </c>
      <c r="C4318" s="49" t="n">
        <v>0.5</v>
      </c>
    </row>
    <row r="4319" customFormat="false" ht="12.75" hidden="false" customHeight="false" outlineLevel="0" collapsed="false">
      <c r="B4319" s="49" t="n">
        <f aca="false">+B4318+1</f>
        <v>4317</v>
      </c>
      <c r="C4319" s="49" t="n">
        <v>0.5</v>
      </c>
    </row>
    <row r="4320" customFormat="false" ht="12.75" hidden="false" customHeight="false" outlineLevel="0" collapsed="false">
      <c r="B4320" s="49" t="n">
        <f aca="false">+B4319+1</f>
        <v>4318</v>
      </c>
      <c r="C4320" s="49" t="n">
        <v>0.5</v>
      </c>
    </row>
    <row r="4321" customFormat="false" ht="12.75" hidden="false" customHeight="false" outlineLevel="0" collapsed="false">
      <c r="B4321" s="49" t="n">
        <f aca="false">+B4320+1</f>
        <v>4319</v>
      </c>
      <c r="C4321" s="49" t="n">
        <v>0.5</v>
      </c>
    </row>
    <row r="4322" customFormat="false" ht="12.75" hidden="false" customHeight="false" outlineLevel="0" collapsed="false">
      <c r="B4322" s="49" t="n">
        <f aca="false">+B4321+1</f>
        <v>4320</v>
      </c>
      <c r="C4322" s="49" t="n">
        <v>0.5</v>
      </c>
    </row>
    <row r="4323" customFormat="false" ht="12.75" hidden="false" customHeight="false" outlineLevel="0" collapsed="false">
      <c r="B4323" s="49" t="n">
        <f aca="false">+B4322+1</f>
        <v>4321</v>
      </c>
      <c r="C4323" s="49" t="n">
        <v>0.5</v>
      </c>
    </row>
    <row r="4324" customFormat="false" ht="12.75" hidden="false" customHeight="false" outlineLevel="0" collapsed="false">
      <c r="B4324" s="49" t="n">
        <f aca="false">+B4323+1</f>
        <v>4322</v>
      </c>
      <c r="C4324" s="49" t="n">
        <v>0.5</v>
      </c>
    </row>
    <row r="4325" customFormat="false" ht="12.75" hidden="false" customHeight="false" outlineLevel="0" collapsed="false">
      <c r="B4325" s="49" t="n">
        <f aca="false">+B4324+1</f>
        <v>4323</v>
      </c>
      <c r="C4325" s="49" t="n">
        <v>0.5</v>
      </c>
    </row>
    <row r="4326" customFormat="false" ht="12.75" hidden="false" customHeight="false" outlineLevel="0" collapsed="false">
      <c r="B4326" s="49" t="n">
        <f aca="false">+B4325+1</f>
        <v>4324</v>
      </c>
      <c r="C4326" s="49" t="n">
        <v>0.5</v>
      </c>
    </row>
    <row r="4327" customFormat="false" ht="12.75" hidden="false" customHeight="false" outlineLevel="0" collapsed="false">
      <c r="B4327" s="49" t="n">
        <f aca="false">+B4326+1</f>
        <v>4325</v>
      </c>
      <c r="C4327" s="49" t="n">
        <v>0.5</v>
      </c>
    </row>
    <row r="4328" customFormat="false" ht="12.75" hidden="false" customHeight="false" outlineLevel="0" collapsed="false">
      <c r="B4328" s="49" t="n">
        <f aca="false">+B4327+1</f>
        <v>4326</v>
      </c>
      <c r="C4328" s="49" t="n">
        <v>0.5</v>
      </c>
    </row>
    <row r="4329" customFormat="false" ht="12.75" hidden="false" customHeight="false" outlineLevel="0" collapsed="false">
      <c r="B4329" s="49" t="n">
        <f aca="false">+B4328+1</f>
        <v>4327</v>
      </c>
      <c r="C4329" s="49" t="n">
        <v>0.5</v>
      </c>
    </row>
    <row r="4330" customFormat="false" ht="12.75" hidden="false" customHeight="false" outlineLevel="0" collapsed="false">
      <c r="B4330" s="49" t="n">
        <f aca="false">+B4329+1</f>
        <v>4328</v>
      </c>
      <c r="C4330" s="49" t="n">
        <v>0.5</v>
      </c>
    </row>
    <row r="4331" customFormat="false" ht="12.75" hidden="false" customHeight="false" outlineLevel="0" collapsed="false">
      <c r="B4331" s="49" t="n">
        <f aca="false">+B4330+1</f>
        <v>4329</v>
      </c>
      <c r="C4331" s="49" t="n">
        <v>0.5</v>
      </c>
    </row>
    <row r="4332" customFormat="false" ht="12.75" hidden="false" customHeight="false" outlineLevel="0" collapsed="false">
      <c r="B4332" s="49" t="n">
        <f aca="false">+B4331+1</f>
        <v>4330</v>
      </c>
      <c r="C4332" s="49" t="n">
        <v>0.5</v>
      </c>
    </row>
    <row r="4333" customFormat="false" ht="12.75" hidden="false" customHeight="false" outlineLevel="0" collapsed="false">
      <c r="B4333" s="49" t="n">
        <f aca="false">+B4332+1</f>
        <v>4331</v>
      </c>
      <c r="C4333" s="49" t="n">
        <v>0.5</v>
      </c>
    </row>
    <row r="4334" customFormat="false" ht="12.75" hidden="false" customHeight="false" outlineLevel="0" collapsed="false">
      <c r="B4334" s="49" t="n">
        <f aca="false">+B4333+1</f>
        <v>4332</v>
      </c>
      <c r="C4334" s="49" t="n">
        <v>0.5</v>
      </c>
    </row>
    <row r="4335" customFormat="false" ht="12.75" hidden="false" customHeight="false" outlineLevel="0" collapsed="false">
      <c r="B4335" s="49" t="n">
        <f aca="false">+B4334+1</f>
        <v>4333</v>
      </c>
      <c r="C4335" s="49" t="n">
        <v>0.5</v>
      </c>
    </row>
    <row r="4336" customFormat="false" ht="12.75" hidden="false" customHeight="false" outlineLevel="0" collapsed="false">
      <c r="B4336" s="49" t="n">
        <f aca="false">+B4335+1</f>
        <v>4334</v>
      </c>
      <c r="C4336" s="49" t="n">
        <v>0.5</v>
      </c>
    </row>
    <row r="4337" customFormat="false" ht="12.75" hidden="false" customHeight="false" outlineLevel="0" collapsed="false">
      <c r="B4337" s="49" t="n">
        <f aca="false">+B4336+1</f>
        <v>4335</v>
      </c>
      <c r="C4337" s="49" t="n">
        <v>0.5</v>
      </c>
    </row>
    <row r="4338" customFormat="false" ht="12.75" hidden="false" customHeight="false" outlineLevel="0" collapsed="false">
      <c r="B4338" s="49" t="n">
        <f aca="false">+B4337+1</f>
        <v>4336</v>
      </c>
      <c r="C4338" s="49" t="n">
        <v>0.5</v>
      </c>
    </row>
    <row r="4339" customFormat="false" ht="12.75" hidden="false" customHeight="false" outlineLevel="0" collapsed="false">
      <c r="B4339" s="49" t="n">
        <f aca="false">+B4338+1</f>
        <v>4337</v>
      </c>
      <c r="C4339" s="49" t="n">
        <v>0.5</v>
      </c>
    </row>
    <row r="4340" customFormat="false" ht="12.75" hidden="false" customHeight="false" outlineLevel="0" collapsed="false">
      <c r="B4340" s="49" t="n">
        <f aca="false">+B4339+1</f>
        <v>4338</v>
      </c>
      <c r="C4340" s="49" t="n">
        <v>0.5</v>
      </c>
    </row>
    <row r="4341" customFormat="false" ht="12.75" hidden="false" customHeight="false" outlineLevel="0" collapsed="false">
      <c r="B4341" s="49" t="n">
        <f aca="false">+B4340+1</f>
        <v>4339</v>
      </c>
      <c r="C4341" s="49" t="n">
        <v>0.5</v>
      </c>
    </row>
    <row r="4342" customFormat="false" ht="12.75" hidden="false" customHeight="false" outlineLevel="0" collapsed="false">
      <c r="B4342" s="49" t="n">
        <f aca="false">+B4341+1</f>
        <v>4340</v>
      </c>
      <c r="C4342" s="49" t="n">
        <v>0.5</v>
      </c>
    </row>
    <row r="4343" customFormat="false" ht="12.75" hidden="false" customHeight="false" outlineLevel="0" collapsed="false">
      <c r="B4343" s="49" t="n">
        <f aca="false">+B4342+1</f>
        <v>4341</v>
      </c>
      <c r="C4343" s="49" t="n">
        <v>0.5</v>
      </c>
    </row>
    <row r="4344" customFormat="false" ht="12.75" hidden="false" customHeight="false" outlineLevel="0" collapsed="false">
      <c r="B4344" s="49" t="n">
        <f aca="false">+B4343+1</f>
        <v>4342</v>
      </c>
      <c r="C4344" s="49" t="n">
        <v>0.5</v>
      </c>
    </row>
    <row r="4345" customFormat="false" ht="12.75" hidden="false" customHeight="false" outlineLevel="0" collapsed="false">
      <c r="B4345" s="49" t="n">
        <f aca="false">+B4344+1</f>
        <v>4343</v>
      </c>
      <c r="C4345" s="49" t="n">
        <v>0.5</v>
      </c>
    </row>
    <row r="4346" customFormat="false" ht="12.75" hidden="false" customHeight="false" outlineLevel="0" collapsed="false">
      <c r="B4346" s="49" t="n">
        <f aca="false">+B4345+1</f>
        <v>4344</v>
      </c>
      <c r="C4346" s="49" t="n">
        <v>0.5</v>
      </c>
    </row>
    <row r="4347" customFormat="false" ht="12.75" hidden="false" customHeight="false" outlineLevel="0" collapsed="false">
      <c r="B4347" s="49" t="n">
        <f aca="false">+B4346+1</f>
        <v>4345</v>
      </c>
      <c r="C4347" s="49" t="n">
        <v>0.5</v>
      </c>
    </row>
    <row r="4348" customFormat="false" ht="12.75" hidden="false" customHeight="false" outlineLevel="0" collapsed="false">
      <c r="B4348" s="49" t="n">
        <f aca="false">+B4347+1</f>
        <v>4346</v>
      </c>
      <c r="C4348" s="49" t="n">
        <v>0.5</v>
      </c>
    </row>
    <row r="4349" customFormat="false" ht="12.75" hidden="false" customHeight="false" outlineLevel="0" collapsed="false">
      <c r="B4349" s="49" t="n">
        <f aca="false">+B4348+1</f>
        <v>4347</v>
      </c>
      <c r="C4349" s="49" t="n">
        <v>0.5</v>
      </c>
    </row>
    <row r="4350" customFormat="false" ht="12.75" hidden="false" customHeight="false" outlineLevel="0" collapsed="false">
      <c r="B4350" s="49" t="n">
        <f aca="false">+B4349+1</f>
        <v>4348</v>
      </c>
      <c r="C4350" s="49" t="n">
        <v>0.5</v>
      </c>
    </row>
    <row r="4351" customFormat="false" ht="12.75" hidden="false" customHeight="false" outlineLevel="0" collapsed="false">
      <c r="B4351" s="49" t="n">
        <f aca="false">+B4350+1</f>
        <v>4349</v>
      </c>
      <c r="C4351" s="49" t="n">
        <v>0.5</v>
      </c>
    </row>
    <row r="4352" customFormat="false" ht="12.75" hidden="false" customHeight="false" outlineLevel="0" collapsed="false">
      <c r="B4352" s="49" t="n">
        <f aca="false">+B4351+1</f>
        <v>4350</v>
      </c>
      <c r="C4352" s="49" t="n">
        <v>0.5</v>
      </c>
    </row>
    <row r="4353" customFormat="false" ht="12.75" hidden="false" customHeight="false" outlineLevel="0" collapsed="false">
      <c r="B4353" s="49" t="n">
        <f aca="false">+B4352+1</f>
        <v>4351</v>
      </c>
      <c r="C4353" s="49" t="n">
        <v>0.5</v>
      </c>
    </row>
    <row r="4354" customFormat="false" ht="12.75" hidden="false" customHeight="false" outlineLevel="0" collapsed="false">
      <c r="B4354" s="49" t="n">
        <f aca="false">+B4353+1</f>
        <v>4352</v>
      </c>
      <c r="C4354" s="49" t="n">
        <v>0.5</v>
      </c>
    </row>
    <row r="4355" customFormat="false" ht="12.75" hidden="false" customHeight="false" outlineLevel="0" collapsed="false">
      <c r="B4355" s="49" t="n">
        <f aca="false">+B4354+1</f>
        <v>4353</v>
      </c>
      <c r="C4355" s="49" t="n">
        <v>0.5</v>
      </c>
    </row>
    <row r="4356" customFormat="false" ht="12.75" hidden="false" customHeight="false" outlineLevel="0" collapsed="false">
      <c r="B4356" s="49" t="n">
        <f aca="false">+B4355+1</f>
        <v>4354</v>
      </c>
      <c r="C4356" s="49" t="n">
        <v>0.5</v>
      </c>
    </row>
    <row r="4357" customFormat="false" ht="12.75" hidden="false" customHeight="false" outlineLevel="0" collapsed="false">
      <c r="B4357" s="49" t="n">
        <f aca="false">+B4356+1</f>
        <v>4355</v>
      </c>
      <c r="C4357" s="49" t="n">
        <v>0.5</v>
      </c>
    </row>
    <row r="4358" customFormat="false" ht="12.75" hidden="false" customHeight="false" outlineLevel="0" collapsed="false">
      <c r="B4358" s="49" t="n">
        <f aca="false">+B4357+1</f>
        <v>4356</v>
      </c>
      <c r="C4358" s="49" t="n">
        <v>0.5</v>
      </c>
    </row>
    <row r="4359" customFormat="false" ht="12.75" hidden="false" customHeight="false" outlineLevel="0" collapsed="false">
      <c r="B4359" s="49" t="n">
        <f aca="false">+B4358+1</f>
        <v>4357</v>
      </c>
      <c r="C4359" s="49" t="n">
        <v>0.5</v>
      </c>
    </row>
    <row r="4360" customFormat="false" ht="12.75" hidden="false" customHeight="false" outlineLevel="0" collapsed="false">
      <c r="B4360" s="49" t="n">
        <f aca="false">+B4359+1</f>
        <v>4358</v>
      </c>
      <c r="C4360" s="49" t="n">
        <v>0.5</v>
      </c>
    </row>
    <row r="4361" customFormat="false" ht="12.75" hidden="false" customHeight="false" outlineLevel="0" collapsed="false">
      <c r="B4361" s="49" t="n">
        <f aca="false">+B4360+1</f>
        <v>4359</v>
      </c>
      <c r="C4361" s="49" t="n">
        <v>0.5</v>
      </c>
    </row>
    <row r="4362" customFormat="false" ht="12.75" hidden="false" customHeight="false" outlineLevel="0" collapsed="false">
      <c r="B4362" s="49" t="n">
        <f aca="false">+B4361+1</f>
        <v>4360</v>
      </c>
      <c r="C4362" s="49" t="n">
        <v>0.5</v>
      </c>
    </row>
    <row r="4363" customFormat="false" ht="12.75" hidden="false" customHeight="false" outlineLevel="0" collapsed="false">
      <c r="B4363" s="49" t="n">
        <f aca="false">+B4362+1</f>
        <v>4361</v>
      </c>
      <c r="C4363" s="49" t="n">
        <v>0.5</v>
      </c>
    </row>
    <row r="4364" customFormat="false" ht="12.75" hidden="false" customHeight="false" outlineLevel="0" collapsed="false">
      <c r="B4364" s="49" t="n">
        <f aca="false">+B4363+1</f>
        <v>4362</v>
      </c>
      <c r="C4364" s="49" t="n">
        <v>0.5</v>
      </c>
    </row>
    <row r="4365" customFormat="false" ht="12.75" hidden="false" customHeight="false" outlineLevel="0" collapsed="false">
      <c r="B4365" s="49" t="n">
        <f aca="false">+B4364+1</f>
        <v>4363</v>
      </c>
      <c r="C4365" s="49" t="n">
        <v>0.5</v>
      </c>
    </row>
    <row r="4366" customFormat="false" ht="12.75" hidden="false" customHeight="false" outlineLevel="0" collapsed="false">
      <c r="B4366" s="49" t="n">
        <f aca="false">+B4365+1</f>
        <v>4364</v>
      </c>
      <c r="C4366" s="49" t="n">
        <v>0.5</v>
      </c>
    </row>
    <row r="4367" customFormat="false" ht="12.75" hidden="false" customHeight="false" outlineLevel="0" collapsed="false">
      <c r="B4367" s="49" t="n">
        <f aca="false">+B4366+1</f>
        <v>4365</v>
      </c>
      <c r="C4367" s="49" t="n">
        <v>0.5</v>
      </c>
    </row>
    <row r="4368" customFormat="false" ht="12.75" hidden="false" customHeight="false" outlineLevel="0" collapsed="false">
      <c r="B4368" s="49" t="n">
        <f aca="false">+B4367+1</f>
        <v>4366</v>
      </c>
      <c r="C4368" s="49" t="n">
        <v>0.5</v>
      </c>
    </row>
    <row r="4369" customFormat="false" ht="12.75" hidden="false" customHeight="false" outlineLevel="0" collapsed="false">
      <c r="B4369" s="49" t="n">
        <f aca="false">+B4368+1</f>
        <v>4367</v>
      </c>
      <c r="C4369" s="49" t="n">
        <v>0.5</v>
      </c>
    </row>
    <row r="4370" customFormat="false" ht="12.75" hidden="false" customHeight="false" outlineLevel="0" collapsed="false">
      <c r="B4370" s="49" t="n">
        <f aca="false">+B4369+1</f>
        <v>4368</v>
      </c>
      <c r="C4370" s="49" t="n">
        <v>0.5</v>
      </c>
    </row>
    <row r="4371" customFormat="false" ht="12.75" hidden="false" customHeight="false" outlineLevel="0" collapsed="false">
      <c r="B4371" s="49" t="n">
        <f aca="false">+B4370+1</f>
        <v>4369</v>
      </c>
      <c r="C4371" s="49" t="n">
        <v>0.5</v>
      </c>
    </row>
    <row r="4372" customFormat="false" ht="12.75" hidden="false" customHeight="false" outlineLevel="0" collapsed="false">
      <c r="B4372" s="49" t="n">
        <f aca="false">+B4371+1</f>
        <v>4370</v>
      </c>
      <c r="C4372" s="49" t="n">
        <v>0.5</v>
      </c>
    </row>
    <row r="4373" customFormat="false" ht="12.75" hidden="false" customHeight="false" outlineLevel="0" collapsed="false">
      <c r="B4373" s="49" t="n">
        <f aca="false">+B4372+1</f>
        <v>4371</v>
      </c>
      <c r="C4373" s="49" t="n">
        <v>0.5</v>
      </c>
    </row>
    <row r="4374" customFormat="false" ht="12.75" hidden="false" customHeight="false" outlineLevel="0" collapsed="false">
      <c r="B4374" s="49" t="n">
        <f aca="false">+B4373+1</f>
        <v>4372</v>
      </c>
      <c r="C4374" s="49" t="n">
        <v>0.5</v>
      </c>
    </row>
    <row r="4375" customFormat="false" ht="12.75" hidden="false" customHeight="false" outlineLevel="0" collapsed="false">
      <c r="B4375" s="49" t="n">
        <f aca="false">+B4374+1</f>
        <v>4373</v>
      </c>
      <c r="C4375" s="49" t="n">
        <v>0.5</v>
      </c>
    </row>
    <row r="4376" customFormat="false" ht="12.75" hidden="false" customHeight="false" outlineLevel="0" collapsed="false">
      <c r="B4376" s="49" t="n">
        <f aca="false">+B4375+1</f>
        <v>4374</v>
      </c>
      <c r="C4376" s="49" t="n">
        <v>0.5</v>
      </c>
    </row>
    <row r="4377" customFormat="false" ht="12.75" hidden="false" customHeight="false" outlineLevel="0" collapsed="false">
      <c r="B4377" s="49" t="n">
        <f aca="false">+B4376+1</f>
        <v>4375</v>
      </c>
      <c r="C4377" s="49" t="n">
        <v>0.5</v>
      </c>
    </row>
    <row r="4378" customFormat="false" ht="12.75" hidden="false" customHeight="false" outlineLevel="0" collapsed="false">
      <c r="B4378" s="49" t="n">
        <f aca="false">+B4377+1</f>
        <v>4376</v>
      </c>
      <c r="C4378" s="49" t="n">
        <v>0.5</v>
      </c>
    </row>
    <row r="4379" customFormat="false" ht="12.75" hidden="false" customHeight="false" outlineLevel="0" collapsed="false">
      <c r="B4379" s="49" t="n">
        <f aca="false">+B4378+1</f>
        <v>4377</v>
      </c>
      <c r="C4379" s="49" t="n">
        <v>0.5</v>
      </c>
    </row>
    <row r="4380" customFormat="false" ht="12.75" hidden="false" customHeight="false" outlineLevel="0" collapsed="false">
      <c r="B4380" s="49" t="n">
        <f aca="false">+B4379+1</f>
        <v>4378</v>
      </c>
      <c r="C4380" s="49" t="n">
        <v>0.5</v>
      </c>
    </row>
    <row r="4381" customFormat="false" ht="12.75" hidden="false" customHeight="false" outlineLevel="0" collapsed="false">
      <c r="B4381" s="49" t="n">
        <f aca="false">+B4380+1</f>
        <v>4379</v>
      </c>
      <c r="C4381" s="49" t="n">
        <v>0.5</v>
      </c>
    </row>
    <row r="4382" customFormat="false" ht="12.75" hidden="false" customHeight="false" outlineLevel="0" collapsed="false">
      <c r="B4382" s="49" t="n">
        <f aca="false">+B4381+1</f>
        <v>4380</v>
      </c>
      <c r="C4382" s="49" t="n">
        <v>0.5</v>
      </c>
    </row>
    <row r="4383" customFormat="false" ht="12.75" hidden="false" customHeight="false" outlineLevel="0" collapsed="false">
      <c r="B4383" s="49" t="n">
        <f aca="false">+B4382+1</f>
        <v>4381</v>
      </c>
      <c r="C4383" s="49" t="n">
        <v>0.5</v>
      </c>
    </row>
    <row r="4384" customFormat="false" ht="12.75" hidden="false" customHeight="false" outlineLevel="0" collapsed="false">
      <c r="B4384" s="49" t="n">
        <f aca="false">+B4383+1</f>
        <v>4382</v>
      </c>
      <c r="C4384" s="49" t="n">
        <v>0.5</v>
      </c>
    </row>
    <row r="4385" customFormat="false" ht="12.75" hidden="false" customHeight="false" outlineLevel="0" collapsed="false">
      <c r="B4385" s="49" t="n">
        <f aca="false">+B4384+1</f>
        <v>4383</v>
      </c>
      <c r="C4385" s="49" t="n">
        <v>0.5</v>
      </c>
    </row>
    <row r="4386" customFormat="false" ht="12.75" hidden="false" customHeight="false" outlineLevel="0" collapsed="false">
      <c r="B4386" s="49" t="n">
        <f aca="false">+B4385+1</f>
        <v>4384</v>
      </c>
      <c r="C4386" s="49" t="n">
        <v>0.5</v>
      </c>
    </row>
    <row r="4387" customFormat="false" ht="12.75" hidden="false" customHeight="false" outlineLevel="0" collapsed="false">
      <c r="B4387" s="49" t="n">
        <f aca="false">+B4386+1</f>
        <v>4385</v>
      </c>
      <c r="C4387" s="49" t="n">
        <v>0.5</v>
      </c>
    </row>
    <row r="4388" customFormat="false" ht="12.75" hidden="false" customHeight="false" outlineLevel="0" collapsed="false">
      <c r="B4388" s="49" t="n">
        <f aca="false">+B4387+1</f>
        <v>4386</v>
      </c>
      <c r="C4388" s="49" t="n">
        <v>0.5</v>
      </c>
    </row>
    <row r="4389" customFormat="false" ht="12.75" hidden="false" customHeight="false" outlineLevel="0" collapsed="false">
      <c r="B4389" s="49" t="n">
        <f aca="false">+B4388+1</f>
        <v>4387</v>
      </c>
      <c r="C4389" s="49" t="n">
        <v>0.5</v>
      </c>
    </row>
    <row r="4390" customFormat="false" ht="12.75" hidden="false" customHeight="false" outlineLevel="0" collapsed="false">
      <c r="B4390" s="49" t="n">
        <f aca="false">+B4389+1</f>
        <v>4388</v>
      </c>
      <c r="C4390" s="49" t="n">
        <v>0.5</v>
      </c>
    </row>
    <row r="4391" customFormat="false" ht="12.75" hidden="false" customHeight="false" outlineLevel="0" collapsed="false">
      <c r="B4391" s="49" t="n">
        <f aca="false">+B4390+1</f>
        <v>4389</v>
      </c>
      <c r="C4391" s="49" t="n">
        <v>0.5</v>
      </c>
    </row>
    <row r="4392" customFormat="false" ht="12.75" hidden="false" customHeight="false" outlineLevel="0" collapsed="false">
      <c r="B4392" s="49" t="n">
        <f aca="false">+B4391+1</f>
        <v>4390</v>
      </c>
      <c r="C4392" s="49" t="n">
        <v>0.5</v>
      </c>
    </row>
    <row r="4393" customFormat="false" ht="12.75" hidden="false" customHeight="false" outlineLevel="0" collapsed="false">
      <c r="B4393" s="49" t="n">
        <f aca="false">+B4392+1</f>
        <v>4391</v>
      </c>
      <c r="C4393" s="49" t="n">
        <v>0.5</v>
      </c>
    </row>
    <row r="4394" customFormat="false" ht="12.75" hidden="false" customHeight="false" outlineLevel="0" collapsed="false">
      <c r="B4394" s="49" t="n">
        <f aca="false">+B4393+1</f>
        <v>4392</v>
      </c>
      <c r="C4394" s="49" t="n">
        <v>0.5</v>
      </c>
    </row>
    <row r="4395" customFormat="false" ht="12.75" hidden="false" customHeight="false" outlineLevel="0" collapsed="false">
      <c r="B4395" s="49" t="n">
        <f aca="false">+B4394+1</f>
        <v>4393</v>
      </c>
      <c r="C4395" s="49" t="n">
        <v>0.5</v>
      </c>
    </row>
    <row r="4396" customFormat="false" ht="12.75" hidden="false" customHeight="false" outlineLevel="0" collapsed="false">
      <c r="B4396" s="49" t="n">
        <f aca="false">+B4395+1</f>
        <v>4394</v>
      </c>
      <c r="C4396" s="49" t="n">
        <v>0.5</v>
      </c>
    </row>
    <row r="4397" customFormat="false" ht="12.75" hidden="false" customHeight="false" outlineLevel="0" collapsed="false">
      <c r="B4397" s="49" t="n">
        <f aca="false">+B4396+1</f>
        <v>4395</v>
      </c>
      <c r="C4397" s="49" t="n">
        <v>0.5</v>
      </c>
    </row>
    <row r="4398" customFormat="false" ht="12.75" hidden="false" customHeight="false" outlineLevel="0" collapsed="false">
      <c r="B4398" s="49" t="n">
        <f aca="false">+B4397+1</f>
        <v>4396</v>
      </c>
      <c r="C4398" s="49" t="n">
        <v>0.5</v>
      </c>
    </row>
    <row r="4399" customFormat="false" ht="12.75" hidden="false" customHeight="false" outlineLevel="0" collapsed="false">
      <c r="B4399" s="49" t="n">
        <f aca="false">+B4398+1</f>
        <v>4397</v>
      </c>
      <c r="C4399" s="49" t="n">
        <v>0.5</v>
      </c>
    </row>
    <row r="4400" customFormat="false" ht="12.75" hidden="false" customHeight="false" outlineLevel="0" collapsed="false">
      <c r="B4400" s="49" t="n">
        <f aca="false">+B4399+1</f>
        <v>4398</v>
      </c>
      <c r="C4400" s="49" t="n">
        <v>0.5</v>
      </c>
    </row>
    <row r="4401" customFormat="false" ht="12.75" hidden="false" customHeight="false" outlineLevel="0" collapsed="false">
      <c r="B4401" s="49" t="n">
        <f aca="false">+B4400+1</f>
        <v>4399</v>
      </c>
      <c r="C4401" s="49" t="n">
        <v>0.5</v>
      </c>
    </row>
    <row r="4402" customFormat="false" ht="12.75" hidden="false" customHeight="false" outlineLevel="0" collapsed="false">
      <c r="B4402" s="49" t="n">
        <f aca="false">+B4401+1</f>
        <v>4400</v>
      </c>
      <c r="C4402" s="49" t="n">
        <v>0.5</v>
      </c>
    </row>
    <row r="4403" customFormat="false" ht="12.75" hidden="false" customHeight="false" outlineLevel="0" collapsed="false">
      <c r="B4403" s="49" t="n">
        <f aca="false">+B4402+1</f>
        <v>4401</v>
      </c>
      <c r="C4403" s="49" t="n">
        <v>0.5</v>
      </c>
    </row>
    <row r="4404" customFormat="false" ht="12.75" hidden="false" customHeight="false" outlineLevel="0" collapsed="false">
      <c r="B4404" s="49" t="n">
        <f aca="false">+B4403+1</f>
        <v>4402</v>
      </c>
      <c r="C4404" s="49" t="n">
        <v>0.5</v>
      </c>
    </row>
    <row r="4405" customFormat="false" ht="12.75" hidden="false" customHeight="false" outlineLevel="0" collapsed="false">
      <c r="B4405" s="49" t="n">
        <f aca="false">+B4404+1</f>
        <v>4403</v>
      </c>
      <c r="C4405" s="49" t="n">
        <v>0.5</v>
      </c>
    </row>
    <row r="4406" customFormat="false" ht="12.75" hidden="false" customHeight="false" outlineLevel="0" collapsed="false">
      <c r="B4406" s="49" t="n">
        <f aca="false">+B4405+1</f>
        <v>4404</v>
      </c>
      <c r="C4406" s="49" t="n">
        <v>0.5</v>
      </c>
    </row>
    <row r="4407" customFormat="false" ht="12.75" hidden="false" customHeight="false" outlineLevel="0" collapsed="false">
      <c r="B4407" s="49" t="n">
        <f aca="false">+B4406+1</f>
        <v>4405</v>
      </c>
      <c r="C4407" s="49" t="n">
        <v>0.5</v>
      </c>
    </row>
    <row r="4408" customFormat="false" ht="12.75" hidden="false" customHeight="false" outlineLevel="0" collapsed="false">
      <c r="B4408" s="49" t="n">
        <f aca="false">+B4407+1</f>
        <v>4406</v>
      </c>
      <c r="C4408" s="49" t="n">
        <v>0.5</v>
      </c>
    </row>
    <row r="4409" customFormat="false" ht="12.75" hidden="false" customHeight="false" outlineLevel="0" collapsed="false">
      <c r="B4409" s="49" t="n">
        <f aca="false">+B4408+1</f>
        <v>4407</v>
      </c>
      <c r="C4409" s="49" t="n">
        <v>0.5</v>
      </c>
    </row>
    <row r="4410" customFormat="false" ht="12.75" hidden="false" customHeight="false" outlineLevel="0" collapsed="false">
      <c r="B4410" s="49" t="n">
        <f aca="false">+B4409+1</f>
        <v>4408</v>
      </c>
      <c r="C4410" s="49" t="n">
        <v>0.5</v>
      </c>
    </row>
    <row r="4411" customFormat="false" ht="12.75" hidden="false" customHeight="false" outlineLevel="0" collapsed="false">
      <c r="B4411" s="49" t="n">
        <f aca="false">+B4410+1</f>
        <v>4409</v>
      </c>
      <c r="C4411" s="49" t="n">
        <v>0.5</v>
      </c>
    </row>
    <row r="4412" customFormat="false" ht="12.75" hidden="false" customHeight="false" outlineLevel="0" collapsed="false">
      <c r="B4412" s="49" t="n">
        <f aca="false">+B4411+1</f>
        <v>4410</v>
      </c>
      <c r="C4412" s="49" t="n">
        <v>0.5</v>
      </c>
    </row>
    <row r="4413" customFormat="false" ht="12.75" hidden="false" customHeight="false" outlineLevel="0" collapsed="false">
      <c r="B4413" s="49" t="n">
        <f aca="false">+B4412+1</f>
        <v>4411</v>
      </c>
      <c r="C4413" s="49" t="n">
        <v>0.5</v>
      </c>
    </row>
    <row r="4414" customFormat="false" ht="12.75" hidden="false" customHeight="false" outlineLevel="0" collapsed="false">
      <c r="B4414" s="49" t="n">
        <f aca="false">+B4413+1</f>
        <v>4412</v>
      </c>
      <c r="C4414" s="49" t="n">
        <v>0.5</v>
      </c>
    </row>
    <row r="4415" customFormat="false" ht="12.75" hidden="false" customHeight="false" outlineLevel="0" collapsed="false">
      <c r="B4415" s="49" t="n">
        <f aca="false">+B4414+1</f>
        <v>4413</v>
      </c>
      <c r="C4415" s="49" t="n">
        <v>0.5</v>
      </c>
    </row>
    <row r="4416" customFormat="false" ht="12.75" hidden="false" customHeight="false" outlineLevel="0" collapsed="false">
      <c r="B4416" s="49" t="n">
        <f aca="false">+B4415+1</f>
        <v>4414</v>
      </c>
      <c r="C4416" s="49" t="n">
        <v>0.5</v>
      </c>
    </row>
    <row r="4417" customFormat="false" ht="12.75" hidden="false" customHeight="false" outlineLevel="0" collapsed="false">
      <c r="B4417" s="49" t="n">
        <f aca="false">+B4416+1</f>
        <v>4415</v>
      </c>
      <c r="C4417" s="49" t="n">
        <v>0.5</v>
      </c>
    </row>
    <row r="4418" customFormat="false" ht="12.75" hidden="false" customHeight="false" outlineLevel="0" collapsed="false">
      <c r="B4418" s="49" t="n">
        <f aca="false">+B4417+1</f>
        <v>4416</v>
      </c>
      <c r="C4418" s="49" t="n">
        <v>0.5</v>
      </c>
    </row>
    <row r="4419" customFormat="false" ht="12.75" hidden="false" customHeight="false" outlineLevel="0" collapsed="false">
      <c r="B4419" s="49" t="n">
        <f aca="false">+B4418+1</f>
        <v>4417</v>
      </c>
      <c r="C4419" s="49" t="n">
        <v>0.5</v>
      </c>
    </row>
    <row r="4420" customFormat="false" ht="12.75" hidden="false" customHeight="false" outlineLevel="0" collapsed="false">
      <c r="B4420" s="49" t="n">
        <f aca="false">+B4419+1</f>
        <v>4418</v>
      </c>
      <c r="C4420" s="49" t="n">
        <v>0.5</v>
      </c>
    </row>
    <row r="4421" customFormat="false" ht="12.75" hidden="false" customHeight="false" outlineLevel="0" collapsed="false">
      <c r="B4421" s="49" t="n">
        <f aca="false">+B4420+1</f>
        <v>4419</v>
      </c>
      <c r="C4421" s="49" t="n">
        <v>0.5</v>
      </c>
    </row>
    <row r="4422" customFormat="false" ht="12.75" hidden="false" customHeight="false" outlineLevel="0" collapsed="false">
      <c r="B4422" s="49" t="n">
        <f aca="false">+B4421+1</f>
        <v>4420</v>
      </c>
      <c r="C4422" s="49" t="n">
        <v>0.5</v>
      </c>
    </row>
    <row r="4423" customFormat="false" ht="12.75" hidden="false" customHeight="false" outlineLevel="0" collapsed="false">
      <c r="B4423" s="49" t="n">
        <f aca="false">+B4422+1</f>
        <v>4421</v>
      </c>
      <c r="C4423" s="49" t="n">
        <v>0.5</v>
      </c>
    </row>
    <row r="4424" customFormat="false" ht="12.75" hidden="false" customHeight="false" outlineLevel="0" collapsed="false">
      <c r="B4424" s="49" t="n">
        <f aca="false">+B4423+1</f>
        <v>4422</v>
      </c>
      <c r="C4424" s="49" t="n">
        <v>0.5</v>
      </c>
    </row>
    <row r="4425" customFormat="false" ht="12.75" hidden="false" customHeight="false" outlineLevel="0" collapsed="false">
      <c r="B4425" s="49" t="n">
        <f aca="false">+B4424+1</f>
        <v>4423</v>
      </c>
      <c r="C4425" s="49" t="n">
        <v>0.5</v>
      </c>
    </row>
    <row r="4426" customFormat="false" ht="12.75" hidden="false" customHeight="false" outlineLevel="0" collapsed="false">
      <c r="B4426" s="49" t="n">
        <f aca="false">+B4425+1</f>
        <v>4424</v>
      </c>
      <c r="C4426" s="49" t="n">
        <v>0.5</v>
      </c>
    </row>
    <row r="4427" customFormat="false" ht="12.75" hidden="false" customHeight="false" outlineLevel="0" collapsed="false">
      <c r="B4427" s="49" t="n">
        <f aca="false">+B4426+1</f>
        <v>4425</v>
      </c>
      <c r="C4427" s="49" t="n">
        <v>0.5</v>
      </c>
    </row>
    <row r="4428" customFormat="false" ht="12.75" hidden="false" customHeight="false" outlineLevel="0" collapsed="false">
      <c r="B4428" s="49" t="n">
        <f aca="false">+B4427+1</f>
        <v>4426</v>
      </c>
      <c r="C4428" s="49" t="n">
        <v>0.5</v>
      </c>
    </row>
    <row r="4429" customFormat="false" ht="12.75" hidden="false" customHeight="false" outlineLevel="0" collapsed="false">
      <c r="B4429" s="49" t="n">
        <f aca="false">+B4428+1</f>
        <v>4427</v>
      </c>
      <c r="C4429" s="49" t="n">
        <v>0.5</v>
      </c>
    </row>
    <row r="4430" customFormat="false" ht="12.75" hidden="false" customHeight="false" outlineLevel="0" collapsed="false">
      <c r="B4430" s="49" t="n">
        <f aca="false">+B4429+1</f>
        <v>4428</v>
      </c>
      <c r="C4430" s="49" t="n">
        <v>0.5</v>
      </c>
    </row>
    <row r="4431" customFormat="false" ht="12.75" hidden="false" customHeight="false" outlineLevel="0" collapsed="false">
      <c r="B4431" s="49" t="n">
        <f aca="false">+B4430+1</f>
        <v>4429</v>
      </c>
      <c r="C4431" s="49" t="n">
        <v>0.5</v>
      </c>
    </row>
    <row r="4432" customFormat="false" ht="12.75" hidden="false" customHeight="false" outlineLevel="0" collapsed="false">
      <c r="B4432" s="49" t="n">
        <f aca="false">+B4431+1</f>
        <v>4430</v>
      </c>
      <c r="C4432" s="49" t="n">
        <v>0.5</v>
      </c>
    </row>
    <row r="4433" customFormat="false" ht="12.75" hidden="false" customHeight="false" outlineLevel="0" collapsed="false">
      <c r="B4433" s="49" t="n">
        <f aca="false">+B4432+1</f>
        <v>4431</v>
      </c>
      <c r="C4433" s="49" t="n">
        <v>0.5</v>
      </c>
    </row>
    <row r="4434" customFormat="false" ht="12.75" hidden="false" customHeight="false" outlineLevel="0" collapsed="false">
      <c r="B4434" s="49" t="n">
        <f aca="false">+B4433+1</f>
        <v>4432</v>
      </c>
      <c r="C4434" s="49" t="n">
        <v>0.5</v>
      </c>
    </row>
    <row r="4435" customFormat="false" ht="12.75" hidden="false" customHeight="false" outlineLevel="0" collapsed="false">
      <c r="B4435" s="49" t="n">
        <f aca="false">+B4434+1</f>
        <v>4433</v>
      </c>
      <c r="C4435" s="49" t="n">
        <v>0.5</v>
      </c>
    </row>
    <row r="4436" customFormat="false" ht="12.75" hidden="false" customHeight="false" outlineLevel="0" collapsed="false">
      <c r="B4436" s="49" t="n">
        <f aca="false">+B4435+1</f>
        <v>4434</v>
      </c>
      <c r="C4436" s="49" t="n">
        <v>0.5</v>
      </c>
    </row>
    <row r="4437" customFormat="false" ht="12.75" hidden="false" customHeight="false" outlineLevel="0" collapsed="false">
      <c r="B4437" s="49" t="n">
        <f aca="false">+B4436+1</f>
        <v>4435</v>
      </c>
      <c r="C4437" s="49" t="n">
        <v>0.5</v>
      </c>
    </row>
    <row r="4438" customFormat="false" ht="12.75" hidden="false" customHeight="false" outlineLevel="0" collapsed="false">
      <c r="B4438" s="49" t="n">
        <f aca="false">+B4437+1</f>
        <v>4436</v>
      </c>
      <c r="C4438" s="49" t="n">
        <v>0.5</v>
      </c>
    </row>
    <row r="4439" customFormat="false" ht="12.75" hidden="false" customHeight="false" outlineLevel="0" collapsed="false">
      <c r="B4439" s="49" t="n">
        <f aca="false">+B4438+1</f>
        <v>4437</v>
      </c>
      <c r="C4439" s="49" t="n">
        <v>0.5</v>
      </c>
    </row>
    <row r="4440" customFormat="false" ht="12.75" hidden="false" customHeight="false" outlineLevel="0" collapsed="false">
      <c r="B4440" s="49" t="n">
        <f aca="false">+B4439+1</f>
        <v>4438</v>
      </c>
      <c r="C4440" s="49" t="n">
        <v>0.5</v>
      </c>
    </row>
    <row r="4441" customFormat="false" ht="12.75" hidden="false" customHeight="false" outlineLevel="0" collapsed="false">
      <c r="B4441" s="49" t="n">
        <f aca="false">+B4440+1</f>
        <v>4439</v>
      </c>
      <c r="C4441" s="49" t="n">
        <v>0.5</v>
      </c>
    </row>
    <row r="4442" customFormat="false" ht="12.75" hidden="false" customHeight="false" outlineLevel="0" collapsed="false">
      <c r="B4442" s="49" t="n">
        <f aca="false">+B4441+1</f>
        <v>4440</v>
      </c>
      <c r="C4442" s="49" t="n">
        <v>0.5</v>
      </c>
    </row>
    <row r="4443" customFormat="false" ht="12.75" hidden="false" customHeight="false" outlineLevel="0" collapsed="false">
      <c r="B4443" s="49" t="n">
        <f aca="false">+B4442+1</f>
        <v>4441</v>
      </c>
      <c r="C4443" s="49" t="n">
        <v>0.5</v>
      </c>
    </row>
    <row r="4444" customFormat="false" ht="12.75" hidden="false" customHeight="false" outlineLevel="0" collapsed="false">
      <c r="B4444" s="49" t="n">
        <f aca="false">+B4443+1</f>
        <v>4442</v>
      </c>
      <c r="C4444" s="49" t="n">
        <v>0.5</v>
      </c>
    </row>
    <row r="4445" customFormat="false" ht="12.75" hidden="false" customHeight="false" outlineLevel="0" collapsed="false">
      <c r="B4445" s="49" t="n">
        <f aca="false">+B4444+1</f>
        <v>4443</v>
      </c>
      <c r="C4445" s="49" t="n">
        <v>0.5</v>
      </c>
    </row>
    <row r="4446" customFormat="false" ht="12.75" hidden="false" customHeight="false" outlineLevel="0" collapsed="false">
      <c r="B4446" s="49" t="n">
        <f aca="false">+B4445+1</f>
        <v>4444</v>
      </c>
      <c r="C4446" s="49" t="n">
        <v>0.5</v>
      </c>
    </row>
    <row r="4447" customFormat="false" ht="12.75" hidden="false" customHeight="false" outlineLevel="0" collapsed="false">
      <c r="B4447" s="49" t="n">
        <f aca="false">+B4446+1</f>
        <v>4445</v>
      </c>
      <c r="C4447" s="49" t="n">
        <v>0.5</v>
      </c>
    </row>
    <row r="4448" customFormat="false" ht="12.75" hidden="false" customHeight="false" outlineLevel="0" collapsed="false">
      <c r="B4448" s="49" t="n">
        <f aca="false">+B4447+1</f>
        <v>4446</v>
      </c>
      <c r="C4448" s="49" t="n">
        <v>0.5</v>
      </c>
    </row>
    <row r="4449" customFormat="false" ht="12.75" hidden="false" customHeight="false" outlineLevel="0" collapsed="false">
      <c r="B4449" s="49" t="n">
        <f aca="false">+B4448+1</f>
        <v>4447</v>
      </c>
      <c r="C4449" s="49" t="n">
        <v>0.5</v>
      </c>
    </row>
    <row r="4450" customFormat="false" ht="12.75" hidden="false" customHeight="false" outlineLevel="0" collapsed="false">
      <c r="B4450" s="49" t="n">
        <f aca="false">+B4449+1</f>
        <v>4448</v>
      </c>
      <c r="C4450" s="49" t="n">
        <v>0.5</v>
      </c>
    </row>
    <row r="4451" customFormat="false" ht="12.75" hidden="false" customHeight="false" outlineLevel="0" collapsed="false">
      <c r="B4451" s="49" t="n">
        <f aca="false">+B4450+1</f>
        <v>4449</v>
      </c>
      <c r="C4451" s="49" t="n">
        <v>0.5</v>
      </c>
    </row>
    <row r="4452" customFormat="false" ht="12.75" hidden="false" customHeight="false" outlineLevel="0" collapsed="false">
      <c r="B4452" s="49" t="n">
        <f aca="false">+B4451+1</f>
        <v>4450</v>
      </c>
      <c r="C4452" s="49" t="n">
        <v>0.5</v>
      </c>
    </row>
    <row r="4453" customFormat="false" ht="12.75" hidden="false" customHeight="false" outlineLevel="0" collapsed="false">
      <c r="B4453" s="49" t="n">
        <f aca="false">+B4452+1</f>
        <v>4451</v>
      </c>
      <c r="C4453" s="49" t="n">
        <v>0.5</v>
      </c>
    </row>
    <row r="4454" customFormat="false" ht="12.75" hidden="false" customHeight="false" outlineLevel="0" collapsed="false">
      <c r="B4454" s="49" t="n">
        <f aca="false">+B4453+1</f>
        <v>4452</v>
      </c>
      <c r="C4454" s="49" t="n">
        <v>0.5</v>
      </c>
    </row>
    <row r="4455" customFormat="false" ht="12.75" hidden="false" customHeight="false" outlineLevel="0" collapsed="false">
      <c r="B4455" s="49" t="n">
        <f aca="false">+B4454+1</f>
        <v>4453</v>
      </c>
      <c r="C4455" s="49" t="n">
        <v>0.5</v>
      </c>
    </row>
    <row r="4456" customFormat="false" ht="12.75" hidden="false" customHeight="false" outlineLevel="0" collapsed="false">
      <c r="B4456" s="49" t="n">
        <f aca="false">+B4455+1</f>
        <v>4454</v>
      </c>
      <c r="C4456" s="49" t="n">
        <v>0.5</v>
      </c>
    </row>
    <row r="4457" customFormat="false" ht="12.75" hidden="false" customHeight="false" outlineLevel="0" collapsed="false">
      <c r="B4457" s="49" t="n">
        <f aca="false">+B4456+1</f>
        <v>4455</v>
      </c>
      <c r="C4457" s="49" t="n">
        <v>0.5</v>
      </c>
    </row>
    <row r="4458" customFormat="false" ht="12.75" hidden="false" customHeight="false" outlineLevel="0" collapsed="false">
      <c r="B4458" s="49" t="n">
        <f aca="false">+B4457+1</f>
        <v>4456</v>
      </c>
      <c r="C4458" s="49" t="n">
        <v>0.5</v>
      </c>
    </row>
    <row r="4459" customFormat="false" ht="12.75" hidden="false" customHeight="false" outlineLevel="0" collapsed="false">
      <c r="B4459" s="49" t="n">
        <f aca="false">+B4458+1</f>
        <v>4457</v>
      </c>
      <c r="C4459" s="49" t="n">
        <v>0.5</v>
      </c>
    </row>
    <row r="4460" customFormat="false" ht="12.75" hidden="false" customHeight="false" outlineLevel="0" collapsed="false">
      <c r="B4460" s="49" t="n">
        <f aca="false">+B4459+1</f>
        <v>4458</v>
      </c>
      <c r="C4460" s="49" t="n">
        <v>0.5</v>
      </c>
    </row>
    <row r="4461" customFormat="false" ht="12.75" hidden="false" customHeight="false" outlineLevel="0" collapsed="false">
      <c r="B4461" s="49" t="n">
        <f aca="false">+B4460+1</f>
        <v>4459</v>
      </c>
      <c r="C4461" s="49" t="n">
        <v>0.5</v>
      </c>
    </row>
    <row r="4462" customFormat="false" ht="12.75" hidden="false" customHeight="false" outlineLevel="0" collapsed="false">
      <c r="B4462" s="49" t="n">
        <f aca="false">+B4461+1</f>
        <v>4460</v>
      </c>
      <c r="C4462" s="49" t="n">
        <v>0.5</v>
      </c>
    </row>
    <row r="4463" customFormat="false" ht="12.75" hidden="false" customHeight="false" outlineLevel="0" collapsed="false">
      <c r="B4463" s="49" t="n">
        <f aca="false">+B4462+1</f>
        <v>4461</v>
      </c>
      <c r="C4463" s="49" t="n">
        <v>0.5</v>
      </c>
    </row>
    <row r="4464" customFormat="false" ht="12.75" hidden="false" customHeight="false" outlineLevel="0" collapsed="false">
      <c r="B4464" s="49" t="n">
        <f aca="false">+B4463+1</f>
        <v>4462</v>
      </c>
      <c r="C4464" s="49" t="n">
        <v>0.5</v>
      </c>
    </row>
    <row r="4465" customFormat="false" ht="12.75" hidden="false" customHeight="false" outlineLevel="0" collapsed="false">
      <c r="B4465" s="49" t="n">
        <f aca="false">+B4464+1</f>
        <v>4463</v>
      </c>
      <c r="C4465" s="49" t="n">
        <v>0.5</v>
      </c>
    </row>
    <row r="4466" customFormat="false" ht="12.75" hidden="false" customHeight="false" outlineLevel="0" collapsed="false">
      <c r="B4466" s="49" t="n">
        <f aca="false">+B4465+1</f>
        <v>4464</v>
      </c>
      <c r="C4466" s="49" t="n">
        <v>0.5</v>
      </c>
    </row>
    <row r="4467" customFormat="false" ht="12.75" hidden="false" customHeight="false" outlineLevel="0" collapsed="false">
      <c r="B4467" s="49" t="n">
        <f aca="false">+B4466+1</f>
        <v>4465</v>
      </c>
      <c r="C4467" s="49" t="n">
        <v>0.5</v>
      </c>
    </row>
    <row r="4468" customFormat="false" ht="12.75" hidden="false" customHeight="false" outlineLevel="0" collapsed="false">
      <c r="B4468" s="49" t="n">
        <f aca="false">+B4467+1</f>
        <v>4466</v>
      </c>
      <c r="C4468" s="49" t="n">
        <v>0.5</v>
      </c>
    </row>
    <row r="4469" customFormat="false" ht="12.75" hidden="false" customHeight="false" outlineLevel="0" collapsed="false">
      <c r="B4469" s="49" t="n">
        <f aca="false">+B4468+1</f>
        <v>4467</v>
      </c>
      <c r="C4469" s="49" t="n">
        <v>0.5</v>
      </c>
    </row>
    <row r="4470" customFormat="false" ht="12.75" hidden="false" customHeight="false" outlineLevel="0" collapsed="false">
      <c r="B4470" s="49" t="n">
        <f aca="false">+B4469+1</f>
        <v>4468</v>
      </c>
      <c r="C4470" s="49" t="n">
        <v>0.5</v>
      </c>
    </row>
    <row r="4471" customFormat="false" ht="12.75" hidden="false" customHeight="false" outlineLevel="0" collapsed="false">
      <c r="B4471" s="49" t="n">
        <f aca="false">+B4470+1</f>
        <v>4469</v>
      </c>
      <c r="C4471" s="49" t="n">
        <v>0.5</v>
      </c>
    </row>
    <row r="4472" customFormat="false" ht="12.75" hidden="false" customHeight="false" outlineLevel="0" collapsed="false">
      <c r="B4472" s="49" t="n">
        <f aca="false">+B4471+1</f>
        <v>4470</v>
      </c>
      <c r="C4472" s="49" t="n">
        <v>0.5</v>
      </c>
    </row>
    <row r="4473" customFormat="false" ht="12.75" hidden="false" customHeight="false" outlineLevel="0" collapsed="false">
      <c r="B4473" s="49" t="n">
        <f aca="false">+B4472+1</f>
        <v>4471</v>
      </c>
      <c r="C4473" s="49" t="n">
        <v>0.5</v>
      </c>
    </row>
    <row r="4474" customFormat="false" ht="12.75" hidden="false" customHeight="false" outlineLevel="0" collapsed="false">
      <c r="B4474" s="49" t="n">
        <f aca="false">+B4473+1</f>
        <v>4472</v>
      </c>
      <c r="C4474" s="49" t="n">
        <v>0.5</v>
      </c>
    </row>
    <row r="4475" customFormat="false" ht="12.75" hidden="false" customHeight="false" outlineLevel="0" collapsed="false">
      <c r="B4475" s="49" t="n">
        <f aca="false">+B4474+1</f>
        <v>4473</v>
      </c>
      <c r="C4475" s="49" t="n">
        <v>0.5</v>
      </c>
    </row>
    <row r="4476" customFormat="false" ht="12.75" hidden="false" customHeight="false" outlineLevel="0" collapsed="false">
      <c r="B4476" s="49" t="n">
        <f aca="false">+B4475+1</f>
        <v>4474</v>
      </c>
      <c r="C4476" s="49" t="n">
        <v>0.5</v>
      </c>
    </row>
    <row r="4477" customFormat="false" ht="12.75" hidden="false" customHeight="false" outlineLevel="0" collapsed="false">
      <c r="B4477" s="49" t="n">
        <f aca="false">+B4476+1</f>
        <v>4475</v>
      </c>
      <c r="C4477" s="49" t="n">
        <v>0.5</v>
      </c>
    </row>
    <row r="4478" customFormat="false" ht="12.75" hidden="false" customHeight="false" outlineLevel="0" collapsed="false">
      <c r="B4478" s="49" t="n">
        <f aca="false">+B4477+1</f>
        <v>4476</v>
      </c>
      <c r="C4478" s="49" t="n">
        <v>0.5</v>
      </c>
    </row>
    <row r="4479" customFormat="false" ht="12.75" hidden="false" customHeight="false" outlineLevel="0" collapsed="false">
      <c r="B4479" s="49" t="n">
        <f aca="false">+B4478+1</f>
        <v>4477</v>
      </c>
      <c r="C4479" s="49" t="n">
        <v>0.5</v>
      </c>
    </row>
    <row r="4480" customFormat="false" ht="12.75" hidden="false" customHeight="false" outlineLevel="0" collapsed="false">
      <c r="B4480" s="49" t="n">
        <f aca="false">+B4479+1</f>
        <v>4478</v>
      </c>
      <c r="C4480" s="49" t="n">
        <v>0.5</v>
      </c>
    </row>
    <row r="4481" customFormat="false" ht="12.75" hidden="false" customHeight="false" outlineLevel="0" collapsed="false">
      <c r="B4481" s="49" t="n">
        <f aca="false">+B4480+1</f>
        <v>4479</v>
      </c>
      <c r="C4481" s="49" t="n">
        <v>0.5</v>
      </c>
    </row>
    <row r="4482" customFormat="false" ht="12.75" hidden="false" customHeight="false" outlineLevel="0" collapsed="false">
      <c r="B4482" s="49" t="n">
        <f aca="false">+B4481+1</f>
        <v>4480</v>
      </c>
      <c r="C4482" s="49" t="n">
        <v>0.5</v>
      </c>
    </row>
    <row r="4483" customFormat="false" ht="12.75" hidden="false" customHeight="false" outlineLevel="0" collapsed="false">
      <c r="B4483" s="49" t="n">
        <f aca="false">+B4482+1</f>
        <v>4481</v>
      </c>
      <c r="C4483" s="49" t="n">
        <v>0.5</v>
      </c>
    </row>
    <row r="4484" customFormat="false" ht="12.75" hidden="false" customHeight="false" outlineLevel="0" collapsed="false">
      <c r="B4484" s="49" t="n">
        <f aca="false">+B4483+1</f>
        <v>4482</v>
      </c>
      <c r="C4484" s="49" t="n">
        <v>0.5</v>
      </c>
    </row>
    <row r="4485" customFormat="false" ht="12.75" hidden="false" customHeight="false" outlineLevel="0" collapsed="false">
      <c r="B4485" s="49" t="n">
        <f aca="false">+B4484+1</f>
        <v>4483</v>
      </c>
      <c r="C4485" s="49" t="n">
        <v>0.5</v>
      </c>
    </row>
    <row r="4486" customFormat="false" ht="12.75" hidden="false" customHeight="false" outlineLevel="0" collapsed="false">
      <c r="B4486" s="49" t="n">
        <f aca="false">+B4485+1</f>
        <v>4484</v>
      </c>
      <c r="C4486" s="49" t="n">
        <v>0.5</v>
      </c>
    </row>
    <row r="4487" customFormat="false" ht="12.75" hidden="false" customHeight="false" outlineLevel="0" collapsed="false">
      <c r="B4487" s="49" t="n">
        <f aca="false">+B4486+1</f>
        <v>4485</v>
      </c>
      <c r="C4487" s="49" t="n">
        <v>0.5</v>
      </c>
    </row>
    <row r="4488" customFormat="false" ht="12.75" hidden="false" customHeight="false" outlineLevel="0" collapsed="false">
      <c r="B4488" s="49" t="n">
        <f aca="false">+B4487+1</f>
        <v>4486</v>
      </c>
      <c r="C4488" s="49" t="n">
        <v>0.5</v>
      </c>
    </row>
    <row r="4489" customFormat="false" ht="12.75" hidden="false" customHeight="false" outlineLevel="0" collapsed="false">
      <c r="B4489" s="49" t="n">
        <f aca="false">+B4488+1</f>
        <v>4487</v>
      </c>
      <c r="C4489" s="49" t="n">
        <v>0.5</v>
      </c>
    </row>
    <row r="4490" customFormat="false" ht="12.75" hidden="false" customHeight="false" outlineLevel="0" collapsed="false">
      <c r="B4490" s="49" t="n">
        <f aca="false">+B4489+1</f>
        <v>4488</v>
      </c>
      <c r="C4490" s="49" t="n">
        <v>0.5</v>
      </c>
    </row>
    <row r="4491" customFormat="false" ht="12.75" hidden="false" customHeight="false" outlineLevel="0" collapsed="false">
      <c r="B4491" s="49" t="n">
        <f aca="false">+B4490+1</f>
        <v>4489</v>
      </c>
      <c r="C4491" s="49" t="n">
        <v>0.5</v>
      </c>
    </row>
    <row r="4492" customFormat="false" ht="12.75" hidden="false" customHeight="false" outlineLevel="0" collapsed="false">
      <c r="B4492" s="49" t="n">
        <f aca="false">+B4491+1</f>
        <v>4490</v>
      </c>
      <c r="C4492" s="49" t="n">
        <v>0.5</v>
      </c>
    </row>
    <row r="4493" customFormat="false" ht="12.75" hidden="false" customHeight="false" outlineLevel="0" collapsed="false">
      <c r="B4493" s="49" t="n">
        <f aca="false">+B4492+1</f>
        <v>4491</v>
      </c>
      <c r="C4493" s="49" t="n">
        <v>0.5</v>
      </c>
    </row>
    <row r="4494" customFormat="false" ht="12.75" hidden="false" customHeight="false" outlineLevel="0" collapsed="false">
      <c r="B4494" s="49" t="n">
        <f aca="false">+B4493+1</f>
        <v>4492</v>
      </c>
      <c r="C4494" s="49" t="n">
        <v>0.5</v>
      </c>
    </row>
    <row r="4495" customFormat="false" ht="12.75" hidden="false" customHeight="false" outlineLevel="0" collapsed="false">
      <c r="B4495" s="49" t="n">
        <f aca="false">+B4494+1</f>
        <v>4493</v>
      </c>
      <c r="C4495" s="49" t="n">
        <v>0.5</v>
      </c>
    </row>
    <row r="4496" customFormat="false" ht="12.75" hidden="false" customHeight="false" outlineLevel="0" collapsed="false">
      <c r="B4496" s="49" t="n">
        <f aca="false">+B4495+1</f>
        <v>4494</v>
      </c>
      <c r="C4496" s="49" t="n">
        <v>0.5</v>
      </c>
    </row>
    <row r="4497" customFormat="false" ht="12.75" hidden="false" customHeight="false" outlineLevel="0" collapsed="false">
      <c r="B4497" s="49" t="n">
        <f aca="false">+B4496+1</f>
        <v>4495</v>
      </c>
      <c r="C4497" s="49" t="n">
        <v>0.5</v>
      </c>
    </row>
    <row r="4498" customFormat="false" ht="12.75" hidden="false" customHeight="false" outlineLevel="0" collapsed="false">
      <c r="B4498" s="49" t="n">
        <f aca="false">+B4497+1</f>
        <v>4496</v>
      </c>
      <c r="C4498" s="49" t="n">
        <v>0.5</v>
      </c>
    </row>
    <row r="4499" customFormat="false" ht="12.75" hidden="false" customHeight="false" outlineLevel="0" collapsed="false">
      <c r="B4499" s="49" t="n">
        <f aca="false">+B4498+1</f>
        <v>4497</v>
      </c>
      <c r="C4499" s="49" t="n">
        <v>0.5</v>
      </c>
    </row>
    <row r="4500" customFormat="false" ht="12.75" hidden="false" customHeight="false" outlineLevel="0" collapsed="false">
      <c r="B4500" s="49" t="n">
        <f aca="false">+B4499+1</f>
        <v>4498</v>
      </c>
      <c r="C4500" s="49" t="n">
        <v>0.5</v>
      </c>
    </row>
    <row r="4501" customFormat="false" ht="12.75" hidden="false" customHeight="false" outlineLevel="0" collapsed="false">
      <c r="B4501" s="49" t="n">
        <f aca="false">+B4500+1</f>
        <v>4499</v>
      </c>
      <c r="C4501" s="49" t="n">
        <v>0.5</v>
      </c>
    </row>
    <row r="4502" customFormat="false" ht="12.75" hidden="false" customHeight="false" outlineLevel="0" collapsed="false">
      <c r="B4502" s="49" t="n">
        <f aca="false">+B4501+1</f>
        <v>4500</v>
      </c>
      <c r="C4502" s="49" t="n">
        <v>0.5</v>
      </c>
    </row>
  </sheetData>
  <sheetProtection sheet="true" password="c64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6" min="1" style="49" width="9.14"/>
  </cols>
  <sheetData>
    <row r="1" customFormat="false" ht="12.75" hidden="false" customHeight="false" outlineLevel="0" collapsed="false">
      <c r="B1" s="49" t="s">
        <v>93</v>
      </c>
    </row>
    <row r="2" customFormat="false" ht="12.75" hidden="false" customHeight="false" outlineLevel="0" collapsed="false">
      <c r="A2" s="49" t="s">
        <v>244</v>
      </c>
      <c r="B2" s="155" t="s">
        <v>245</v>
      </c>
      <c r="C2" s="155" t="s">
        <v>246</v>
      </c>
      <c r="E2" s="186" t="s">
        <v>246</v>
      </c>
    </row>
    <row r="3" customFormat="false" ht="12.75" hidden="false" customHeight="false" outlineLevel="0" collapsed="false">
      <c r="A3" s="187" t="n">
        <f aca="false">+'Dimensionamento Emmeti'!B6</f>
        <v>23</v>
      </c>
      <c r="B3" s="49" t="n">
        <v>1</v>
      </c>
      <c r="C3" s="49" t="n">
        <v>1</v>
      </c>
      <c r="E3" s="159" t="n">
        <f aca="false">LOOKUP(A3,B3:B4502,C3:C4502)</f>
        <v>0.85</v>
      </c>
    </row>
    <row r="4" customFormat="false" ht="12.75" hidden="false" customHeight="false" outlineLevel="0" collapsed="false">
      <c r="B4" s="49" t="n">
        <f aca="false">+B3+1</f>
        <v>2</v>
      </c>
      <c r="C4" s="49" t="n">
        <v>1</v>
      </c>
    </row>
    <row r="5" customFormat="false" ht="12.75" hidden="false" customHeight="false" outlineLevel="0" collapsed="false">
      <c r="B5" s="49" t="n">
        <f aca="false">+B4+1</f>
        <v>3</v>
      </c>
      <c r="C5" s="49" t="n">
        <v>1</v>
      </c>
    </row>
    <row r="6" customFormat="false" ht="12.75" hidden="false" customHeight="false" outlineLevel="0" collapsed="false">
      <c r="B6" s="49" t="n">
        <f aca="false">+B5+1</f>
        <v>4</v>
      </c>
      <c r="C6" s="49" t="n">
        <v>1</v>
      </c>
    </row>
    <row r="7" customFormat="false" ht="12.75" hidden="false" customHeight="false" outlineLevel="0" collapsed="false">
      <c r="B7" s="49" t="n">
        <f aca="false">+B6+1</f>
        <v>5</v>
      </c>
      <c r="C7" s="49" t="n">
        <v>1</v>
      </c>
    </row>
    <row r="8" customFormat="false" ht="12.75" hidden="false" customHeight="false" outlineLevel="0" collapsed="false">
      <c r="B8" s="49" t="n">
        <f aca="false">+B7+1</f>
        <v>6</v>
      </c>
      <c r="C8" s="49" t="n">
        <v>0.95</v>
      </c>
    </row>
    <row r="9" customFormat="false" ht="12.75" hidden="false" customHeight="false" outlineLevel="0" collapsed="false">
      <c r="B9" s="49" t="n">
        <f aca="false">+B8+1</f>
        <v>7</v>
      </c>
      <c r="C9" s="49" t="n">
        <v>0.95</v>
      </c>
    </row>
    <row r="10" customFormat="false" ht="12.75" hidden="false" customHeight="false" outlineLevel="0" collapsed="false">
      <c r="B10" s="49" t="n">
        <f aca="false">+B9+1</f>
        <v>8</v>
      </c>
      <c r="C10" s="49" t="n">
        <v>0.95</v>
      </c>
    </row>
    <row r="11" customFormat="false" ht="12.75" hidden="false" customHeight="false" outlineLevel="0" collapsed="false">
      <c r="B11" s="49" t="n">
        <f aca="false">+B10+1</f>
        <v>9</v>
      </c>
      <c r="C11" s="49" t="n">
        <v>0.95</v>
      </c>
    </row>
    <row r="12" customFormat="false" ht="12.75" hidden="false" customHeight="false" outlineLevel="0" collapsed="false">
      <c r="B12" s="49" t="n">
        <f aca="false">+B11+1</f>
        <v>10</v>
      </c>
      <c r="C12" s="49" t="n">
        <v>0.95</v>
      </c>
    </row>
    <row r="13" customFormat="false" ht="12.75" hidden="false" customHeight="false" outlineLevel="0" collapsed="false">
      <c r="B13" s="49" t="n">
        <f aca="false">+B12+1</f>
        <v>11</v>
      </c>
      <c r="C13" s="49" t="n">
        <v>0.95</v>
      </c>
    </row>
    <row r="14" customFormat="false" ht="12.75" hidden="false" customHeight="false" outlineLevel="0" collapsed="false">
      <c r="B14" s="49" t="n">
        <f aca="false">+B13+1</f>
        <v>12</v>
      </c>
      <c r="C14" s="49" t="n">
        <v>0.95</v>
      </c>
    </row>
    <row r="15" customFormat="false" ht="12.75" hidden="false" customHeight="false" outlineLevel="0" collapsed="false">
      <c r="B15" s="49" t="n">
        <f aca="false">+B14+1</f>
        <v>13</v>
      </c>
      <c r="C15" s="49" t="n">
        <v>0.9</v>
      </c>
    </row>
    <row r="16" customFormat="false" ht="12.75" hidden="false" customHeight="false" outlineLevel="0" collapsed="false">
      <c r="B16" s="49" t="n">
        <f aca="false">+B15+1</f>
        <v>14</v>
      </c>
      <c r="C16" s="49" t="n">
        <v>0.9</v>
      </c>
    </row>
    <row r="17" customFormat="false" ht="12.75" hidden="false" customHeight="false" outlineLevel="0" collapsed="false">
      <c r="B17" s="49" t="n">
        <f aca="false">+B16+1</f>
        <v>15</v>
      </c>
      <c r="C17" s="49" t="n">
        <v>0.9</v>
      </c>
    </row>
    <row r="18" customFormat="false" ht="12.75" hidden="false" customHeight="false" outlineLevel="0" collapsed="false">
      <c r="B18" s="49" t="n">
        <f aca="false">+B17+1</f>
        <v>16</v>
      </c>
      <c r="C18" s="49" t="n">
        <v>0.9</v>
      </c>
    </row>
    <row r="19" customFormat="false" ht="12.75" hidden="false" customHeight="false" outlineLevel="0" collapsed="false">
      <c r="B19" s="49" t="n">
        <f aca="false">+B18+1</f>
        <v>17</v>
      </c>
      <c r="C19" s="49" t="n">
        <v>0.9</v>
      </c>
    </row>
    <row r="20" customFormat="false" ht="12.75" hidden="false" customHeight="false" outlineLevel="0" collapsed="false">
      <c r="B20" s="49" t="n">
        <f aca="false">+B19+1</f>
        <v>18</v>
      </c>
      <c r="C20" s="49" t="n">
        <v>0.9</v>
      </c>
    </row>
    <row r="21" customFormat="false" ht="12.75" hidden="false" customHeight="false" outlineLevel="0" collapsed="false">
      <c r="B21" s="49" t="n">
        <f aca="false">+B20+1</f>
        <v>19</v>
      </c>
      <c r="C21" s="49" t="n">
        <v>0.9</v>
      </c>
    </row>
    <row r="22" customFormat="false" ht="12.75" hidden="false" customHeight="false" outlineLevel="0" collapsed="false">
      <c r="B22" s="49" t="n">
        <f aca="false">+B21+1</f>
        <v>20</v>
      </c>
      <c r="C22" s="49" t="n">
        <v>0.9</v>
      </c>
    </row>
    <row r="23" customFormat="false" ht="12.75" hidden="false" customHeight="false" outlineLevel="0" collapsed="false">
      <c r="B23" s="49" t="n">
        <f aca="false">+B22+1</f>
        <v>21</v>
      </c>
      <c r="C23" s="49" t="n">
        <v>0.85</v>
      </c>
    </row>
    <row r="24" customFormat="false" ht="12.75" hidden="false" customHeight="false" outlineLevel="0" collapsed="false">
      <c r="B24" s="49" t="n">
        <f aca="false">+B23+1</f>
        <v>22</v>
      </c>
      <c r="C24" s="49" t="n">
        <v>0.85</v>
      </c>
    </row>
    <row r="25" customFormat="false" ht="12.75" hidden="false" customHeight="false" outlineLevel="0" collapsed="false">
      <c r="B25" s="49" t="n">
        <f aca="false">+B24+1</f>
        <v>23</v>
      </c>
      <c r="C25" s="49" t="n">
        <v>0.85</v>
      </c>
    </row>
    <row r="26" customFormat="false" ht="12.75" hidden="false" customHeight="false" outlineLevel="0" collapsed="false">
      <c r="B26" s="49" t="n">
        <f aca="false">+B25+1</f>
        <v>24</v>
      </c>
      <c r="C26" s="49" t="n">
        <v>0.85</v>
      </c>
    </row>
    <row r="27" customFormat="false" ht="12.75" hidden="false" customHeight="false" outlineLevel="0" collapsed="false">
      <c r="B27" s="49" t="n">
        <f aca="false">+B26+1</f>
        <v>25</v>
      </c>
      <c r="C27" s="49" t="n">
        <v>0.85</v>
      </c>
    </row>
    <row r="28" customFormat="false" ht="12.75" hidden="false" customHeight="false" outlineLevel="0" collapsed="false">
      <c r="B28" s="49" t="n">
        <f aca="false">+B27+1</f>
        <v>26</v>
      </c>
      <c r="C28" s="49" t="n">
        <v>0.85</v>
      </c>
    </row>
    <row r="29" customFormat="false" ht="12.75" hidden="false" customHeight="false" outlineLevel="0" collapsed="false">
      <c r="B29" s="49" t="n">
        <f aca="false">+B28+1</f>
        <v>27</v>
      </c>
      <c r="C29" s="49" t="n">
        <v>0.85</v>
      </c>
    </row>
    <row r="30" customFormat="false" ht="12.75" hidden="false" customHeight="false" outlineLevel="0" collapsed="false">
      <c r="B30" s="49" t="n">
        <f aca="false">+B29+1</f>
        <v>28</v>
      </c>
      <c r="C30" s="49" t="n">
        <v>0.85</v>
      </c>
    </row>
    <row r="31" customFormat="false" ht="12.75" hidden="false" customHeight="false" outlineLevel="0" collapsed="false">
      <c r="B31" s="49" t="n">
        <f aca="false">+B30+1</f>
        <v>29</v>
      </c>
      <c r="C31" s="49" t="n">
        <v>0.85</v>
      </c>
    </row>
    <row r="32" customFormat="false" ht="12.75" hidden="false" customHeight="false" outlineLevel="0" collapsed="false">
      <c r="B32" s="49" t="n">
        <f aca="false">+B31+1</f>
        <v>30</v>
      </c>
      <c r="C32" s="49" t="n">
        <v>0.85</v>
      </c>
    </row>
    <row r="33" customFormat="false" ht="12.75" hidden="false" customHeight="false" outlineLevel="0" collapsed="false">
      <c r="B33" s="49" t="n">
        <f aca="false">+B32+1</f>
        <v>31</v>
      </c>
      <c r="C33" s="49" t="n">
        <v>0.8</v>
      </c>
    </row>
    <row r="34" customFormat="false" ht="12.75" hidden="false" customHeight="false" outlineLevel="0" collapsed="false">
      <c r="B34" s="49" t="n">
        <f aca="false">+B33+1</f>
        <v>32</v>
      </c>
      <c r="C34" s="49" t="n">
        <v>0.8</v>
      </c>
    </row>
    <row r="35" customFormat="false" ht="12.75" hidden="false" customHeight="false" outlineLevel="0" collapsed="false">
      <c r="B35" s="49" t="n">
        <f aca="false">+B34+1</f>
        <v>33</v>
      </c>
      <c r="C35" s="49" t="n">
        <v>0.8</v>
      </c>
    </row>
    <row r="36" customFormat="false" ht="12.75" hidden="false" customHeight="false" outlineLevel="0" collapsed="false">
      <c r="B36" s="49" t="n">
        <f aca="false">+B35+1</f>
        <v>34</v>
      </c>
      <c r="C36" s="49" t="n">
        <v>0.8</v>
      </c>
    </row>
    <row r="37" customFormat="false" ht="12.75" hidden="false" customHeight="false" outlineLevel="0" collapsed="false">
      <c r="B37" s="49" t="n">
        <f aca="false">+B36+1</f>
        <v>35</v>
      </c>
      <c r="C37" s="49" t="n">
        <v>0.8</v>
      </c>
    </row>
    <row r="38" customFormat="false" ht="12.75" hidden="false" customHeight="false" outlineLevel="0" collapsed="false">
      <c r="B38" s="49" t="n">
        <f aca="false">+B37+1</f>
        <v>36</v>
      </c>
      <c r="C38" s="49" t="n">
        <v>0.8</v>
      </c>
    </row>
    <row r="39" customFormat="false" ht="12.75" hidden="false" customHeight="false" outlineLevel="0" collapsed="false">
      <c r="B39" s="49" t="n">
        <f aca="false">+B38+1</f>
        <v>37</v>
      </c>
      <c r="C39" s="49" t="n">
        <v>0.8</v>
      </c>
    </row>
    <row r="40" customFormat="false" ht="12.75" hidden="false" customHeight="false" outlineLevel="0" collapsed="false">
      <c r="B40" s="49" t="n">
        <f aca="false">+B39+1</f>
        <v>38</v>
      </c>
      <c r="C40" s="49" t="n">
        <v>0.8</v>
      </c>
    </row>
    <row r="41" customFormat="false" ht="12.75" hidden="false" customHeight="false" outlineLevel="0" collapsed="false">
      <c r="B41" s="49" t="n">
        <f aca="false">+B40+1</f>
        <v>39</v>
      </c>
      <c r="C41" s="49" t="n">
        <v>0.8</v>
      </c>
    </row>
    <row r="42" customFormat="false" ht="12.75" hidden="false" customHeight="false" outlineLevel="0" collapsed="false">
      <c r="B42" s="49" t="n">
        <f aca="false">+B41+1</f>
        <v>40</v>
      </c>
      <c r="C42" s="49" t="n">
        <v>0.8</v>
      </c>
    </row>
    <row r="43" customFormat="false" ht="12.75" hidden="false" customHeight="false" outlineLevel="0" collapsed="false">
      <c r="B43" s="49" t="n">
        <f aca="false">+B42+1</f>
        <v>41</v>
      </c>
      <c r="C43" s="49" t="n">
        <v>0.8</v>
      </c>
    </row>
    <row r="44" customFormat="false" ht="12.75" hidden="false" customHeight="false" outlineLevel="0" collapsed="false">
      <c r="B44" s="49" t="n">
        <f aca="false">+B43+1</f>
        <v>42</v>
      </c>
      <c r="C44" s="49" t="n">
        <v>0.8</v>
      </c>
    </row>
    <row r="45" customFormat="false" ht="12.75" hidden="false" customHeight="false" outlineLevel="0" collapsed="false">
      <c r="B45" s="49" t="n">
        <f aca="false">+B44+1</f>
        <v>43</v>
      </c>
      <c r="C45" s="49" t="n">
        <v>0.8</v>
      </c>
    </row>
    <row r="46" customFormat="false" ht="12.75" hidden="false" customHeight="false" outlineLevel="0" collapsed="false">
      <c r="B46" s="49" t="n">
        <f aca="false">+B45+1</f>
        <v>44</v>
      </c>
      <c r="C46" s="49" t="n">
        <v>0.8</v>
      </c>
    </row>
    <row r="47" customFormat="false" ht="12.75" hidden="false" customHeight="false" outlineLevel="0" collapsed="false">
      <c r="B47" s="49" t="n">
        <f aca="false">+B46+1</f>
        <v>45</v>
      </c>
      <c r="C47" s="49" t="n">
        <v>0.8</v>
      </c>
    </row>
    <row r="48" customFormat="false" ht="12.75" hidden="false" customHeight="false" outlineLevel="0" collapsed="false">
      <c r="B48" s="49" t="n">
        <f aca="false">+B47+1</f>
        <v>46</v>
      </c>
      <c r="C48" s="49" t="n">
        <v>0.75</v>
      </c>
    </row>
    <row r="49" customFormat="false" ht="12.75" hidden="false" customHeight="false" outlineLevel="0" collapsed="false">
      <c r="B49" s="49" t="n">
        <f aca="false">+B48+1</f>
        <v>47</v>
      </c>
      <c r="C49" s="49" t="n">
        <v>0.75</v>
      </c>
    </row>
    <row r="50" customFormat="false" ht="12.75" hidden="false" customHeight="false" outlineLevel="0" collapsed="false">
      <c r="B50" s="49" t="n">
        <f aca="false">+B49+1</f>
        <v>48</v>
      </c>
      <c r="C50" s="49" t="n">
        <v>0.75</v>
      </c>
    </row>
    <row r="51" customFormat="false" ht="12.75" hidden="false" customHeight="false" outlineLevel="0" collapsed="false">
      <c r="B51" s="49" t="n">
        <f aca="false">+B50+1</f>
        <v>49</v>
      </c>
      <c r="C51" s="49" t="n">
        <v>0.75</v>
      </c>
    </row>
    <row r="52" customFormat="false" ht="12.75" hidden="false" customHeight="false" outlineLevel="0" collapsed="false">
      <c r="B52" s="49" t="n">
        <f aca="false">+B51+1</f>
        <v>50</v>
      </c>
      <c r="C52" s="49" t="n">
        <v>0.75</v>
      </c>
    </row>
    <row r="53" customFormat="false" ht="12.75" hidden="false" customHeight="false" outlineLevel="0" collapsed="false">
      <c r="B53" s="49" t="n">
        <f aca="false">+B52+1</f>
        <v>51</v>
      </c>
      <c r="C53" s="49" t="n">
        <v>0.75</v>
      </c>
    </row>
    <row r="54" customFormat="false" ht="12.75" hidden="false" customHeight="false" outlineLevel="0" collapsed="false">
      <c r="B54" s="49" t="n">
        <f aca="false">+B53+1</f>
        <v>52</v>
      </c>
      <c r="C54" s="49" t="n">
        <v>0.75</v>
      </c>
    </row>
    <row r="55" customFormat="false" ht="12.75" hidden="false" customHeight="false" outlineLevel="0" collapsed="false">
      <c r="B55" s="49" t="n">
        <f aca="false">+B54+1</f>
        <v>53</v>
      </c>
      <c r="C55" s="49" t="n">
        <v>0.75</v>
      </c>
    </row>
    <row r="56" customFormat="false" ht="12.75" hidden="false" customHeight="false" outlineLevel="0" collapsed="false">
      <c r="B56" s="49" t="n">
        <f aca="false">+B55+1</f>
        <v>54</v>
      </c>
      <c r="C56" s="49" t="n">
        <v>0.75</v>
      </c>
    </row>
    <row r="57" customFormat="false" ht="12.75" hidden="false" customHeight="false" outlineLevel="0" collapsed="false">
      <c r="B57" s="49" t="n">
        <f aca="false">+B56+1</f>
        <v>55</v>
      </c>
      <c r="C57" s="49" t="n">
        <v>0.75</v>
      </c>
    </row>
    <row r="58" customFormat="false" ht="12.75" hidden="false" customHeight="false" outlineLevel="0" collapsed="false">
      <c r="B58" s="49" t="n">
        <f aca="false">+B57+1</f>
        <v>56</v>
      </c>
      <c r="C58" s="49" t="n">
        <v>0.75</v>
      </c>
    </row>
    <row r="59" customFormat="false" ht="12.75" hidden="false" customHeight="false" outlineLevel="0" collapsed="false">
      <c r="B59" s="49" t="n">
        <f aca="false">+B58+1</f>
        <v>57</v>
      </c>
      <c r="C59" s="49" t="n">
        <v>0.75</v>
      </c>
    </row>
    <row r="60" customFormat="false" ht="12.75" hidden="false" customHeight="false" outlineLevel="0" collapsed="false">
      <c r="B60" s="49" t="n">
        <f aca="false">+B59+1</f>
        <v>58</v>
      </c>
      <c r="C60" s="49" t="n">
        <v>0.75</v>
      </c>
    </row>
    <row r="61" customFormat="false" ht="12.75" hidden="false" customHeight="false" outlineLevel="0" collapsed="false">
      <c r="B61" s="49" t="n">
        <f aca="false">+B60+1</f>
        <v>59</v>
      </c>
      <c r="C61" s="49" t="n">
        <v>0.75</v>
      </c>
    </row>
    <row r="62" customFormat="false" ht="12.75" hidden="false" customHeight="false" outlineLevel="0" collapsed="false">
      <c r="B62" s="49" t="n">
        <f aca="false">+B61+1</f>
        <v>60</v>
      </c>
      <c r="C62" s="49" t="n">
        <v>0.75</v>
      </c>
    </row>
    <row r="63" customFormat="false" ht="12.75" hidden="false" customHeight="false" outlineLevel="0" collapsed="false">
      <c r="B63" s="49" t="n">
        <f aca="false">+B62+1</f>
        <v>61</v>
      </c>
      <c r="C63" s="49" t="n">
        <v>0.7</v>
      </c>
    </row>
    <row r="64" customFormat="false" ht="12.75" hidden="false" customHeight="false" outlineLevel="0" collapsed="false">
      <c r="B64" s="49" t="n">
        <f aca="false">+B63+1</f>
        <v>62</v>
      </c>
      <c r="C64" s="49" t="n">
        <v>0.7</v>
      </c>
    </row>
    <row r="65" customFormat="false" ht="12.75" hidden="false" customHeight="false" outlineLevel="0" collapsed="false">
      <c r="B65" s="49" t="n">
        <f aca="false">+B64+1</f>
        <v>63</v>
      </c>
      <c r="C65" s="49" t="n">
        <v>0.7</v>
      </c>
    </row>
    <row r="66" customFormat="false" ht="12.75" hidden="false" customHeight="false" outlineLevel="0" collapsed="false">
      <c r="B66" s="49" t="n">
        <f aca="false">+B65+1</f>
        <v>64</v>
      </c>
      <c r="C66" s="49" t="n">
        <v>0.7</v>
      </c>
    </row>
    <row r="67" customFormat="false" ht="12.75" hidden="false" customHeight="false" outlineLevel="0" collapsed="false">
      <c r="B67" s="49" t="n">
        <f aca="false">+B66+1</f>
        <v>65</v>
      </c>
      <c r="C67" s="49" t="n">
        <v>0.7</v>
      </c>
    </row>
    <row r="68" customFormat="false" ht="12.75" hidden="false" customHeight="false" outlineLevel="0" collapsed="false">
      <c r="B68" s="49" t="n">
        <f aca="false">+B67+1</f>
        <v>66</v>
      </c>
      <c r="C68" s="49" t="n">
        <v>0.7</v>
      </c>
    </row>
    <row r="69" customFormat="false" ht="12.75" hidden="false" customHeight="false" outlineLevel="0" collapsed="false">
      <c r="B69" s="49" t="n">
        <f aca="false">+B68+1</f>
        <v>67</v>
      </c>
      <c r="C69" s="49" t="n">
        <v>0.7</v>
      </c>
    </row>
    <row r="70" customFormat="false" ht="12.75" hidden="false" customHeight="false" outlineLevel="0" collapsed="false">
      <c r="B70" s="49" t="n">
        <f aca="false">+B69+1</f>
        <v>68</v>
      </c>
      <c r="C70" s="49" t="n">
        <v>0.7</v>
      </c>
    </row>
    <row r="71" customFormat="false" ht="12.75" hidden="false" customHeight="false" outlineLevel="0" collapsed="false">
      <c r="B71" s="49" t="n">
        <f aca="false">+B70+1</f>
        <v>69</v>
      </c>
      <c r="C71" s="49" t="n">
        <v>0.7</v>
      </c>
    </row>
    <row r="72" customFormat="false" ht="12.75" hidden="false" customHeight="false" outlineLevel="0" collapsed="false">
      <c r="B72" s="49" t="n">
        <f aca="false">+B71+1</f>
        <v>70</v>
      </c>
      <c r="C72" s="49" t="n">
        <v>0.7</v>
      </c>
    </row>
    <row r="73" customFormat="false" ht="12.75" hidden="false" customHeight="false" outlineLevel="0" collapsed="false">
      <c r="B73" s="49" t="n">
        <f aca="false">+B72+1</f>
        <v>71</v>
      </c>
      <c r="C73" s="49" t="n">
        <v>0.7</v>
      </c>
    </row>
    <row r="74" customFormat="false" ht="12.75" hidden="false" customHeight="false" outlineLevel="0" collapsed="false">
      <c r="B74" s="49" t="n">
        <f aca="false">+B73+1</f>
        <v>72</v>
      </c>
      <c r="C74" s="49" t="n">
        <v>0.7</v>
      </c>
    </row>
    <row r="75" customFormat="false" ht="12.75" hidden="false" customHeight="false" outlineLevel="0" collapsed="false">
      <c r="B75" s="49" t="n">
        <f aca="false">+B74+1</f>
        <v>73</v>
      </c>
      <c r="C75" s="49" t="n">
        <v>0.7</v>
      </c>
    </row>
    <row r="76" customFormat="false" ht="12.75" hidden="false" customHeight="false" outlineLevel="0" collapsed="false">
      <c r="B76" s="49" t="n">
        <f aca="false">+B75+1</f>
        <v>74</v>
      </c>
      <c r="C76" s="49" t="n">
        <v>0.7</v>
      </c>
    </row>
    <row r="77" customFormat="false" ht="12.75" hidden="false" customHeight="false" outlineLevel="0" collapsed="false">
      <c r="B77" s="49" t="n">
        <f aca="false">+B76+1</f>
        <v>75</v>
      </c>
      <c r="C77" s="49" t="n">
        <v>0.7</v>
      </c>
    </row>
    <row r="78" customFormat="false" ht="12.75" hidden="false" customHeight="false" outlineLevel="0" collapsed="false">
      <c r="B78" s="49" t="n">
        <f aca="false">+B77+1</f>
        <v>76</v>
      </c>
      <c r="C78" s="49" t="n">
        <v>0.7</v>
      </c>
    </row>
    <row r="79" customFormat="false" ht="12.75" hidden="false" customHeight="false" outlineLevel="0" collapsed="false">
      <c r="B79" s="49" t="n">
        <f aca="false">+B78+1</f>
        <v>77</v>
      </c>
      <c r="C79" s="49" t="n">
        <v>0.7</v>
      </c>
    </row>
    <row r="80" customFormat="false" ht="12.75" hidden="false" customHeight="false" outlineLevel="0" collapsed="false">
      <c r="B80" s="49" t="n">
        <f aca="false">+B79+1</f>
        <v>78</v>
      </c>
      <c r="C80" s="49" t="n">
        <v>0.7</v>
      </c>
    </row>
    <row r="81" customFormat="false" ht="12.75" hidden="false" customHeight="false" outlineLevel="0" collapsed="false">
      <c r="B81" s="49" t="n">
        <f aca="false">+B80+1</f>
        <v>79</v>
      </c>
      <c r="C81" s="49" t="n">
        <v>0.7</v>
      </c>
    </row>
    <row r="82" customFormat="false" ht="12.75" hidden="false" customHeight="false" outlineLevel="0" collapsed="false">
      <c r="B82" s="49" t="n">
        <f aca="false">+B81+1</f>
        <v>80</v>
      </c>
      <c r="C82" s="49" t="n">
        <v>0.7</v>
      </c>
    </row>
    <row r="83" customFormat="false" ht="12.75" hidden="false" customHeight="false" outlineLevel="0" collapsed="false">
      <c r="B83" s="49" t="n">
        <f aca="false">+B82+1</f>
        <v>81</v>
      </c>
      <c r="C83" s="49" t="n">
        <v>0.65</v>
      </c>
    </row>
    <row r="84" customFormat="false" ht="12.75" hidden="false" customHeight="false" outlineLevel="0" collapsed="false">
      <c r="B84" s="49" t="n">
        <f aca="false">+B83+1</f>
        <v>82</v>
      </c>
      <c r="C84" s="49" t="n">
        <v>0.65</v>
      </c>
    </row>
    <row r="85" customFormat="false" ht="12.75" hidden="false" customHeight="false" outlineLevel="0" collapsed="false">
      <c r="B85" s="49" t="n">
        <f aca="false">+B84+1</f>
        <v>83</v>
      </c>
      <c r="C85" s="49" t="n">
        <v>0.65</v>
      </c>
    </row>
    <row r="86" customFormat="false" ht="12.75" hidden="false" customHeight="false" outlineLevel="0" collapsed="false">
      <c r="B86" s="49" t="n">
        <f aca="false">+B85+1</f>
        <v>84</v>
      </c>
      <c r="C86" s="49" t="n">
        <v>0.65</v>
      </c>
    </row>
    <row r="87" customFormat="false" ht="12.75" hidden="false" customHeight="false" outlineLevel="0" collapsed="false">
      <c r="B87" s="49" t="n">
        <f aca="false">+B86+1</f>
        <v>85</v>
      </c>
      <c r="C87" s="49" t="n">
        <v>0.65</v>
      </c>
    </row>
    <row r="88" customFormat="false" ht="12.75" hidden="false" customHeight="false" outlineLevel="0" collapsed="false">
      <c r="B88" s="49" t="n">
        <f aca="false">+B87+1</f>
        <v>86</v>
      </c>
      <c r="C88" s="49" t="n">
        <v>0.65</v>
      </c>
    </row>
    <row r="89" customFormat="false" ht="12.75" hidden="false" customHeight="false" outlineLevel="0" collapsed="false">
      <c r="B89" s="49" t="n">
        <f aca="false">+B88+1</f>
        <v>87</v>
      </c>
      <c r="C89" s="49" t="n">
        <v>0.65</v>
      </c>
    </row>
    <row r="90" customFormat="false" ht="12.75" hidden="false" customHeight="false" outlineLevel="0" collapsed="false">
      <c r="B90" s="49" t="n">
        <f aca="false">+B89+1</f>
        <v>88</v>
      </c>
      <c r="C90" s="49" t="n">
        <v>0.65</v>
      </c>
    </row>
    <row r="91" customFormat="false" ht="12.75" hidden="false" customHeight="false" outlineLevel="0" collapsed="false">
      <c r="B91" s="49" t="n">
        <f aca="false">+B90+1</f>
        <v>89</v>
      </c>
      <c r="C91" s="49" t="n">
        <v>0.65</v>
      </c>
    </row>
    <row r="92" customFormat="false" ht="12.75" hidden="false" customHeight="false" outlineLevel="0" collapsed="false">
      <c r="B92" s="49" t="n">
        <f aca="false">+B91+1</f>
        <v>90</v>
      </c>
      <c r="C92" s="49" t="n">
        <v>0.65</v>
      </c>
    </row>
    <row r="93" customFormat="false" ht="12.75" hidden="false" customHeight="false" outlineLevel="0" collapsed="false">
      <c r="B93" s="49" t="n">
        <f aca="false">+B92+1</f>
        <v>91</v>
      </c>
      <c r="C93" s="49" t="n">
        <v>0.65</v>
      </c>
    </row>
    <row r="94" customFormat="false" ht="12.75" hidden="false" customHeight="false" outlineLevel="0" collapsed="false">
      <c r="B94" s="49" t="n">
        <f aca="false">+B93+1</f>
        <v>92</v>
      </c>
      <c r="C94" s="49" t="n">
        <v>0.65</v>
      </c>
    </row>
    <row r="95" customFormat="false" ht="12.75" hidden="false" customHeight="false" outlineLevel="0" collapsed="false">
      <c r="B95" s="49" t="n">
        <f aca="false">+B94+1</f>
        <v>93</v>
      </c>
      <c r="C95" s="49" t="n">
        <v>0.65</v>
      </c>
    </row>
    <row r="96" customFormat="false" ht="12.75" hidden="false" customHeight="false" outlineLevel="0" collapsed="false">
      <c r="B96" s="49" t="n">
        <f aca="false">+B95+1</f>
        <v>94</v>
      </c>
      <c r="C96" s="49" t="n">
        <v>0.65</v>
      </c>
    </row>
    <row r="97" customFormat="false" ht="12.75" hidden="false" customHeight="false" outlineLevel="0" collapsed="false">
      <c r="B97" s="49" t="n">
        <f aca="false">+B96+1</f>
        <v>95</v>
      </c>
      <c r="C97" s="49" t="n">
        <v>0.65</v>
      </c>
    </row>
    <row r="98" customFormat="false" ht="12.75" hidden="false" customHeight="false" outlineLevel="0" collapsed="false">
      <c r="B98" s="49" t="n">
        <f aca="false">+B97+1</f>
        <v>96</v>
      </c>
      <c r="C98" s="49" t="n">
        <v>0.65</v>
      </c>
    </row>
    <row r="99" customFormat="false" ht="12.75" hidden="false" customHeight="false" outlineLevel="0" collapsed="false">
      <c r="B99" s="49" t="n">
        <f aca="false">+B98+1</f>
        <v>97</v>
      </c>
      <c r="C99" s="49" t="n">
        <v>0.65</v>
      </c>
    </row>
    <row r="100" customFormat="false" ht="12.75" hidden="false" customHeight="false" outlineLevel="0" collapsed="false">
      <c r="B100" s="49" t="n">
        <f aca="false">+B99+1</f>
        <v>98</v>
      </c>
      <c r="C100" s="49" t="n">
        <v>0.65</v>
      </c>
    </row>
    <row r="101" customFormat="false" ht="12.75" hidden="false" customHeight="false" outlineLevel="0" collapsed="false">
      <c r="B101" s="49" t="n">
        <f aca="false">+B100+1</f>
        <v>99</v>
      </c>
      <c r="C101" s="49" t="n">
        <v>0.65</v>
      </c>
    </row>
    <row r="102" customFormat="false" ht="12.75" hidden="false" customHeight="false" outlineLevel="0" collapsed="false">
      <c r="B102" s="49" t="n">
        <f aca="false">+B101+1</f>
        <v>100</v>
      </c>
      <c r="C102" s="49" t="n">
        <v>0.65</v>
      </c>
    </row>
    <row r="103" customFormat="false" ht="12.75" hidden="false" customHeight="false" outlineLevel="0" collapsed="false">
      <c r="B103" s="49" t="n">
        <f aca="false">+B102+1</f>
        <v>101</v>
      </c>
      <c r="C103" s="49" t="n">
        <v>0.65</v>
      </c>
    </row>
    <row r="104" customFormat="false" ht="12.75" hidden="false" customHeight="false" outlineLevel="0" collapsed="false">
      <c r="B104" s="49" t="n">
        <f aca="false">+B103+1</f>
        <v>102</v>
      </c>
      <c r="C104" s="49" t="n">
        <v>0.65</v>
      </c>
    </row>
    <row r="105" customFormat="false" ht="12.75" hidden="false" customHeight="false" outlineLevel="0" collapsed="false">
      <c r="B105" s="49" t="n">
        <f aca="false">+B104+1</f>
        <v>103</v>
      </c>
      <c r="C105" s="49" t="n">
        <v>0.65</v>
      </c>
    </row>
    <row r="106" customFormat="false" ht="12.75" hidden="false" customHeight="false" outlineLevel="0" collapsed="false">
      <c r="B106" s="49" t="n">
        <f aca="false">+B105+1</f>
        <v>104</v>
      </c>
      <c r="C106" s="49" t="n">
        <v>0.65</v>
      </c>
    </row>
    <row r="107" customFormat="false" ht="12.75" hidden="false" customHeight="false" outlineLevel="0" collapsed="false">
      <c r="B107" s="49" t="n">
        <f aca="false">+B106+1</f>
        <v>105</v>
      </c>
      <c r="C107" s="49" t="n">
        <v>0.65</v>
      </c>
    </row>
    <row r="108" customFormat="false" ht="12.75" hidden="false" customHeight="false" outlineLevel="0" collapsed="false">
      <c r="B108" s="49" t="n">
        <f aca="false">+B107+1</f>
        <v>106</v>
      </c>
      <c r="C108" s="49" t="n">
        <v>0.65</v>
      </c>
    </row>
    <row r="109" customFormat="false" ht="12.75" hidden="false" customHeight="false" outlineLevel="0" collapsed="false">
      <c r="B109" s="49" t="n">
        <f aca="false">+B108+1</f>
        <v>107</v>
      </c>
      <c r="C109" s="49" t="n">
        <v>0.65</v>
      </c>
    </row>
    <row r="110" customFormat="false" ht="12.75" hidden="false" customHeight="false" outlineLevel="0" collapsed="false">
      <c r="B110" s="49" t="n">
        <f aca="false">+B109+1</f>
        <v>108</v>
      </c>
      <c r="C110" s="49" t="n">
        <v>0.65</v>
      </c>
    </row>
    <row r="111" customFormat="false" ht="12.75" hidden="false" customHeight="false" outlineLevel="0" collapsed="false">
      <c r="B111" s="49" t="n">
        <f aca="false">+B110+1</f>
        <v>109</v>
      </c>
      <c r="C111" s="49" t="n">
        <v>0.65</v>
      </c>
    </row>
    <row r="112" customFormat="false" ht="12.75" hidden="false" customHeight="false" outlineLevel="0" collapsed="false">
      <c r="B112" s="49" t="n">
        <f aca="false">+B111+1</f>
        <v>110</v>
      </c>
      <c r="C112" s="49" t="n">
        <v>0.65</v>
      </c>
    </row>
    <row r="113" customFormat="false" ht="12.75" hidden="false" customHeight="false" outlineLevel="0" collapsed="false">
      <c r="B113" s="49" t="n">
        <f aca="false">+B112+1</f>
        <v>111</v>
      </c>
      <c r="C113" s="49" t="n">
        <v>0.6</v>
      </c>
    </row>
    <row r="114" customFormat="false" ht="12.75" hidden="false" customHeight="false" outlineLevel="0" collapsed="false">
      <c r="B114" s="49" t="n">
        <f aca="false">+B113+1</f>
        <v>112</v>
      </c>
      <c r="C114" s="49" t="n">
        <v>0.6</v>
      </c>
    </row>
    <row r="115" customFormat="false" ht="12.75" hidden="false" customHeight="false" outlineLevel="0" collapsed="false">
      <c r="B115" s="49" t="n">
        <f aca="false">+B114+1</f>
        <v>113</v>
      </c>
      <c r="C115" s="49" t="n">
        <v>0.6</v>
      </c>
    </row>
    <row r="116" customFormat="false" ht="12.75" hidden="false" customHeight="false" outlineLevel="0" collapsed="false">
      <c r="B116" s="49" t="n">
        <f aca="false">+B115+1</f>
        <v>114</v>
      </c>
      <c r="C116" s="49" t="n">
        <v>0.6</v>
      </c>
    </row>
    <row r="117" customFormat="false" ht="12.75" hidden="false" customHeight="false" outlineLevel="0" collapsed="false">
      <c r="B117" s="49" t="n">
        <f aca="false">+B116+1</f>
        <v>115</v>
      </c>
      <c r="C117" s="49" t="n">
        <v>0.6</v>
      </c>
    </row>
    <row r="118" customFormat="false" ht="12.75" hidden="false" customHeight="false" outlineLevel="0" collapsed="false">
      <c r="B118" s="49" t="n">
        <f aca="false">+B117+1</f>
        <v>116</v>
      </c>
      <c r="C118" s="49" t="n">
        <v>0.6</v>
      </c>
    </row>
    <row r="119" customFormat="false" ht="12.75" hidden="false" customHeight="false" outlineLevel="0" collapsed="false">
      <c r="B119" s="49" t="n">
        <f aca="false">+B118+1</f>
        <v>117</v>
      </c>
      <c r="C119" s="49" t="n">
        <v>0.6</v>
      </c>
    </row>
    <row r="120" customFormat="false" ht="12.75" hidden="false" customHeight="false" outlineLevel="0" collapsed="false">
      <c r="B120" s="49" t="n">
        <f aca="false">+B119+1</f>
        <v>118</v>
      </c>
      <c r="C120" s="49" t="n">
        <v>0.6</v>
      </c>
    </row>
    <row r="121" customFormat="false" ht="12.75" hidden="false" customHeight="false" outlineLevel="0" collapsed="false">
      <c r="B121" s="49" t="n">
        <f aca="false">+B120+1</f>
        <v>119</v>
      </c>
      <c r="C121" s="49" t="n">
        <v>0.6</v>
      </c>
    </row>
    <row r="122" customFormat="false" ht="12.75" hidden="false" customHeight="false" outlineLevel="0" collapsed="false">
      <c r="B122" s="49" t="n">
        <f aca="false">+B121+1</f>
        <v>120</v>
      </c>
      <c r="C122" s="49" t="n">
        <v>0.6</v>
      </c>
    </row>
    <row r="123" customFormat="false" ht="12.75" hidden="false" customHeight="false" outlineLevel="0" collapsed="false">
      <c r="B123" s="49" t="n">
        <f aca="false">+B122+1</f>
        <v>121</v>
      </c>
      <c r="C123" s="49" t="n">
        <v>0.6</v>
      </c>
    </row>
    <row r="124" customFormat="false" ht="12.75" hidden="false" customHeight="false" outlineLevel="0" collapsed="false">
      <c r="B124" s="49" t="n">
        <f aca="false">+B123+1</f>
        <v>122</v>
      </c>
      <c r="C124" s="49" t="n">
        <v>0.6</v>
      </c>
    </row>
    <row r="125" customFormat="false" ht="12.75" hidden="false" customHeight="false" outlineLevel="0" collapsed="false">
      <c r="B125" s="49" t="n">
        <f aca="false">+B124+1</f>
        <v>123</v>
      </c>
      <c r="C125" s="49" t="n">
        <v>0.6</v>
      </c>
    </row>
    <row r="126" customFormat="false" ht="12.75" hidden="false" customHeight="false" outlineLevel="0" collapsed="false">
      <c r="B126" s="49" t="n">
        <f aca="false">+B125+1</f>
        <v>124</v>
      </c>
      <c r="C126" s="49" t="n">
        <v>0.6</v>
      </c>
    </row>
    <row r="127" customFormat="false" ht="12.75" hidden="false" customHeight="false" outlineLevel="0" collapsed="false">
      <c r="B127" s="49" t="n">
        <f aca="false">+B126+1</f>
        <v>125</v>
      </c>
      <c r="C127" s="49" t="n">
        <v>0.6</v>
      </c>
    </row>
    <row r="128" customFormat="false" ht="12.75" hidden="false" customHeight="false" outlineLevel="0" collapsed="false">
      <c r="B128" s="49" t="n">
        <f aca="false">+B127+1</f>
        <v>126</v>
      </c>
      <c r="C128" s="49" t="n">
        <v>0.6</v>
      </c>
    </row>
    <row r="129" customFormat="false" ht="12.75" hidden="false" customHeight="false" outlineLevel="0" collapsed="false">
      <c r="B129" s="49" t="n">
        <f aca="false">+B128+1</f>
        <v>127</v>
      </c>
      <c r="C129" s="49" t="n">
        <v>0.6</v>
      </c>
    </row>
    <row r="130" customFormat="false" ht="12.75" hidden="false" customHeight="false" outlineLevel="0" collapsed="false">
      <c r="B130" s="49" t="n">
        <f aca="false">+B129+1</f>
        <v>128</v>
      </c>
      <c r="C130" s="49" t="n">
        <v>0.6</v>
      </c>
    </row>
    <row r="131" customFormat="false" ht="12.75" hidden="false" customHeight="false" outlineLevel="0" collapsed="false">
      <c r="B131" s="49" t="n">
        <f aca="false">+B130+1</f>
        <v>129</v>
      </c>
      <c r="C131" s="49" t="n">
        <v>0.6</v>
      </c>
    </row>
    <row r="132" customFormat="false" ht="12.75" hidden="false" customHeight="false" outlineLevel="0" collapsed="false">
      <c r="B132" s="49" t="n">
        <f aca="false">+B131+1</f>
        <v>130</v>
      </c>
      <c r="C132" s="49" t="n">
        <v>0.6</v>
      </c>
    </row>
    <row r="133" customFormat="false" ht="12.75" hidden="false" customHeight="false" outlineLevel="0" collapsed="false">
      <c r="B133" s="49" t="n">
        <f aca="false">+B132+1</f>
        <v>131</v>
      </c>
      <c r="C133" s="49" t="n">
        <v>0.6</v>
      </c>
    </row>
    <row r="134" customFormat="false" ht="12.75" hidden="false" customHeight="false" outlineLevel="0" collapsed="false">
      <c r="B134" s="49" t="n">
        <f aca="false">+B133+1</f>
        <v>132</v>
      </c>
      <c r="C134" s="49" t="n">
        <v>0.6</v>
      </c>
    </row>
    <row r="135" customFormat="false" ht="12.75" hidden="false" customHeight="false" outlineLevel="0" collapsed="false">
      <c r="B135" s="49" t="n">
        <f aca="false">+B134+1</f>
        <v>133</v>
      </c>
      <c r="C135" s="49" t="n">
        <v>0.6</v>
      </c>
    </row>
    <row r="136" customFormat="false" ht="12.75" hidden="false" customHeight="false" outlineLevel="0" collapsed="false">
      <c r="B136" s="49" t="n">
        <f aca="false">+B135+1</f>
        <v>134</v>
      </c>
      <c r="C136" s="49" t="n">
        <v>0.6</v>
      </c>
    </row>
    <row r="137" customFormat="false" ht="12.75" hidden="false" customHeight="false" outlineLevel="0" collapsed="false">
      <c r="B137" s="49" t="n">
        <f aca="false">+B136+1</f>
        <v>135</v>
      </c>
      <c r="C137" s="49" t="n">
        <v>0.6</v>
      </c>
    </row>
    <row r="138" customFormat="false" ht="12.75" hidden="false" customHeight="false" outlineLevel="0" collapsed="false">
      <c r="B138" s="49" t="n">
        <f aca="false">+B137+1</f>
        <v>136</v>
      </c>
      <c r="C138" s="49" t="n">
        <v>0.6</v>
      </c>
    </row>
    <row r="139" customFormat="false" ht="12.75" hidden="false" customHeight="false" outlineLevel="0" collapsed="false">
      <c r="B139" s="49" t="n">
        <f aca="false">+B138+1</f>
        <v>137</v>
      </c>
      <c r="C139" s="49" t="n">
        <v>0.6</v>
      </c>
    </row>
    <row r="140" customFormat="false" ht="12.75" hidden="false" customHeight="false" outlineLevel="0" collapsed="false">
      <c r="B140" s="49" t="n">
        <f aca="false">+B139+1</f>
        <v>138</v>
      </c>
      <c r="C140" s="49" t="n">
        <v>0.6</v>
      </c>
    </row>
    <row r="141" customFormat="false" ht="12.75" hidden="false" customHeight="false" outlineLevel="0" collapsed="false">
      <c r="B141" s="49" t="n">
        <f aca="false">+B140+1</f>
        <v>139</v>
      </c>
      <c r="C141" s="49" t="n">
        <v>0.6</v>
      </c>
    </row>
    <row r="142" customFormat="false" ht="12.75" hidden="false" customHeight="false" outlineLevel="0" collapsed="false">
      <c r="B142" s="49" t="n">
        <f aca="false">+B141+1</f>
        <v>140</v>
      </c>
      <c r="C142" s="49" t="n">
        <v>0.6</v>
      </c>
    </row>
    <row r="143" customFormat="false" ht="12.75" hidden="false" customHeight="false" outlineLevel="0" collapsed="false">
      <c r="B143" s="49" t="n">
        <f aca="false">+B142+1</f>
        <v>141</v>
      </c>
      <c r="C143" s="49" t="n">
        <v>0.6</v>
      </c>
    </row>
    <row r="144" customFormat="false" ht="12.75" hidden="false" customHeight="false" outlineLevel="0" collapsed="false">
      <c r="B144" s="49" t="n">
        <f aca="false">+B143+1</f>
        <v>142</v>
      </c>
      <c r="C144" s="49" t="n">
        <v>0.6</v>
      </c>
    </row>
    <row r="145" customFormat="false" ht="12.75" hidden="false" customHeight="false" outlineLevel="0" collapsed="false">
      <c r="B145" s="49" t="n">
        <f aca="false">+B144+1</f>
        <v>143</v>
      </c>
      <c r="C145" s="49" t="n">
        <v>0.6</v>
      </c>
    </row>
    <row r="146" customFormat="false" ht="12.75" hidden="false" customHeight="false" outlineLevel="0" collapsed="false">
      <c r="B146" s="49" t="n">
        <f aca="false">+B145+1</f>
        <v>144</v>
      </c>
      <c r="C146" s="49" t="n">
        <v>0.6</v>
      </c>
    </row>
    <row r="147" customFormat="false" ht="12.75" hidden="false" customHeight="false" outlineLevel="0" collapsed="false">
      <c r="B147" s="49" t="n">
        <f aca="false">+B146+1</f>
        <v>145</v>
      </c>
      <c r="C147" s="49" t="n">
        <v>0.6</v>
      </c>
    </row>
    <row r="148" customFormat="false" ht="12.75" hidden="false" customHeight="false" outlineLevel="0" collapsed="false">
      <c r="B148" s="49" t="n">
        <f aca="false">+B147+1</f>
        <v>146</v>
      </c>
      <c r="C148" s="49" t="n">
        <v>0.6</v>
      </c>
    </row>
    <row r="149" customFormat="false" ht="12.75" hidden="false" customHeight="false" outlineLevel="0" collapsed="false">
      <c r="B149" s="49" t="n">
        <f aca="false">+B148+1</f>
        <v>147</v>
      </c>
      <c r="C149" s="49" t="n">
        <v>0.6</v>
      </c>
    </row>
    <row r="150" customFormat="false" ht="12.75" hidden="false" customHeight="false" outlineLevel="0" collapsed="false">
      <c r="B150" s="49" t="n">
        <f aca="false">+B149+1</f>
        <v>148</v>
      </c>
      <c r="C150" s="49" t="n">
        <v>0.6</v>
      </c>
    </row>
    <row r="151" customFormat="false" ht="12.75" hidden="false" customHeight="false" outlineLevel="0" collapsed="false">
      <c r="B151" s="49" t="n">
        <f aca="false">+B150+1</f>
        <v>149</v>
      </c>
      <c r="C151" s="49" t="n">
        <v>0.6</v>
      </c>
    </row>
    <row r="152" customFormat="false" ht="12.75" hidden="false" customHeight="false" outlineLevel="0" collapsed="false">
      <c r="B152" s="49" t="n">
        <f aca="false">+B151+1</f>
        <v>150</v>
      </c>
      <c r="C152" s="49" t="n">
        <v>0.6</v>
      </c>
    </row>
    <row r="153" customFormat="false" ht="12.75" hidden="false" customHeight="false" outlineLevel="0" collapsed="false">
      <c r="B153" s="49" t="n">
        <f aca="false">+B152+1</f>
        <v>151</v>
      </c>
      <c r="C153" s="49" t="n">
        <v>0.55</v>
      </c>
    </row>
    <row r="154" customFormat="false" ht="12.75" hidden="false" customHeight="false" outlineLevel="0" collapsed="false">
      <c r="B154" s="49" t="n">
        <f aca="false">+B153+1</f>
        <v>152</v>
      </c>
      <c r="C154" s="49" t="n">
        <v>0.55</v>
      </c>
    </row>
    <row r="155" customFormat="false" ht="12.75" hidden="false" customHeight="false" outlineLevel="0" collapsed="false">
      <c r="B155" s="49" t="n">
        <f aca="false">+B154+1</f>
        <v>153</v>
      </c>
      <c r="C155" s="49" t="n">
        <v>0.55</v>
      </c>
    </row>
    <row r="156" customFormat="false" ht="12.75" hidden="false" customHeight="false" outlineLevel="0" collapsed="false">
      <c r="B156" s="49" t="n">
        <f aca="false">+B155+1</f>
        <v>154</v>
      </c>
      <c r="C156" s="49" t="n">
        <v>0.55</v>
      </c>
    </row>
    <row r="157" customFormat="false" ht="12.75" hidden="false" customHeight="false" outlineLevel="0" collapsed="false">
      <c r="B157" s="49" t="n">
        <f aca="false">+B156+1</f>
        <v>155</v>
      </c>
      <c r="C157" s="49" t="n">
        <v>0.55</v>
      </c>
    </row>
    <row r="158" customFormat="false" ht="12.75" hidden="false" customHeight="false" outlineLevel="0" collapsed="false">
      <c r="B158" s="49" t="n">
        <f aca="false">+B157+1</f>
        <v>156</v>
      </c>
      <c r="C158" s="49" t="n">
        <v>0.55</v>
      </c>
    </row>
    <row r="159" customFormat="false" ht="12.75" hidden="false" customHeight="false" outlineLevel="0" collapsed="false">
      <c r="B159" s="49" t="n">
        <f aca="false">+B158+1</f>
        <v>157</v>
      </c>
      <c r="C159" s="49" t="n">
        <v>0.55</v>
      </c>
    </row>
    <row r="160" customFormat="false" ht="12.75" hidden="false" customHeight="false" outlineLevel="0" collapsed="false">
      <c r="B160" s="49" t="n">
        <f aca="false">+B159+1</f>
        <v>158</v>
      </c>
      <c r="C160" s="49" t="n">
        <v>0.55</v>
      </c>
    </row>
    <row r="161" customFormat="false" ht="12.75" hidden="false" customHeight="false" outlineLevel="0" collapsed="false">
      <c r="B161" s="49" t="n">
        <f aca="false">+B160+1</f>
        <v>159</v>
      </c>
      <c r="C161" s="49" t="n">
        <v>0.55</v>
      </c>
    </row>
    <row r="162" customFormat="false" ht="12.75" hidden="false" customHeight="false" outlineLevel="0" collapsed="false">
      <c r="B162" s="49" t="n">
        <f aca="false">+B161+1</f>
        <v>160</v>
      </c>
      <c r="C162" s="49" t="n">
        <v>0.55</v>
      </c>
    </row>
    <row r="163" customFormat="false" ht="12.75" hidden="false" customHeight="false" outlineLevel="0" collapsed="false">
      <c r="B163" s="49" t="n">
        <f aca="false">+B162+1</f>
        <v>161</v>
      </c>
      <c r="C163" s="49" t="n">
        <v>0.55</v>
      </c>
    </row>
    <row r="164" customFormat="false" ht="12.75" hidden="false" customHeight="false" outlineLevel="0" collapsed="false">
      <c r="B164" s="49" t="n">
        <f aca="false">+B163+1</f>
        <v>162</v>
      </c>
      <c r="C164" s="49" t="n">
        <v>0.55</v>
      </c>
    </row>
    <row r="165" customFormat="false" ht="12.75" hidden="false" customHeight="false" outlineLevel="0" collapsed="false">
      <c r="B165" s="49" t="n">
        <f aca="false">+B164+1</f>
        <v>163</v>
      </c>
      <c r="C165" s="49" t="n">
        <v>0.55</v>
      </c>
    </row>
    <row r="166" customFormat="false" ht="12.75" hidden="false" customHeight="false" outlineLevel="0" collapsed="false">
      <c r="B166" s="49" t="n">
        <f aca="false">+B165+1</f>
        <v>164</v>
      </c>
      <c r="C166" s="49" t="n">
        <v>0.55</v>
      </c>
    </row>
    <row r="167" customFormat="false" ht="12.75" hidden="false" customHeight="false" outlineLevel="0" collapsed="false">
      <c r="B167" s="49" t="n">
        <f aca="false">+B166+1</f>
        <v>165</v>
      </c>
      <c r="C167" s="49" t="n">
        <v>0.55</v>
      </c>
    </row>
    <row r="168" customFormat="false" ht="12.75" hidden="false" customHeight="false" outlineLevel="0" collapsed="false">
      <c r="B168" s="49" t="n">
        <f aca="false">+B167+1</f>
        <v>166</v>
      </c>
      <c r="C168" s="49" t="n">
        <v>0.55</v>
      </c>
    </row>
    <row r="169" customFormat="false" ht="12.75" hidden="false" customHeight="false" outlineLevel="0" collapsed="false">
      <c r="B169" s="49" t="n">
        <f aca="false">+B168+1</f>
        <v>167</v>
      </c>
      <c r="C169" s="49" t="n">
        <v>0.55</v>
      </c>
    </row>
    <row r="170" customFormat="false" ht="12.75" hidden="false" customHeight="false" outlineLevel="0" collapsed="false">
      <c r="B170" s="49" t="n">
        <f aca="false">+B169+1</f>
        <v>168</v>
      </c>
      <c r="C170" s="49" t="n">
        <v>0.55</v>
      </c>
    </row>
    <row r="171" customFormat="false" ht="12.75" hidden="false" customHeight="false" outlineLevel="0" collapsed="false">
      <c r="B171" s="49" t="n">
        <f aca="false">+B170+1</f>
        <v>169</v>
      </c>
      <c r="C171" s="49" t="n">
        <v>0.55</v>
      </c>
    </row>
    <row r="172" customFormat="false" ht="12.75" hidden="false" customHeight="false" outlineLevel="0" collapsed="false">
      <c r="B172" s="49" t="n">
        <f aca="false">+B171+1</f>
        <v>170</v>
      </c>
      <c r="C172" s="49" t="n">
        <v>0.55</v>
      </c>
    </row>
    <row r="173" customFormat="false" ht="12.75" hidden="false" customHeight="false" outlineLevel="0" collapsed="false">
      <c r="B173" s="49" t="n">
        <f aca="false">+B172+1</f>
        <v>171</v>
      </c>
      <c r="C173" s="49" t="n">
        <v>0.55</v>
      </c>
    </row>
    <row r="174" customFormat="false" ht="12.75" hidden="false" customHeight="false" outlineLevel="0" collapsed="false">
      <c r="B174" s="49" t="n">
        <f aca="false">+B173+1</f>
        <v>172</v>
      </c>
      <c r="C174" s="49" t="n">
        <v>0.55</v>
      </c>
    </row>
    <row r="175" customFormat="false" ht="12.75" hidden="false" customHeight="false" outlineLevel="0" collapsed="false">
      <c r="B175" s="49" t="n">
        <f aca="false">+B174+1</f>
        <v>173</v>
      </c>
      <c r="C175" s="49" t="n">
        <v>0.55</v>
      </c>
    </row>
    <row r="176" customFormat="false" ht="12.75" hidden="false" customHeight="false" outlineLevel="0" collapsed="false">
      <c r="B176" s="49" t="n">
        <f aca="false">+B175+1</f>
        <v>174</v>
      </c>
      <c r="C176" s="49" t="n">
        <v>0.55</v>
      </c>
    </row>
    <row r="177" customFormat="false" ht="12.75" hidden="false" customHeight="false" outlineLevel="0" collapsed="false">
      <c r="B177" s="49" t="n">
        <f aca="false">+B176+1</f>
        <v>175</v>
      </c>
      <c r="C177" s="49" t="n">
        <v>0.55</v>
      </c>
    </row>
    <row r="178" customFormat="false" ht="12.75" hidden="false" customHeight="false" outlineLevel="0" collapsed="false">
      <c r="B178" s="49" t="n">
        <f aca="false">+B177+1</f>
        <v>176</v>
      </c>
      <c r="C178" s="49" t="n">
        <v>0.55</v>
      </c>
    </row>
    <row r="179" customFormat="false" ht="12.75" hidden="false" customHeight="false" outlineLevel="0" collapsed="false">
      <c r="B179" s="49" t="n">
        <f aca="false">+B178+1</f>
        <v>177</v>
      </c>
      <c r="C179" s="49" t="n">
        <v>0.55</v>
      </c>
    </row>
    <row r="180" customFormat="false" ht="12.75" hidden="false" customHeight="false" outlineLevel="0" collapsed="false">
      <c r="B180" s="49" t="n">
        <f aca="false">+B179+1</f>
        <v>178</v>
      </c>
      <c r="C180" s="49" t="n">
        <v>0.55</v>
      </c>
    </row>
    <row r="181" customFormat="false" ht="12.75" hidden="false" customHeight="false" outlineLevel="0" collapsed="false">
      <c r="B181" s="49" t="n">
        <f aca="false">+B180+1</f>
        <v>179</v>
      </c>
      <c r="C181" s="49" t="n">
        <v>0.55</v>
      </c>
    </row>
    <row r="182" customFormat="false" ht="12.75" hidden="false" customHeight="false" outlineLevel="0" collapsed="false">
      <c r="B182" s="49" t="n">
        <f aca="false">+B181+1</f>
        <v>180</v>
      </c>
      <c r="C182" s="49" t="n">
        <v>0.55</v>
      </c>
    </row>
    <row r="183" customFormat="false" ht="12.75" hidden="false" customHeight="false" outlineLevel="0" collapsed="false">
      <c r="B183" s="49" t="n">
        <f aca="false">+B182+1</f>
        <v>181</v>
      </c>
      <c r="C183" s="49" t="n">
        <v>0.55</v>
      </c>
    </row>
    <row r="184" customFormat="false" ht="12.75" hidden="false" customHeight="false" outlineLevel="0" collapsed="false">
      <c r="B184" s="49" t="n">
        <f aca="false">+B183+1</f>
        <v>182</v>
      </c>
      <c r="C184" s="49" t="n">
        <v>0.55</v>
      </c>
    </row>
    <row r="185" customFormat="false" ht="12.75" hidden="false" customHeight="false" outlineLevel="0" collapsed="false">
      <c r="B185" s="49" t="n">
        <f aca="false">+B184+1</f>
        <v>183</v>
      </c>
      <c r="C185" s="49" t="n">
        <v>0.55</v>
      </c>
    </row>
    <row r="186" customFormat="false" ht="12.75" hidden="false" customHeight="false" outlineLevel="0" collapsed="false">
      <c r="B186" s="49" t="n">
        <f aca="false">+B185+1</f>
        <v>184</v>
      </c>
      <c r="C186" s="49" t="n">
        <v>0.55</v>
      </c>
    </row>
    <row r="187" customFormat="false" ht="12.75" hidden="false" customHeight="false" outlineLevel="0" collapsed="false">
      <c r="B187" s="49" t="n">
        <f aca="false">+B186+1</f>
        <v>185</v>
      </c>
      <c r="C187" s="49" t="n">
        <v>0.55</v>
      </c>
    </row>
    <row r="188" customFormat="false" ht="12.75" hidden="false" customHeight="false" outlineLevel="0" collapsed="false">
      <c r="B188" s="49" t="n">
        <f aca="false">+B187+1</f>
        <v>186</v>
      </c>
      <c r="C188" s="49" t="n">
        <v>0.55</v>
      </c>
    </row>
    <row r="189" customFormat="false" ht="12.75" hidden="false" customHeight="false" outlineLevel="0" collapsed="false">
      <c r="B189" s="49" t="n">
        <f aca="false">+B188+1</f>
        <v>187</v>
      </c>
      <c r="C189" s="49" t="n">
        <v>0.55</v>
      </c>
    </row>
    <row r="190" customFormat="false" ht="12.75" hidden="false" customHeight="false" outlineLevel="0" collapsed="false">
      <c r="B190" s="49" t="n">
        <f aca="false">+B189+1</f>
        <v>188</v>
      </c>
      <c r="C190" s="49" t="n">
        <v>0.55</v>
      </c>
    </row>
    <row r="191" customFormat="false" ht="12.75" hidden="false" customHeight="false" outlineLevel="0" collapsed="false">
      <c r="B191" s="49" t="n">
        <f aca="false">+B190+1</f>
        <v>189</v>
      </c>
      <c r="C191" s="49" t="n">
        <v>0.55</v>
      </c>
    </row>
    <row r="192" customFormat="false" ht="12.75" hidden="false" customHeight="false" outlineLevel="0" collapsed="false">
      <c r="B192" s="49" t="n">
        <f aca="false">+B191+1</f>
        <v>190</v>
      </c>
      <c r="C192" s="49" t="n">
        <v>0.55</v>
      </c>
    </row>
    <row r="193" customFormat="false" ht="12.75" hidden="false" customHeight="false" outlineLevel="0" collapsed="false">
      <c r="B193" s="49" t="n">
        <f aca="false">+B192+1</f>
        <v>191</v>
      </c>
      <c r="C193" s="49" t="n">
        <v>0.55</v>
      </c>
    </row>
    <row r="194" customFormat="false" ht="12.75" hidden="false" customHeight="false" outlineLevel="0" collapsed="false">
      <c r="B194" s="49" t="n">
        <f aca="false">+B193+1</f>
        <v>192</v>
      </c>
      <c r="C194" s="49" t="n">
        <v>0.55</v>
      </c>
    </row>
    <row r="195" customFormat="false" ht="12.75" hidden="false" customHeight="false" outlineLevel="0" collapsed="false">
      <c r="B195" s="49" t="n">
        <f aca="false">+B194+1</f>
        <v>193</v>
      </c>
      <c r="C195" s="49" t="n">
        <v>0.55</v>
      </c>
    </row>
    <row r="196" customFormat="false" ht="12.75" hidden="false" customHeight="false" outlineLevel="0" collapsed="false">
      <c r="B196" s="49" t="n">
        <f aca="false">+B195+1</f>
        <v>194</v>
      </c>
      <c r="C196" s="49" t="n">
        <v>0.55</v>
      </c>
    </row>
    <row r="197" customFormat="false" ht="12.75" hidden="false" customHeight="false" outlineLevel="0" collapsed="false">
      <c r="B197" s="49" t="n">
        <f aca="false">+B196+1</f>
        <v>195</v>
      </c>
      <c r="C197" s="49" t="n">
        <v>0.55</v>
      </c>
    </row>
    <row r="198" customFormat="false" ht="12.75" hidden="false" customHeight="false" outlineLevel="0" collapsed="false">
      <c r="B198" s="49" t="n">
        <f aca="false">+B197+1</f>
        <v>196</v>
      </c>
      <c r="C198" s="49" t="n">
        <v>0.55</v>
      </c>
    </row>
    <row r="199" customFormat="false" ht="12.75" hidden="false" customHeight="false" outlineLevel="0" collapsed="false">
      <c r="B199" s="49" t="n">
        <f aca="false">+B198+1</f>
        <v>197</v>
      </c>
      <c r="C199" s="49" t="n">
        <v>0.55</v>
      </c>
    </row>
    <row r="200" customFormat="false" ht="12.75" hidden="false" customHeight="false" outlineLevel="0" collapsed="false">
      <c r="B200" s="49" t="n">
        <f aca="false">+B199+1</f>
        <v>198</v>
      </c>
      <c r="C200" s="49" t="n">
        <v>0.55</v>
      </c>
    </row>
    <row r="201" customFormat="false" ht="12.75" hidden="false" customHeight="false" outlineLevel="0" collapsed="false">
      <c r="B201" s="49" t="n">
        <f aca="false">+B200+1</f>
        <v>199</v>
      </c>
      <c r="C201" s="49" t="n">
        <v>0.55</v>
      </c>
    </row>
    <row r="202" customFormat="false" ht="12.75" hidden="false" customHeight="false" outlineLevel="0" collapsed="false">
      <c r="B202" s="49" t="n">
        <f aca="false">+B201+1</f>
        <v>200</v>
      </c>
      <c r="C202" s="49" t="n">
        <v>0.55</v>
      </c>
    </row>
    <row r="203" customFormat="false" ht="12.75" hidden="false" customHeight="false" outlineLevel="0" collapsed="false">
      <c r="B203" s="49" t="n">
        <f aca="false">+B202+1</f>
        <v>201</v>
      </c>
      <c r="C203" s="49" t="n">
        <v>0.5</v>
      </c>
    </row>
    <row r="204" customFormat="false" ht="12.75" hidden="false" customHeight="false" outlineLevel="0" collapsed="false">
      <c r="B204" s="49" t="n">
        <f aca="false">+B203+1</f>
        <v>202</v>
      </c>
      <c r="C204" s="49" t="n">
        <v>0.5</v>
      </c>
    </row>
    <row r="205" customFormat="false" ht="12.75" hidden="false" customHeight="false" outlineLevel="0" collapsed="false">
      <c r="B205" s="49" t="n">
        <f aca="false">+B204+1</f>
        <v>203</v>
      </c>
      <c r="C205" s="49" t="n">
        <v>0.5</v>
      </c>
    </row>
    <row r="206" customFormat="false" ht="12.75" hidden="false" customHeight="false" outlineLevel="0" collapsed="false">
      <c r="B206" s="49" t="n">
        <f aca="false">+B205+1</f>
        <v>204</v>
      </c>
      <c r="C206" s="49" t="n">
        <v>0.5</v>
      </c>
    </row>
    <row r="207" customFormat="false" ht="12.75" hidden="false" customHeight="false" outlineLevel="0" collapsed="false">
      <c r="B207" s="49" t="n">
        <f aca="false">+B206+1</f>
        <v>205</v>
      </c>
      <c r="C207" s="49" t="n">
        <v>0.5</v>
      </c>
    </row>
    <row r="208" customFormat="false" ht="12.75" hidden="false" customHeight="false" outlineLevel="0" collapsed="false">
      <c r="B208" s="49" t="n">
        <f aca="false">+B207+1</f>
        <v>206</v>
      </c>
      <c r="C208" s="49" t="n">
        <v>0.5</v>
      </c>
    </row>
    <row r="209" customFormat="false" ht="12.75" hidden="false" customHeight="false" outlineLevel="0" collapsed="false">
      <c r="B209" s="49" t="n">
        <f aca="false">+B208+1</f>
        <v>207</v>
      </c>
      <c r="C209" s="49" t="n">
        <v>0.5</v>
      </c>
    </row>
    <row r="210" customFormat="false" ht="12.75" hidden="false" customHeight="false" outlineLevel="0" collapsed="false">
      <c r="B210" s="49" t="n">
        <f aca="false">+B209+1</f>
        <v>208</v>
      </c>
      <c r="C210" s="49" t="n">
        <v>0.5</v>
      </c>
    </row>
    <row r="211" customFormat="false" ht="12.75" hidden="false" customHeight="false" outlineLevel="0" collapsed="false">
      <c r="B211" s="49" t="n">
        <f aca="false">+B210+1</f>
        <v>209</v>
      </c>
      <c r="C211" s="49" t="n">
        <v>0.5</v>
      </c>
    </row>
    <row r="212" customFormat="false" ht="12.75" hidden="false" customHeight="false" outlineLevel="0" collapsed="false">
      <c r="B212" s="49" t="n">
        <f aca="false">+B211+1</f>
        <v>210</v>
      </c>
      <c r="C212" s="49" t="n">
        <v>0.5</v>
      </c>
    </row>
    <row r="213" customFormat="false" ht="12.75" hidden="false" customHeight="false" outlineLevel="0" collapsed="false">
      <c r="B213" s="49" t="n">
        <f aca="false">+B212+1</f>
        <v>211</v>
      </c>
      <c r="C213" s="49" t="n">
        <v>0.5</v>
      </c>
    </row>
    <row r="214" customFormat="false" ht="12.75" hidden="false" customHeight="false" outlineLevel="0" collapsed="false">
      <c r="B214" s="49" t="n">
        <f aca="false">+B213+1</f>
        <v>212</v>
      </c>
      <c r="C214" s="49" t="n">
        <v>0.5</v>
      </c>
    </row>
    <row r="215" customFormat="false" ht="12.75" hidden="false" customHeight="false" outlineLevel="0" collapsed="false">
      <c r="B215" s="49" t="n">
        <f aca="false">+B214+1</f>
        <v>213</v>
      </c>
      <c r="C215" s="49" t="n">
        <v>0.5</v>
      </c>
    </row>
    <row r="216" customFormat="false" ht="12.75" hidden="false" customHeight="false" outlineLevel="0" collapsed="false">
      <c r="B216" s="49" t="n">
        <f aca="false">+B215+1</f>
        <v>214</v>
      </c>
      <c r="C216" s="49" t="n">
        <v>0.5</v>
      </c>
    </row>
    <row r="217" customFormat="false" ht="12.75" hidden="false" customHeight="false" outlineLevel="0" collapsed="false">
      <c r="B217" s="49" t="n">
        <f aca="false">+B216+1</f>
        <v>215</v>
      </c>
      <c r="C217" s="49" t="n">
        <v>0.5</v>
      </c>
    </row>
    <row r="218" customFormat="false" ht="12.75" hidden="false" customHeight="false" outlineLevel="0" collapsed="false">
      <c r="B218" s="49" t="n">
        <f aca="false">+B217+1</f>
        <v>216</v>
      </c>
      <c r="C218" s="49" t="n">
        <v>0.5</v>
      </c>
    </row>
    <row r="219" customFormat="false" ht="12.75" hidden="false" customHeight="false" outlineLevel="0" collapsed="false">
      <c r="B219" s="49" t="n">
        <f aca="false">+B218+1</f>
        <v>217</v>
      </c>
      <c r="C219" s="49" t="n">
        <v>0.5</v>
      </c>
    </row>
    <row r="220" customFormat="false" ht="12.75" hidden="false" customHeight="false" outlineLevel="0" collapsed="false">
      <c r="B220" s="49" t="n">
        <f aca="false">+B219+1</f>
        <v>218</v>
      </c>
      <c r="C220" s="49" t="n">
        <v>0.5</v>
      </c>
    </row>
    <row r="221" customFormat="false" ht="12.75" hidden="false" customHeight="false" outlineLevel="0" collapsed="false">
      <c r="B221" s="49" t="n">
        <f aca="false">+B220+1</f>
        <v>219</v>
      </c>
      <c r="C221" s="49" t="n">
        <v>0.5</v>
      </c>
    </row>
    <row r="222" customFormat="false" ht="12.75" hidden="false" customHeight="false" outlineLevel="0" collapsed="false">
      <c r="B222" s="49" t="n">
        <f aca="false">+B221+1</f>
        <v>220</v>
      </c>
      <c r="C222" s="49" t="n">
        <v>0.5</v>
      </c>
    </row>
    <row r="223" customFormat="false" ht="12.75" hidden="false" customHeight="false" outlineLevel="0" collapsed="false">
      <c r="B223" s="49" t="n">
        <f aca="false">+B222+1</f>
        <v>221</v>
      </c>
      <c r="C223" s="49" t="n">
        <v>0.5</v>
      </c>
    </row>
    <row r="224" customFormat="false" ht="12.75" hidden="false" customHeight="false" outlineLevel="0" collapsed="false">
      <c r="B224" s="49" t="n">
        <f aca="false">+B223+1</f>
        <v>222</v>
      </c>
      <c r="C224" s="49" t="n">
        <v>0.5</v>
      </c>
    </row>
    <row r="225" customFormat="false" ht="12.75" hidden="false" customHeight="false" outlineLevel="0" collapsed="false">
      <c r="B225" s="49" t="n">
        <f aca="false">+B224+1</f>
        <v>223</v>
      </c>
      <c r="C225" s="49" t="n">
        <v>0.5</v>
      </c>
    </row>
    <row r="226" customFormat="false" ht="12.75" hidden="false" customHeight="false" outlineLevel="0" collapsed="false">
      <c r="B226" s="49" t="n">
        <f aca="false">+B225+1</f>
        <v>224</v>
      </c>
      <c r="C226" s="49" t="n">
        <v>0.5</v>
      </c>
    </row>
    <row r="227" customFormat="false" ht="12.75" hidden="false" customHeight="false" outlineLevel="0" collapsed="false">
      <c r="B227" s="49" t="n">
        <f aca="false">+B226+1</f>
        <v>225</v>
      </c>
      <c r="C227" s="49" t="n">
        <v>0.5</v>
      </c>
    </row>
    <row r="228" customFormat="false" ht="12.75" hidden="false" customHeight="false" outlineLevel="0" collapsed="false">
      <c r="B228" s="49" t="n">
        <f aca="false">+B227+1</f>
        <v>226</v>
      </c>
      <c r="C228" s="49" t="n">
        <v>0.5</v>
      </c>
    </row>
    <row r="229" customFormat="false" ht="12.75" hidden="false" customHeight="false" outlineLevel="0" collapsed="false">
      <c r="B229" s="49" t="n">
        <f aca="false">+B228+1</f>
        <v>227</v>
      </c>
      <c r="C229" s="49" t="n">
        <v>0.5</v>
      </c>
    </row>
    <row r="230" customFormat="false" ht="12.75" hidden="false" customHeight="false" outlineLevel="0" collapsed="false">
      <c r="B230" s="49" t="n">
        <f aca="false">+B229+1</f>
        <v>228</v>
      </c>
      <c r="C230" s="49" t="n">
        <v>0.5</v>
      </c>
    </row>
    <row r="231" customFormat="false" ht="12.75" hidden="false" customHeight="false" outlineLevel="0" collapsed="false">
      <c r="B231" s="49" t="n">
        <f aca="false">+B230+1</f>
        <v>229</v>
      </c>
      <c r="C231" s="49" t="n">
        <v>0.5</v>
      </c>
    </row>
    <row r="232" customFormat="false" ht="12.75" hidden="false" customHeight="false" outlineLevel="0" collapsed="false">
      <c r="B232" s="49" t="n">
        <f aca="false">+B231+1</f>
        <v>230</v>
      </c>
      <c r="C232" s="49" t="n">
        <v>0.5</v>
      </c>
    </row>
    <row r="233" customFormat="false" ht="12.75" hidden="false" customHeight="false" outlineLevel="0" collapsed="false">
      <c r="B233" s="49" t="n">
        <f aca="false">+B232+1</f>
        <v>231</v>
      </c>
      <c r="C233" s="49" t="n">
        <v>0.5</v>
      </c>
    </row>
    <row r="234" customFormat="false" ht="12.75" hidden="false" customHeight="false" outlineLevel="0" collapsed="false">
      <c r="B234" s="49" t="n">
        <f aca="false">+B233+1</f>
        <v>232</v>
      </c>
      <c r="C234" s="49" t="n">
        <v>0.5</v>
      </c>
    </row>
    <row r="235" customFormat="false" ht="12.75" hidden="false" customHeight="false" outlineLevel="0" collapsed="false">
      <c r="B235" s="49" t="n">
        <f aca="false">+B234+1</f>
        <v>233</v>
      </c>
      <c r="C235" s="49" t="n">
        <v>0.5</v>
      </c>
    </row>
    <row r="236" customFormat="false" ht="12.75" hidden="false" customHeight="false" outlineLevel="0" collapsed="false">
      <c r="B236" s="49" t="n">
        <f aca="false">+B235+1</f>
        <v>234</v>
      </c>
      <c r="C236" s="49" t="n">
        <v>0.5</v>
      </c>
    </row>
    <row r="237" customFormat="false" ht="12.75" hidden="false" customHeight="false" outlineLevel="0" collapsed="false">
      <c r="B237" s="49" t="n">
        <f aca="false">+B236+1</f>
        <v>235</v>
      </c>
      <c r="C237" s="49" t="n">
        <v>0.5</v>
      </c>
    </row>
    <row r="238" customFormat="false" ht="12.75" hidden="false" customHeight="false" outlineLevel="0" collapsed="false">
      <c r="B238" s="49" t="n">
        <f aca="false">+B237+1</f>
        <v>236</v>
      </c>
      <c r="C238" s="49" t="n">
        <v>0.5</v>
      </c>
    </row>
    <row r="239" customFormat="false" ht="12.75" hidden="false" customHeight="false" outlineLevel="0" collapsed="false">
      <c r="B239" s="49" t="n">
        <f aca="false">+B238+1</f>
        <v>237</v>
      </c>
      <c r="C239" s="49" t="n">
        <v>0.5</v>
      </c>
    </row>
    <row r="240" customFormat="false" ht="12.75" hidden="false" customHeight="false" outlineLevel="0" collapsed="false">
      <c r="B240" s="49" t="n">
        <f aca="false">+B239+1</f>
        <v>238</v>
      </c>
      <c r="C240" s="49" t="n">
        <v>0.5</v>
      </c>
    </row>
    <row r="241" customFormat="false" ht="12.75" hidden="false" customHeight="false" outlineLevel="0" collapsed="false">
      <c r="B241" s="49" t="n">
        <f aca="false">+B240+1</f>
        <v>239</v>
      </c>
      <c r="C241" s="49" t="n">
        <v>0.5</v>
      </c>
    </row>
    <row r="242" customFormat="false" ht="12.75" hidden="false" customHeight="false" outlineLevel="0" collapsed="false">
      <c r="B242" s="49" t="n">
        <f aca="false">+B241+1</f>
        <v>240</v>
      </c>
      <c r="C242" s="49" t="n">
        <v>0.5</v>
      </c>
    </row>
    <row r="243" customFormat="false" ht="12.75" hidden="false" customHeight="false" outlineLevel="0" collapsed="false">
      <c r="B243" s="49" t="n">
        <f aca="false">+B242+1</f>
        <v>241</v>
      </c>
      <c r="C243" s="49" t="n">
        <v>0.5</v>
      </c>
    </row>
    <row r="244" customFormat="false" ht="12.75" hidden="false" customHeight="false" outlineLevel="0" collapsed="false">
      <c r="B244" s="49" t="n">
        <f aca="false">+B243+1</f>
        <v>242</v>
      </c>
      <c r="C244" s="49" t="n">
        <v>0.5</v>
      </c>
    </row>
    <row r="245" customFormat="false" ht="12.75" hidden="false" customHeight="false" outlineLevel="0" collapsed="false">
      <c r="B245" s="49" t="n">
        <f aca="false">+B244+1</f>
        <v>243</v>
      </c>
      <c r="C245" s="49" t="n">
        <v>0.5</v>
      </c>
    </row>
    <row r="246" customFormat="false" ht="12.75" hidden="false" customHeight="false" outlineLevel="0" collapsed="false">
      <c r="B246" s="49" t="n">
        <f aca="false">+B245+1</f>
        <v>244</v>
      </c>
      <c r="C246" s="49" t="n">
        <v>0.5</v>
      </c>
    </row>
    <row r="247" customFormat="false" ht="12.75" hidden="false" customHeight="false" outlineLevel="0" collapsed="false">
      <c r="B247" s="49" t="n">
        <f aca="false">+B246+1</f>
        <v>245</v>
      </c>
      <c r="C247" s="49" t="n">
        <v>0.5</v>
      </c>
    </row>
    <row r="248" customFormat="false" ht="12.75" hidden="false" customHeight="false" outlineLevel="0" collapsed="false">
      <c r="B248" s="49" t="n">
        <f aca="false">+B247+1</f>
        <v>246</v>
      </c>
      <c r="C248" s="49" t="n">
        <v>0.5</v>
      </c>
    </row>
    <row r="249" customFormat="false" ht="12.75" hidden="false" customHeight="false" outlineLevel="0" collapsed="false">
      <c r="B249" s="49" t="n">
        <f aca="false">+B248+1</f>
        <v>247</v>
      </c>
      <c r="C249" s="49" t="n">
        <v>0.5</v>
      </c>
    </row>
    <row r="250" customFormat="false" ht="12.75" hidden="false" customHeight="false" outlineLevel="0" collapsed="false">
      <c r="B250" s="49" t="n">
        <f aca="false">+B249+1</f>
        <v>248</v>
      </c>
      <c r="C250" s="49" t="n">
        <v>0.5</v>
      </c>
    </row>
    <row r="251" customFormat="false" ht="12.75" hidden="false" customHeight="false" outlineLevel="0" collapsed="false">
      <c r="B251" s="49" t="n">
        <f aca="false">+B250+1</f>
        <v>249</v>
      </c>
      <c r="C251" s="49" t="n">
        <v>0.5</v>
      </c>
    </row>
    <row r="252" customFormat="false" ht="12.75" hidden="false" customHeight="false" outlineLevel="0" collapsed="false">
      <c r="B252" s="49" t="n">
        <f aca="false">+B251+1</f>
        <v>250</v>
      </c>
      <c r="C252" s="49" t="n">
        <v>0.5</v>
      </c>
    </row>
    <row r="253" customFormat="false" ht="12.75" hidden="false" customHeight="false" outlineLevel="0" collapsed="false">
      <c r="B253" s="49" t="n">
        <f aca="false">+B252+1</f>
        <v>251</v>
      </c>
      <c r="C253" s="49" t="n">
        <v>0.5</v>
      </c>
    </row>
    <row r="254" customFormat="false" ht="12.75" hidden="false" customHeight="false" outlineLevel="0" collapsed="false">
      <c r="B254" s="49" t="n">
        <f aca="false">+B253+1</f>
        <v>252</v>
      </c>
      <c r="C254" s="49" t="n">
        <v>0.5</v>
      </c>
    </row>
    <row r="255" customFormat="false" ht="12.75" hidden="false" customHeight="false" outlineLevel="0" collapsed="false">
      <c r="B255" s="49" t="n">
        <f aca="false">+B254+1</f>
        <v>253</v>
      </c>
      <c r="C255" s="49" t="n">
        <v>0.5</v>
      </c>
    </row>
    <row r="256" customFormat="false" ht="12.75" hidden="false" customHeight="false" outlineLevel="0" collapsed="false">
      <c r="B256" s="49" t="n">
        <f aca="false">+B255+1</f>
        <v>254</v>
      </c>
      <c r="C256" s="49" t="n">
        <v>0.5</v>
      </c>
    </row>
    <row r="257" customFormat="false" ht="12.75" hidden="false" customHeight="false" outlineLevel="0" collapsed="false">
      <c r="B257" s="49" t="n">
        <f aca="false">+B256+1</f>
        <v>255</v>
      </c>
      <c r="C257" s="49" t="n">
        <v>0.5</v>
      </c>
    </row>
    <row r="258" customFormat="false" ht="12.75" hidden="false" customHeight="false" outlineLevel="0" collapsed="false">
      <c r="B258" s="49" t="n">
        <f aca="false">+B257+1</f>
        <v>256</v>
      </c>
      <c r="C258" s="49" t="n">
        <v>0.5</v>
      </c>
    </row>
    <row r="259" customFormat="false" ht="12.75" hidden="false" customHeight="false" outlineLevel="0" collapsed="false">
      <c r="B259" s="49" t="n">
        <f aca="false">+B258+1</f>
        <v>257</v>
      </c>
      <c r="C259" s="49" t="n">
        <v>0.5</v>
      </c>
    </row>
    <row r="260" customFormat="false" ht="12.75" hidden="false" customHeight="false" outlineLevel="0" collapsed="false">
      <c r="B260" s="49" t="n">
        <f aca="false">+B259+1</f>
        <v>258</v>
      </c>
      <c r="C260" s="49" t="n">
        <v>0.5</v>
      </c>
    </row>
    <row r="261" customFormat="false" ht="12.75" hidden="false" customHeight="false" outlineLevel="0" collapsed="false">
      <c r="B261" s="49" t="n">
        <f aca="false">+B260+1</f>
        <v>259</v>
      </c>
      <c r="C261" s="49" t="n">
        <v>0.5</v>
      </c>
    </row>
    <row r="262" customFormat="false" ht="12.75" hidden="false" customHeight="false" outlineLevel="0" collapsed="false">
      <c r="B262" s="49" t="n">
        <f aca="false">+B261+1</f>
        <v>260</v>
      </c>
      <c r="C262" s="49" t="n">
        <v>0.5</v>
      </c>
    </row>
    <row r="263" customFormat="false" ht="12.75" hidden="false" customHeight="false" outlineLevel="0" collapsed="false">
      <c r="B263" s="49" t="n">
        <f aca="false">+B262+1</f>
        <v>261</v>
      </c>
      <c r="C263" s="49" t="n">
        <v>0.5</v>
      </c>
    </row>
    <row r="264" customFormat="false" ht="12.75" hidden="false" customHeight="false" outlineLevel="0" collapsed="false">
      <c r="B264" s="49" t="n">
        <f aca="false">+B263+1</f>
        <v>262</v>
      </c>
      <c r="C264" s="49" t="n">
        <v>0.5</v>
      </c>
    </row>
    <row r="265" customFormat="false" ht="12.75" hidden="false" customHeight="false" outlineLevel="0" collapsed="false">
      <c r="B265" s="49" t="n">
        <f aca="false">+B264+1</f>
        <v>263</v>
      </c>
      <c r="C265" s="49" t="n">
        <v>0.5</v>
      </c>
    </row>
    <row r="266" customFormat="false" ht="12.75" hidden="false" customHeight="false" outlineLevel="0" collapsed="false">
      <c r="B266" s="49" t="n">
        <f aca="false">+B265+1</f>
        <v>264</v>
      </c>
      <c r="C266" s="49" t="n">
        <v>0.5</v>
      </c>
    </row>
    <row r="267" customFormat="false" ht="12.75" hidden="false" customHeight="false" outlineLevel="0" collapsed="false">
      <c r="B267" s="49" t="n">
        <f aca="false">+B266+1</f>
        <v>265</v>
      </c>
      <c r="C267" s="49" t="n">
        <v>0.5</v>
      </c>
    </row>
    <row r="268" customFormat="false" ht="12.75" hidden="false" customHeight="false" outlineLevel="0" collapsed="false">
      <c r="B268" s="49" t="n">
        <f aca="false">+B267+1</f>
        <v>266</v>
      </c>
      <c r="C268" s="49" t="n">
        <v>0.5</v>
      </c>
    </row>
    <row r="269" customFormat="false" ht="12.75" hidden="false" customHeight="false" outlineLevel="0" collapsed="false">
      <c r="B269" s="49" t="n">
        <f aca="false">+B268+1</f>
        <v>267</v>
      </c>
      <c r="C269" s="49" t="n">
        <v>0.5</v>
      </c>
    </row>
    <row r="270" customFormat="false" ht="12.75" hidden="false" customHeight="false" outlineLevel="0" collapsed="false">
      <c r="B270" s="49" t="n">
        <f aca="false">+B269+1</f>
        <v>268</v>
      </c>
      <c r="C270" s="49" t="n">
        <v>0.5</v>
      </c>
    </row>
    <row r="271" customFormat="false" ht="12.75" hidden="false" customHeight="false" outlineLevel="0" collapsed="false">
      <c r="B271" s="49" t="n">
        <f aca="false">+B270+1</f>
        <v>269</v>
      </c>
      <c r="C271" s="49" t="n">
        <v>0.5</v>
      </c>
    </row>
    <row r="272" customFormat="false" ht="12.75" hidden="false" customHeight="false" outlineLevel="0" collapsed="false">
      <c r="B272" s="49" t="n">
        <f aca="false">+B271+1</f>
        <v>270</v>
      </c>
      <c r="C272" s="49" t="n">
        <v>0.5</v>
      </c>
    </row>
    <row r="273" customFormat="false" ht="12.75" hidden="false" customHeight="false" outlineLevel="0" collapsed="false">
      <c r="B273" s="49" t="n">
        <f aca="false">+B272+1</f>
        <v>271</v>
      </c>
      <c r="C273" s="49" t="n">
        <v>0.5</v>
      </c>
    </row>
    <row r="274" customFormat="false" ht="12.75" hidden="false" customHeight="false" outlineLevel="0" collapsed="false">
      <c r="B274" s="49" t="n">
        <f aca="false">+B273+1</f>
        <v>272</v>
      </c>
      <c r="C274" s="49" t="n">
        <v>0.5</v>
      </c>
    </row>
    <row r="275" customFormat="false" ht="12.75" hidden="false" customHeight="false" outlineLevel="0" collapsed="false">
      <c r="B275" s="49" t="n">
        <f aca="false">+B274+1</f>
        <v>273</v>
      </c>
      <c r="C275" s="49" t="n">
        <v>0.5</v>
      </c>
    </row>
    <row r="276" customFormat="false" ht="12.75" hidden="false" customHeight="false" outlineLevel="0" collapsed="false">
      <c r="B276" s="49" t="n">
        <f aca="false">+B275+1</f>
        <v>274</v>
      </c>
      <c r="C276" s="49" t="n">
        <v>0.5</v>
      </c>
    </row>
    <row r="277" customFormat="false" ht="12.75" hidden="false" customHeight="false" outlineLevel="0" collapsed="false">
      <c r="B277" s="49" t="n">
        <f aca="false">+B276+1</f>
        <v>275</v>
      </c>
      <c r="C277" s="49" t="n">
        <v>0.5</v>
      </c>
    </row>
    <row r="278" customFormat="false" ht="12.75" hidden="false" customHeight="false" outlineLevel="0" collapsed="false">
      <c r="B278" s="49" t="n">
        <f aca="false">+B277+1</f>
        <v>276</v>
      </c>
      <c r="C278" s="49" t="n">
        <v>0.5</v>
      </c>
    </row>
    <row r="279" customFormat="false" ht="12.75" hidden="false" customHeight="false" outlineLevel="0" collapsed="false">
      <c r="B279" s="49" t="n">
        <f aca="false">+B278+1</f>
        <v>277</v>
      </c>
      <c r="C279" s="49" t="n">
        <v>0.5</v>
      </c>
    </row>
    <row r="280" customFormat="false" ht="12.75" hidden="false" customHeight="false" outlineLevel="0" collapsed="false">
      <c r="B280" s="49" t="n">
        <f aca="false">+B279+1</f>
        <v>278</v>
      </c>
      <c r="C280" s="49" t="n">
        <v>0.5</v>
      </c>
    </row>
    <row r="281" customFormat="false" ht="12.75" hidden="false" customHeight="false" outlineLevel="0" collapsed="false">
      <c r="B281" s="49" t="n">
        <f aca="false">+B280+1</f>
        <v>279</v>
      </c>
      <c r="C281" s="49" t="n">
        <v>0.5</v>
      </c>
    </row>
    <row r="282" customFormat="false" ht="12.75" hidden="false" customHeight="false" outlineLevel="0" collapsed="false">
      <c r="B282" s="49" t="n">
        <f aca="false">+B281+1</f>
        <v>280</v>
      </c>
      <c r="C282" s="49" t="n">
        <v>0.5</v>
      </c>
    </row>
    <row r="283" customFormat="false" ht="12.75" hidden="false" customHeight="false" outlineLevel="0" collapsed="false">
      <c r="B283" s="49" t="n">
        <f aca="false">+B282+1</f>
        <v>281</v>
      </c>
      <c r="C283" s="49" t="n">
        <v>0.5</v>
      </c>
    </row>
    <row r="284" customFormat="false" ht="12.75" hidden="false" customHeight="false" outlineLevel="0" collapsed="false">
      <c r="B284" s="49" t="n">
        <f aca="false">+B283+1</f>
        <v>282</v>
      </c>
      <c r="C284" s="49" t="n">
        <v>0.5</v>
      </c>
    </row>
    <row r="285" customFormat="false" ht="12.75" hidden="false" customHeight="false" outlineLevel="0" collapsed="false">
      <c r="B285" s="49" t="n">
        <f aca="false">+B284+1</f>
        <v>283</v>
      </c>
      <c r="C285" s="49" t="n">
        <v>0.5</v>
      </c>
    </row>
    <row r="286" customFormat="false" ht="12.75" hidden="false" customHeight="false" outlineLevel="0" collapsed="false">
      <c r="B286" s="49" t="n">
        <f aca="false">+B285+1</f>
        <v>284</v>
      </c>
      <c r="C286" s="49" t="n">
        <v>0.5</v>
      </c>
    </row>
    <row r="287" customFormat="false" ht="12.75" hidden="false" customHeight="false" outlineLevel="0" collapsed="false">
      <c r="B287" s="49" t="n">
        <f aca="false">+B286+1</f>
        <v>285</v>
      </c>
      <c r="C287" s="49" t="n">
        <v>0.5</v>
      </c>
    </row>
    <row r="288" customFormat="false" ht="12.75" hidden="false" customHeight="false" outlineLevel="0" collapsed="false">
      <c r="B288" s="49" t="n">
        <f aca="false">+B287+1</f>
        <v>286</v>
      </c>
      <c r="C288" s="49" t="n">
        <v>0.5</v>
      </c>
    </row>
    <row r="289" customFormat="false" ht="12.75" hidden="false" customHeight="false" outlineLevel="0" collapsed="false">
      <c r="B289" s="49" t="n">
        <f aca="false">+B288+1</f>
        <v>287</v>
      </c>
      <c r="C289" s="49" t="n">
        <v>0.5</v>
      </c>
    </row>
    <row r="290" customFormat="false" ht="12.75" hidden="false" customHeight="false" outlineLevel="0" collapsed="false">
      <c r="B290" s="49" t="n">
        <f aca="false">+B289+1</f>
        <v>288</v>
      </c>
      <c r="C290" s="49" t="n">
        <v>0.5</v>
      </c>
    </row>
    <row r="291" customFormat="false" ht="12.75" hidden="false" customHeight="false" outlineLevel="0" collapsed="false">
      <c r="B291" s="49" t="n">
        <f aca="false">+B290+1</f>
        <v>289</v>
      </c>
      <c r="C291" s="49" t="n">
        <v>0.5</v>
      </c>
    </row>
    <row r="292" customFormat="false" ht="12.75" hidden="false" customHeight="false" outlineLevel="0" collapsed="false">
      <c r="B292" s="49" t="n">
        <f aca="false">+B291+1</f>
        <v>290</v>
      </c>
      <c r="C292" s="49" t="n">
        <v>0.5</v>
      </c>
    </row>
    <row r="293" customFormat="false" ht="12.75" hidden="false" customHeight="false" outlineLevel="0" collapsed="false">
      <c r="B293" s="49" t="n">
        <f aca="false">+B292+1</f>
        <v>291</v>
      </c>
      <c r="C293" s="49" t="n">
        <v>0.5</v>
      </c>
    </row>
    <row r="294" customFormat="false" ht="12.75" hidden="false" customHeight="false" outlineLevel="0" collapsed="false">
      <c r="B294" s="49" t="n">
        <f aca="false">+B293+1</f>
        <v>292</v>
      </c>
      <c r="C294" s="49" t="n">
        <v>0.5</v>
      </c>
    </row>
    <row r="295" customFormat="false" ht="12.75" hidden="false" customHeight="false" outlineLevel="0" collapsed="false">
      <c r="B295" s="49" t="n">
        <f aca="false">+B294+1</f>
        <v>293</v>
      </c>
      <c r="C295" s="49" t="n">
        <v>0.5</v>
      </c>
    </row>
    <row r="296" customFormat="false" ht="12.75" hidden="false" customHeight="false" outlineLevel="0" collapsed="false">
      <c r="B296" s="49" t="n">
        <f aca="false">+B295+1</f>
        <v>294</v>
      </c>
      <c r="C296" s="49" t="n">
        <v>0.5</v>
      </c>
    </row>
    <row r="297" customFormat="false" ht="12.75" hidden="false" customHeight="false" outlineLevel="0" collapsed="false">
      <c r="B297" s="49" t="n">
        <f aca="false">+B296+1</f>
        <v>295</v>
      </c>
      <c r="C297" s="49" t="n">
        <v>0.5</v>
      </c>
    </row>
    <row r="298" customFormat="false" ht="12.75" hidden="false" customHeight="false" outlineLevel="0" collapsed="false">
      <c r="B298" s="49" t="n">
        <f aca="false">+B297+1</f>
        <v>296</v>
      </c>
      <c r="C298" s="49" t="n">
        <v>0.5</v>
      </c>
    </row>
    <row r="299" customFormat="false" ht="12.75" hidden="false" customHeight="false" outlineLevel="0" collapsed="false">
      <c r="B299" s="49" t="n">
        <f aca="false">+B298+1</f>
        <v>297</v>
      </c>
      <c r="C299" s="49" t="n">
        <v>0.5</v>
      </c>
    </row>
    <row r="300" customFormat="false" ht="12.75" hidden="false" customHeight="false" outlineLevel="0" collapsed="false">
      <c r="B300" s="49" t="n">
        <f aca="false">+B299+1</f>
        <v>298</v>
      </c>
      <c r="C300" s="49" t="n">
        <v>0.5</v>
      </c>
    </row>
    <row r="301" customFormat="false" ht="12.75" hidden="false" customHeight="false" outlineLevel="0" collapsed="false">
      <c r="B301" s="49" t="n">
        <f aca="false">+B300+1</f>
        <v>299</v>
      </c>
      <c r="C301" s="49" t="n">
        <v>0.5</v>
      </c>
    </row>
    <row r="302" customFormat="false" ht="12.75" hidden="false" customHeight="false" outlineLevel="0" collapsed="false">
      <c r="B302" s="49" t="n">
        <f aca="false">+B301+1</f>
        <v>300</v>
      </c>
      <c r="C302" s="49" t="n">
        <v>0.5</v>
      </c>
    </row>
    <row r="303" customFormat="false" ht="12.75" hidden="false" customHeight="false" outlineLevel="0" collapsed="false">
      <c r="B303" s="49" t="n">
        <f aca="false">+B302+1</f>
        <v>301</v>
      </c>
      <c r="C303" s="49" t="n">
        <v>0.5</v>
      </c>
    </row>
    <row r="304" customFormat="false" ht="12.75" hidden="false" customHeight="false" outlineLevel="0" collapsed="false">
      <c r="B304" s="49" t="n">
        <f aca="false">+B303+1</f>
        <v>302</v>
      </c>
      <c r="C304" s="49" t="n">
        <v>0.5</v>
      </c>
    </row>
    <row r="305" customFormat="false" ht="12.75" hidden="false" customHeight="false" outlineLevel="0" collapsed="false">
      <c r="B305" s="49" t="n">
        <f aca="false">+B304+1</f>
        <v>303</v>
      </c>
      <c r="C305" s="49" t="n">
        <v>0.5</v>
      </c>
    </row>
    <row r="306" customFormat="false" ht="12.75" hidden="false" customHeight="false" outlineLevel="0" collapsed="false">
      <c r="B306" s="49" t="n">
        <f aca="false">+B305+1</f>
        <v>304</v>
      </c>
      <c r="C306" s="49" t="n">
        <v>0.5</v>
      </c>
    </row>
    <row r="307" customFormat="false" ht="12.75" hidden="false" customHeight="false" outlineLevel="0" collapsed="false">
      <c r="B307" s="49" t="n">
        <f aca="false">+B306+1</f>
        <v>305</v>
      </c>
      <c r="C307" s="49" t="n">
        <v>0.5</v>
      </c>
    </row>
    <row r="308" customFormat="false" ht="12.75" hidden="false" customHeight="false" outlineLevel="0" collapsed="false">
      <c r="B308" s="49" t="n">
        <f aca="false">+B307+1</f>
        <v>306</v>
      </c>
      <c r="C308" s="49" t="n">
        <v>0.5</v>
      </c>
    </row>
    <row r="309" customFormat="false" ht="12.75" hidden="false" customHeight="false" outlineLevel="0" collapsed="false">
      <c r="B309" s="49" t="n">
        <f aca="false">+B308+1</f>
        <v>307</v>
      </c>
      <c r="C309" s="49" t="n">
        <v>0.5</v>
      </c>
    </row>
    <row r="310" customFormat="false" ht="12.75" hidden="false" customHeight="false" outlineLevel="0" collapsed="false">
      <c r="B310" s="49" t="n">
        <f aca="false">+B309+1</f>
        <v>308</v>
      </c>
      <c r="C310" s="49" t="n">
        <v>0.5</v>
      </c>
    </row>
    <row r="311" customFormat="false" ht="12.75" hidden="false" customHeight="false" outlineLevel="0" collapsed="false">
      <c r="B311" s="49" t="n">
        <f aca="false">+B310+1</f>
        <v>309</v>
      </c>
      <c r="C311" s="49" t="n">
        <v>0.5</v>
      </c>
    </row>
    <row r="312" customFormat="false" ht="12.75" hidden="false" customHeight="false" outlineLevel="0" collapsed="false">
      <c r="B312" s="49" t="n">
        <f aca="false">+B311+1</f>
        <v>310</v>
      </c>
      <c r="C312" s="49" t="n">
        <v>0.5</v>
      </c>
    </row>
    <row r="313" customFormat="false" ht="12.75" hidden="false" customHeight="false" outlineLevel="0" collapsed="false">
      <c r="B313" s="49" t="n">
        <f aca="false">+B312+1</f>
        <v>311</v>
      </c>
      <c r="C313" s="49" t="n">
        <v>0.5</v>
      </c>
    </row>
    <row r="314" customFormat="false" ht="12.75" hidden="false" customHeight="false" outlineLevel="0" collapsed="false">
      <c r="B314" s="49" t="n">
        <f aca="false">+B313+1</f>
        <v>312</v>
      </c>
      <c r="C314" s="49" t="n">
        <v>0.5</v>
      </c>
    </row>
    <row r="315" customFormat="false" ht="12.75" hidden="false" customHeight="false" outlineLevel="0" collapsed="false">
      <c r="B315" s="49" t="n">
        <f aca="false">+B314+1</f>
        <v>313</v>
      </c>
      <c r="C315" s="49" t="n">
        <v>0.5</v>
      </c>
    </row>
    <row r="316" customFormat="false" ht="12.75" hidden="false" customHeight="false" outlineLevel="0" collapsed="false">
      <c r="B316" s="49" t="n">
        <f aca="false">+B315+1</f>
        <v>314</v>
      </c>
      <c r="C316" s="49" t="n">
        <v>0.5</v>
      </c>
    </row>
    <row r="317" customFormat="false" ht="12.75" hidden="false" customHeight="false" outlineLevel="0" collapsed="false">
      <c r="B317" s="49" t="n">
        <f aca="false">+B316+1</f>
        <v>315</v>
      </c>
      <c r="C317" s="49" t="n">
        <v>0.5</v>
      </c>
    </row>
    <row r="318" customFormat="false" ht="12.75" hidden="false" customHeight="false" outlineLevel="0" collapsed="false">
      <c r="B318" s="49" t="n">
        <f aca="false">+B317+1</f>
        <v>316</v>
      </c>
      <c r="C318" s="49" t="n">
        <v>0.5</v>
      </c>
    </row>
    <row r="319" customFormat="false" ht="12.75" hidden="false" customHeight="false" outlineLevel="0" collapsed="false">
      <c r="B319" s="49" t="n">
        <f aca="false">+B318+1</f>
        <v>317</v>
      </c>
      <c r="C319" s="49" t="n">
        <v>0.5</v>
      </c>
    </row>
    <row r="320" customFormat="false" ht="12.75" hidden="false" customHeight="false" outlineLevel="0" collapsed="false">
      <c r="B320" s="49" t="n">
        <f aca="false">+B319+1</f>
        <v>318</v>
      </c>
      <c r="C320" s="49" t="n">
        <v>0.5</v>
      </c>
    </row>
    <row r="321" customFormat="false" ht="12.75" hidden="false" customHeight="false" outlineLevel="0" collapsed="false">
      <c r="B321" s="49" t="n">
        <f aca="false">+B320+1</f>
        <v>319</v>
      </c>
      <c r="C321" s="49" t="n">
        <v>0.5</v>
      </c>
    </row>
    <row r="322" customFormat="false" ht="12.75" hidden="false" customHeight="false" outlineLevel="0" collapsed="false">
      <c r="B322" s="49" t="n">
        <f aca="false">+B321+1</f>
        <v>320</v>
      </c>
      <c r="C322" s="49" t="n">
        <v>0.5</v>
      </c>
    </row>
    <row r="323" customFormat="false" ht="12.75" hidden="false" customHeight="false" outlineLevel="0" collapsed="false">
      <c r="B323" s="49" t="n">
        <f aca="false">+B322+1</f>
        <v>321</v>
      </c>
      <c r="C323" s="49" t="n">
        <v>0.5</v>
      </c>
    </row>
    <row r="324" customFormat="false" ht="12.75" hidden="false" customHeight="false" outlineLevel="0" collapsed="false">
      <c r="B324" s="49" t="n">
        <f aca="false">+B323+1</f>
        <v>322</v>
      </c>
      <c r="C324" s="49" t="n">
        <v>0.5</v>
      </c>
    </row>
    <row r="325" customFormat="false" ht="12.75" hidden="false" customHeight="false" outlineLevel="0" collapsed="false">
      <c r="B325" s="49" t="n">
        <f aca="false">+B324+1</f>
        <v>323</v>
      </c>
      <c r="C325" s="49" t="n">
        <v>0.5</v>
      </c>
    </row>
    <row r="326" customFormat="false" ht="12.75" hidden="false" customHeight="false" outlineLevel="0" collapsed="false">
      <c r="B326" s="49" t="n">
        <f aca="false">+B325+1</f>
        <v>324</v>
      </c>
      <c r="C326" s="49" t="n">
        <v>0.5</v>
      </c>
    </row>
    <row r="327" customFormat="false" ht="12.75" hidden="false" customHeight="false" outlineLevel="0" collapsed="false">
      <c r="B327" s="49" t="n">
        <f aca="false">+B326+1</f>
        <v>325</v>
      </c>
      <c r="C327" s="49" t="n">
        <v>0.5</v>
      </c>
    </row>
    <row r="328" customFormat="false" ht="12.75" hidden="false" customHeight="false" outlineLevel="0" collapsed="false">
      <c r="B328" s="49" t="n">
        <f aca="false">+B327+1</f>
        <v>326</v>
      </c>
      <c r="C328" s="49" t="n">
        <v>0.5</v>
      </c>
    </row>
    <row r="329" customFormat="false" ht="12.75" hidden="false" customHeight="false" outlineLevel="0" collapsed="false">
      <c r="B329" s="49" t="n">
        <f aca="false">+B328+1</f>
        <v>327</v>
      </c>
      <c r="C329" s="49" t="n">
        <v>0.5</v>
      </c>
    </row>
    <row r="330" customFormat="false" ht="12.75" hidden="false" customHeight="false" outlineLevel="0" collapsed="false">
      <c r="B330" s="49" t="n">
        <f aca="false">+B329+1</f>
        <v>328</v>
      </c>
      <c r="C330" s="49" t="n">
        <v>0.5</v>
      </c>
    </row>
    <row r="331" customFormat="false" ht="12.75" hidden="false" customHeight="false" outlineLevel="0" collapsed="false">
      <c r="B331" s="49" t="n">
        <f aca="false">+B330+1</f>
        <v>329</v>
      </c>
      <c r="C331" s="49" t="n">
        <v>0.5</v>
      </c>
    </row>
    <row r="332" customFormat="false" ht="12.75" hidden="false" customHeight="false" outlineLevel="0" collapsed="false">
      <c r="B332" s="49" t="n">
        <f aca="false">+B331+1</f>
        <v>330</v>
      </c>
      <c r="C332" s="49" t="n">
        <v>0.5</v>
      </c>
    </row>
    <row r="333" customFormat="false" ht="12.75" hidden="false" customHeight="false" outlineLevel="0" collapsed="false">
      <c r="B333" s="49" t="n">
        <f aca="false">+B332+1</f>
        <v>331</v>
      </c>
      <c r="C333" s="49" t="n">
        <v>0.5</v>
      </c>
    </row>
    <row r="334" customFormat="false" ht="12.75" hidden="false" customHeight="false" outlineLevel="0" collapsed="false">
      <c r="B334" s="49" t="n">
        <f aca="false">+B333+1</f>
        <v>332</v>
      </c>
      <c r="C334" s="49" t="n">
        <v>0.5</v>
      </c>
    </row>
    <row r="335" customFormat="false" ht="12.75" hidden="false" customHeight="false" outlineLevel="0" collapsed="false">
      <c r="B335" s="49" t="n">
        <f aca="false">+B334+1</f>
        <v>333</v>
      </c>
      <c r="C335" s="49" t="n">
        <v>0.5</v>
      </c>
    </row>
    <row r="336" customFormat="false" ht="12.75" hidden="false" customHeight="false" outlineLevel="0" collapsed="false">
      <c r="B336" s="49" t="n">
        <f aca="false">+B335+1</f>
        <v>334</v>
      </c>
      <c r="C336" s="49" t="n">
        <v>0.5</v>
      </c>
    </row>
    <row r="337" customFormat="false" ht="12.75" hidden="false" customHeight="false" outlineLevel="0" collapsed="false">
      <c r="B337" s="49" t="n">
        <f aca="false">+B336+1</f>
        <v>335</v>
      </c>
      <c r="C337" s="49" t="n">
        <v>0.5</v>
      </c>
    </row>
    <row r="338" customFormat="false" ht="12.75" hidden="false" customHeight="false" outlineLevel="0" collapsed="false">
      <c r="B338" s="49" t="n">
        <f aca="false">+B337+1</f>
        <v>336</v>
      </c>
      <c r="C338" s="49" t="n">
        <v>0.5</v>
      </c>
    </row>
    <row r="339" customFormat="false" ht="12.75" hidden="false" customHeight="false" outlineLevel="0" collapsed="false">
      <c r="B339" s="49" t="n">
        <f aca="false">+B338+1</f>
        <v>337</v>
      </c>
      <c r="C339" s="49" t="n">
        <v>0.5</v>
      </c>
    </row>
    <row r="340" customFormat="false" ht="12.75" hidden="false" customHeight="false" outlineLevel="0" collapsed="false">
      <c r="B340" s="49" t="n">
        <f aca="false">+B339+1</f>
        <v>338</v>
      </c>
      <c r="C340" s="49" t="n">
        <v>0.5</v>
      </c>
    </row>
    <row r="341" customFormat="false" ht="12.75" hidden="false" customHeight="false" outlineLevel="0" collapsed="false">
      <c r="B341" s="49" t="n">
        <f aca="false">+B340+1</f>
        <v>339</v>
      </c>
      <c r="C341" s="49" t="n">
        <v>0.5</v>
      </c>
    </row>
    <row r="342" customFormat="false" ht="12.75" hidden="false" customHeight="false" outlineLevel="0" collapsed="false">
      <c r="B342" s="49" t="n">
        <f aca="false">+B341+1</f>
        <v>340</v>
      </c>
      <c r="C342" s="49" t="n">
        <v>0.5</v>
      </c>
    </row>
    <row r="343" customFormat="false" ht="12.75" hidden="false" customHeight="false" outlineLevel="0" collapsed="false">
      <c r="B343" s="49" t="n">
        <f aca="false">+B342+1</f>
        <v>341</v>
      </c>
      <c r="C343" s="49" t="n">
        <v>0.5</v>
      </c>
    </row>
    <row r="344" customFormat="false" ht="12.75" hidden="false" customHeight="false" outlineLevel="0" collapsed="false">
      <c r="B344" s="49" t="n">
        <f aca="false">+B343+1</f>
        <v>342</v>
      </c>
      <c r="C344" s="49" t="n">
        <v>0.5</v>
      </c>
    </row>
    <row r="345" customFormat="false" ht="12.75" hidden="false" customHeight="false" outlineLevel="0" collapsed="false">
      <c r="B345" s="49" t="n">
        <f aca="false">+B344+1</f>
        <v>343</v>
      </c>
      <c r="C345" s="49" t="n">
        <v>0.5</v>
      </c>
    </row>
    <row r="346" customFormat="false" ht="12.75" hidden="false" customHeight="false" outlineLevel="0" collapsed="false">
      <c r="B346" s="49" t="n">
        <f aca="false">+B345+1</f>
        <v>344</v>
      </c>
      <c r="C346" s="49" t="n">
        <v>0.5</v>
      </c>
    </row>
    <row r="347" customFormat="false" ht="12.75" hidden="false" customHeight="false" outlineLevel="0" collapsed="false">
      <c r="B347" s="49" t="n">
        <f aca="false">+B346+1</f>
        <v>345</v>
      </c>
      <c r="C347" s="49" t="n">
        <v>0.5</v>
      </c>
    </row>
    <row r="348" customFormat="false" ht="12.75" hidden="false" customHeight="false" outlineLevel="0" collapsed="false">
      <c r="B348" s="49" t="n">
        <f aca="false">+B347+1</f>
        <v>346</v>
      </c>
      <c r="C348" s="49" t="n">
        <v>0.5</v>
      </c>
    </row>
    <row r="349" customFormat="false" ht="12.75" hidden="false" customHeight="false" outlineLevel="0" collapsed="false">
      <c r="B349" s="49" t="n">
        <f aca="false">+B348+1</f>
        <v>347</v>
      </c>
      <c r="C349" s="49" t="n">
        <v>0.5</v>
      </c>
    </row>
    <row r="350" customFormat="false" ht="12.75" hidden="false" customHeight="false" outlineLevel="0" collapsed="false">
      <c r="B350" s="49" t="n">
        <f aca="false">+B349+1</f>
        <v>348</v>
      </c>
      <c r="C350" s="49" t="n">
        <v>0.5</v>
      </c>
    </row>
    <row r="351" customFormat="false" ht="12.75" hidden="false" customHeight="false" outlineLevel="0" collapsed="false">
      <c r="B351" s="49" t="n">
        <f aca="false">+B350+1</f>
        <v>349</v>
      </c>
      <c r="C351" s="49" t="n">
        <v>0.5</v>
      </c>
    </row>
    <row r="352" customFormat="false" ht="12.75" hidden="false" customHeight="false" outlineLevel="0" collapsed="false">
      <c r="B352" s="49" t="n">
        <f aca="false">+B351+1</f>
        <v>350</v>
      </c>
      <c r="C352" s="49" t="n">
        <v>0.5</v>
      </c>
    </row>
    <row r="353" customFormat="false" ht="12.75" hidden="false" customHeight="false" outlineLevel="0" collapsed="false">
      <c r="B353" s="49" t="n">
        <f aca="false">+B352+1</f>
        <v>351</v>
      </c>
      <c r="C353" s="49" t="n">
        <v>0.5</v>
      </c>
    </row>
    <row r="354" customFormat="false" ht="12.75" hidden="false" customHeight="false" outlineLevel="0" collapsed="false">
      <c r="B354" s="49" t="n">
        <f aca="false">+B353+1</f>
        <v>352</v>
      </c>
      <c r="C354" s="49" t="n">
        <v>0.5</v>
      </c>
    </row>
    <row r="355" customFormat="false" ht="12.75" hidden="false" customHeight="false" outlineLevel="0" collapsed="false">
      <c r="B355" s="49" t="n">
        <f aca="false">+B354+1</f>
        <v>353</v>
      </c>
      <c r="C355" s="49" t="n">
        <v>0.5</v>
      </c>
    </row>
    <row r="356" customFormat="false" ht="12.75" hidden="false" customHeight="false" outlineLevel="0" collapsed="false">
      <c r="B356" s="49" t="n">
        <f aca="false">+B355+1</f>
        <v>354</v>
      </c>
      <c r="C356" s="49" t="n">
        <v>0.5</v>
      </c>
    </row>
    <row r="357" customFormat="false" ht="12.75" hidden="false" customHeight="false" outlineLevel="0" collapsed="false">
      <c r="B357" s="49" t="n">
        <f aca="false">+B356+1</f>
        <v>355</v>
      </c>
      <c r="C357" s="49" t="n">
        <v>0.5</v>
      </c>
    </row>
    <row r="358" customFormat="false" ht="12.75" hidden="false" customHeight="false" outlineLevel="0" collapsed="false">
      <c r="B358" s="49" t="n">
        <f aca="false">+B357+1</f>
        <v>356</v>
      </c>
      <c r="C358" s="49" t="n">
        <v>0.5</v>
      </c>
    </row>
    <row r="359" customFormat="false" ht="12.75" hidden="false" customHeight="false" outlineLevel="0" collapsed="false">
      <c r="B359" s="49" t="n">
        <f aca="false">+B358+1</f>
        <v>357</v>
      </c>
      <c r="C359" s="49" t="n">
        <v>0.5</v>
      </c>
    </row>
    <row r="360" customFormat="false" ht="12.75" hidden="false" customHeight="false" outlineLevel="0" collapsed="false">
      <c r="B360" s="49" t="n">
        <f aca="false">+B359+1</f>
        <v>358</v>
      </c>
      <c r="C360" s="49" t="n">
        <v>0.5</v>
      </c>
    </row>
    <row r="361" customFormat="false" ht="12.75" hidden="false" customHeight="false" outlineLevel="0" collapsed="false">
      <c r="B361" s="49" t="n">
        <f aca="false">+B360+1</f>
        <v>359</v>
      </c>
      <c r="C361" s="49" t="n">
        <v>0.5</v>
      </c>
    </row>
    <row r="362" customFormat="false" ht="12.75" hidden="false" customHeight="false" outlineLevel="0" collapsed="false">
      <c r="B362" s="49" t="n">
        <f aca="false">+B361+1</f>
        <v>360</v>
      </c>
      <c r="C362" s="49" t="n">
        <v>0.5</v>
      </c>
    </row>
    <row r="363" customFormat="false" ht="12.75" hidden="false" customHeight="false" outlineLevel="0" collapsed="false">
      <c r="B363" s="49" t="n">
        <f aca="false">+B362+1</f>
        <v>361</v>
      </c>
      <c r="C363" s="49" t="n">
        <v>0.5</v>
      </c>
    </row>
    <row r="364" customFormat="false" ht="12.75" hidden="false" customHeight="false" outlineLevel="0" collapsed="false">
      <c r="B364" s="49" t="n">
        <f aca="false">+B363+1</f>
        <v>362</v>
      </c>
      <c r="C364" s="49" t="n">
        <v>0.5</v>
      </c>
    </row>
    <row r="365" customFormat="false" ht="12.75" hidden="false" customHeight="false" outlineLevel="0" collapsed="false">
      <c r="B365" s="49" t="n">
        <f aca="false">+B364+1</f>
        <v>363</v>
      </c>
      <c r="C365" s="49" t="n">
        <v>0.5</v>
      </c>
    </row>
    <row r="366" customFormat="false" ht="12.75" hidden="false" customHeight="false" outlineLevel="0" collapsed="false">
      <c r="B366" s="49" t="n">
        <f aca="false">+B365+1</f>
        <v>364</v>
      </c>
      <c r="C366" s="49" t="n">
        <v>0.5</v>
      </c>
    </row>
    <row r="367" customFormat="false" ht="12.75" hidden="false" customHeight="false" outlineLevel="0" collapsed="false">
      <c r="B367" s="49" t="n">
        <f aca="false">+B366+1</f>
        <v>365</v>
      </c>
      <c r="C367" s="49" t="n">
        <v>0.5</v>
      </c>
    </row>
    <row r="368" customFormat="false" ht="12.75" hidden="false" customHeight="false" outlineLevel="0" collapsed="false">
      <c r="B368" s="49" t="n">
        <f aca="false">+B367+1</f>
        <v>366</v>
      </c>
      <c r="C368" s="49" t="n">
        <v>0.5</v>
      </c>
    </row>
    <row r="369" customFormat="false" ht="12.75" hidden="false" customHeight="false" outlineLevel="0" collapsed="false">
      <c r="B369" s="49" t="n">
        <f aca="false">+B368+1</f>
        <v>367</v>
      </c>
      <c r="C369" s="49" t="n">
        <v>0.5</v>
      </c>
    </row>
    <row r="370" customFormat="false" ht="12.75" hidden="false" customHeight="false" outlineLevel="0" collapsed="false">
      <c r="B370" s="49" t="n">
        <f aca="false">+B369+1</f>
        <v>368</v>
      </c>
      <c r="C370" s="49" t="n">
        <v>0.5</v>
      </c>
    </row>
    <row r="371" customFormat="false" ht="12.75" hidden="false" customHeight="false" outlineLevel="0" collapsed="false">
      <c r="B371" s="49" t="n">
        <f aca="false">+B370+1</f>
        <v>369</v>
      </c>
      <c r="C371" s="49" t="n">
        <v>0.5</v>
      </c>
    </row>
    <row r="372" customFormat="false" ht="12.75" hidden="false" customHeight="false" outlineLevel="0" collapsed="false">
      <c r="B372" s="49" t="n">
        <f aca="false">+B371+1</f>
        <v>370</v>
      </c>
      <c r="C372" s="49" t="n">
        <v>0.5</v>
      </c>
    </row>
    <row r="373" customFormat="false" ht="12.75" hidden="false" customHeight="false" outlineLevel="0" collapsed="false">
      <c r="B373" s="49" t="n">
        <f aca="false">+B372+1</f>
        <v>371</v>
      </c>
      <c r="C373" s="49" t="n">
        <v>0.5</v>
      </c>
    </row>
    <row r="374" customFormat="false" ht="12.75" hidden="false" customHeight="false" outlineLevel="0" collapsed="false">
      <c r="B374" s="49" t="n">
        <f aca="false">+B373+1</f>
        <v>372</v>
      </c>
      <c r="C374" s="49" t="n">
        <v>0.5</v>
      </c>
    </row>
    <row r="375" customFormat="false" ht="12.75" hidden="false" customHeight="false" outlineLevel="0" collapsed="false">
      <c r="B375" s="49" t="n">
        <f aca="false">+B374+1</f>
        <v>373</v>
      </c>
      <c r="C375" s="49" t="n">
        <v>0.5</v>
      </c>
    </row>
    <row r="376" customFormat="false" ht="12.75" hidden="false" customHeight="false" outlineLevel="0" collapsed="false">
      <c r="B376" s="49" t="n">
        <f aca="false">+B375+1</f>
        <v>374</v>
      </c>
      <c r="C376" s="49" t="n">
        <v>0.5</v>
      </c>
    </row>
    <row r="377" customFormat="false" ht="12.75" hidden="false" customHeight="false" outlineLevel="0" collapsed="false">
      <c r="B377" s="49" t="n">
        <f aca="false">+B376+1</f>
        <v>375</v>
      </c>
      <c r="C377" s="49" t="n">
        <v>0.5</v>
      </c>
    </row>
    <row r="378" customFormat="false" ht="12.75" hidden="false" customHeight="false" outlineLevel="0" collapsed="false">
      <c r="B378" s="49" t="n">
        <f aca="false">+B377+1</f>
        <v>376</v>
      </c>
      <c r="C378" s="49" t="n">
        <v>0.5</v>
      </c>
    </row>
    <row r="379" customFormat="false" ht="12.75" hidden="false" customHeight="false" outlineLevel="0" collapsed="false">
      <c r="B379" s="49" t="n">
        <f aca="false">+B378+1</f>
        <v>377</v>
      </c>
      <c r="C379" s="49" t="n">
        <v>0.5</v>
      </c>
    </row>
    <row r="380" customFormat="false" ht="12.75" hidden="false" customHeight="false" outlineLevel="0" collapsed="false">
      <c r="B380" s="49" t="n">
        <f aca="false">+B379+1</f>
        <v>378</v>
      </c>
      <c r="C380" s="49" t="n">
        <v>0.5</v>
      </c>
    </row>
    <row r="381" customFormat="false" ht="12.75" hidden="false" customHeight="false" outlineLevel="0" collapsed="false">
      <c r="B381" s="49" t="n">
        <f aca="false">+B380+1</f>
        <v>379</v>
      </c>
      <c r="C381" s="49" t="n">
        <v>0.5</v>
      </c>
    </row>
    <row r="382" customFormat="false" ht="12.75" hidden="false" customHeight="false" outlineLevel="0" collapsed="false">
      <c r="B382" s="49" t="n">
        <f aca="false">+B381+1</f>
        <v>380</v>
      </c>
      <c r="C382" s="49" t="n">
        <v>0.5</v>
      </c>
    </row>
    <row r="383" customFormat="false" ht="12.75" hidden="false" customHeight="false" outlineLevel="0" collapsed="false">
      <c r="B383" s="49" t="n">
        <f aca="false">+B382+1</f>
        <v>381</v>
      </c>
      <c r="C383" s="49" t="n">
        <v>0.5</v>
      </c>
    </row>
    <row r="384" customFormat="false" ht="12.75" hidden="false" customHeight="false" outlineLevel="0" collapsed="false">
      <c r="B384" s="49" t="n">
        <f aca="false">+B383+1</f>
        <v>382</v>
      </c>
      <c r="C384" s="49" t="n">
        <v>0.5</v>
      </c>
    </row>
    <row r="385" customFormat="false" ht="12.75" hidden="false" customHeight="false" outlineLevel="0" collapsed="false">
      <c r="B385" s="49" t="n">
        <f aca="false">+B384+1</f>
        <v>383</v>
      </c>
      <c r="C385" s="49" t="n">
        <v>0.5</v>
      </c>
    </row>
    <row r="386" customFormat="false" ht="12.75" hidden="false" customHeight="false" outlineLevel="0" collapsed="false">
      <c r="B386" s="49" t="n">
        <f aca="false">+B385+1</f>
        <v>384</v>
      </c>
      <c r="C386" s="49" t="n">
        <v>0.5</v>
      </c>
    </row>
    <row r="387" customFormat="false" ht="12.75" hidden="false" customHeight="false" outlineLevel="0" collapsed="false">
      <c r="B387" s="49" t="n">
        <f aca="false">+B386+1</f>
        <v>385</v>
      </c>
      <c r="C387" s="49" t="n">
        <v>0.5</v>
      </c>
    </row>
    <row r="388" customFormat="false" ht="12.75" hidden="false" customHeight="false" outlineLevel="0" collapsed="false">
      <c r="B388" s="49" t="n">
        <f aca="false">+B387+1</f>
        <v>386</v>
      </c>
      <c r="C388" s="49" t="n">
        <v>0.5</v>
      </c>
    </row>
    <row r="389" customFormat="false" ht="12.75" hidden="false" customHeight="false" outlineLevel="0" collapsed="false">
      <c r="B389" s="49" t="n">
        <f aca="false">+B388+1</f>
        <v>387</v>
      </c>
      <c r="C389" s="49" t="n">
        <v>0.5</v>
      </c>
    </row>
    <row r="390" customFormat="false" ht="12.75" hidden="false" customHeight="false" outlineLevel="0" collapsed="false">
      <c r="B390" s="49" t="n">
        <f aca="false">+B389+1</f>
        <v>388</v>
      </c>
      <c r="C390" s="49" t="n">
        <v>0.5</v>
      </c>
    </row>
    <row r="391" customFormat="false" ht="12.75" hidden="false" customHeight="false" outlineLevel="0" collapsed="false">
      <c r="B391" s="49" t="n">
        <f aca="false">+B390+1</f>
        <v>389</v>
      </c>
      <c r="C391" s="49" t="n">
        <v>0.5</v>
      </c>
    </row>
    <row r="392" customFormat="false" ht="12.75" hidden="false" customHeight="false" outlineLevel="0" collapsed="false">
      <c r="B392" s="49" t="n">
        <f aca="false">+B391+1</f>
        <v>390</v>
      </c>
      <c r="C392" s="49" t="n">
        <v>0.5</v>
      </c>
    </row>
    <row r="393" customFormat="false" ht="12.75" hidden="false" customHeight="false" outlineLevel="0" collapsed="false">
      <c r="B393" s="49" t="n">
        <f aca="false">+B392+1</f>
        <v>391</v>
      </c>
      <c r="C393" s="49" t="n">
        <v>0.5</v>
      </c>
    </row>
    <row r="394" customFormat="false" ht="12.75" hidden="false" customHeight="false" outlineLevel="0" collapsed="false">
      <c r="B394" s="49" t="n">
        <f aca="false">+B393+1</f>
        <v>392</v>
      </c>
      <c r="C394" s="49" t="n">
        <v>0.5</v>
      </c>
    </row>
    <row r="395" customFormat="false" ht="12.75" hidden="false" customHeight="false" outlineLevel="0" collapsed="false">
      <c r="B395" s="49" t="n">
        <f aca="false">+B394+1</f>
        <v>393</v>
      </c>
      <c r="C395" s="49" t="n">
        <v>0.5</v>
      </c>
    </row>
    <row r="396" customFormat="false" ht="12.75" hidden="false" customHeight="false" outlineLevel="0" collapsed="false">
      <c r="B396" s="49" t="n">
        <f aca="false">+B395+1</f>
        <v>394</v>
      </c>
      <c r="C396" s="49" t="n">
        <v>0.5</v>
      </c>
    </row>
    <row r="397" customFormat="false" ht="12.75" hidden="false" customHeight="false" outlineLevel="0" collapsed="false">
      <c r="B397" s="49" t="n">
        <f aca="false">+B396+1</f>
        <v>395</v>
      </c>
      <c r="C397" s="49" t="n">
        <v>0.5</v>
      </c>
    </row>
    <row r="398" customFormat="false" ht="12.75" hidden="false" customHeight="false" outlineLevel="0" collapsed="false">
      <c r="B398" s="49" t="n">
        <f aca="false">+B397+1</f>
        <v>396</v>
      </c>
      <c r="C398" s="49" t="n">
        <v>0.5</v>
      </c>
    </row>
    <row r="399" customFormat="false" ht="12.75" hidden="false" customHeight="false" outlineLevel="0" collapsed="false">
      <c r="B399" s="49" t="n">
        <f aca="false">+B398+1</f>
        <v>397</v>
      </c>
      <c r="C399" s="49" t="n">
        <v>0.5</v>
      </c>
    </row>
    <row r="400" customFormat="false" ht="12.75" hidden="false" customHeight="false" outlineLevel="0" collapsed="false">
      <c r="B400" s="49" t="n">
        <f aca="false">+B399+1</f>
        <v>398</v>
      </c>
      <c r="C400" s="49" t="n">
        <v>0.5</v>
      </c>
    </row>
    <row r="401" customFormat="false" ht="12.75" hidden="false" customHeight="false" outlineLevel="0" collapsed="false">
      <c r="B401" s="49" t="n">
        <f aca="false">+B400+1</f>
        <v>399</v>
      </c>
      <c r="C401" s="49" t="n">
        <v>0.5</v>
      </c>
    </row>
    <row r="402" customFormat="false" ht="12.75" hidden="false" customHeight="false" outlineLevel="0" collapsed="false">
      <c r="B402" s="49" t="n">
        <f aca="false">+B401+1</f>
        <v>400</v>
      </c>
      <c r="C402" s="49" t="n">
        <v>0.5</v>
      </c>
    </row>
    <row r="403" customFormat="false" ht="12.75" hidden="false" customHeight="false" outlineLevel="0" collapsed="false">
      <c r="B403" s="49" t="n">
        <f aca="false">+B402+1</f>
        <v>401</v>
      </c>
      <c r="C403" s="49" t="n">
        <v>0.5</v>
      </c>
    </row>
    <row r="404" customFormat="false" ht="12.75" hidden="false" customHeight="false" outlineLevel="0" collapsed="false">
      <c r="B404" s="49" t="n">
        <f aca="false">+B403+1</f>
        <v>402</v>
      </c>
      <c r="C404" s="49" t="n">
        <v>0.5</v>
      </c>
    </row>
    <row r="405" customFormat="false" ht="12.75" hidden="false" customHeight="false" outlineLevel="0" collapsed="false">
      <c r="B405" s="49" t="n">
        <f aca="false">+B404+1</f>
        <v>403</v>
      </c>
      <c r="C405" s="49" t="n">
        <v>0.5</v>
      </c>
    </row>
    <row r="406" customFormat="false" ht="12.75" hidden="false" customHeight="false" outlineLevel="0" collapsed="false">
      <c r="B406" s="49" t="n">
        <f aca="false">+B405+1</f>
        <v>404</v>
      </c>
      <c r="C406" s="49" t="n">
        <v>0.5</v>
      </c>
    </row>
    <row r="407" customFormat="false" ht="12.75" hidden="false" customHeight="false" outlineLevel="0" collapsed="false">
      <c r="B407" s="49" t="n">
        <f aca="false">+B406+1</f>
        <v>405</v>
      </c>
      <c r="C407" s="49" t="n">
        <v>0.5</v>
      </c>
    </row>
    <row r="408" customFormat="false" ht="12.75" hidden="false" customHeight="false" outlineLevel="0" collapsed="false">
      <c r="B408" s="49" t="n">
        <f aca="false">+B407+1</f>
        <v>406</v>
      </c>
      <c r="C408" s="49" t="n">
        <v>0.5</v>
      </c>
    </row>
    <row r="409" customFormat="false" ht="12.75" hidden="false" customHeight="false" outlineLevel="0" collapsed="false">
      <c r="B409" s="49" t="n">
        <f aca="false">+B408+1</f>
        <v>407</v>
      </c>
      <c r="C409" s="49" t="n">
        <v>0.5</v>
      </c>
    </row>
    <row r="410" customFormat="false" ht="12.75" hidden="false" customHeight="false" outlineLevel="0" collapsed="false">
      <c r="B410" s="49" t="n">
        <f aca="false">+B409+1</f>
        <v>408</v>
      </c>
      <c r="C410" s="49" t="n">
        <v>0.5</v>
      </c>
    </row>
    <row r="411" customFormat="false" ht="12.75" hidden="false" customHeight="false" outlineLevel="0" collapsed="false">
      <c r="B411" s="49" t="n">
        <f aca="false">+B410+1</f>
        <v>409</v>
      </c>
      <c r="C411" s="49" t="n">
        <v>0.5</v>
      </c>
    </row>
    <row r="412" customFormat="false" ht="12.75" hidden="false" customHeight="false" outlineLevel="0" collapsed="false">
      <c r="B412" s="49" t="n">
        <f aca="false">+B411+1</f>
        <v>410</v>
      </c>
      <c r="C412" s="49" t="n">
        <v>0.5</v>
      </c>
    </row>
    <row r="413" customFormat="false" ht="12.75" hidden="false" customHeight="false" outlineLevel="0" collapsed="false">
      <c r="B413" s="49" t="n">
        <f aca="false">+B412+1</f>
        <v>411</v>
      </c>
      <c r="C413" s="49" t="n">
        <v>0.5</v>
      </c>
    </row>
    <row r="414" customFormat="false" ht="12.75" hidden="false" customHeight="false" outlineLevel="0" collapsed="false">
      <c r="B414" s="49" t="n">
        <f aca="false">+B413+1</f>
        <v>412</v>
      </c>
      <c r="C414" s="49" t="n">
        <v>0.5</v>
      </c>
    </row>
    <row r="415" customFormat="false" ht="12.75" hidden="false" customHeight="false" outlineLevel="0" collapsed="false">
      <c r="B415" s="49" t="n">
        <f aca="false">+B414+1</f>
        <v>413</v>
      </c>
      <c r="C415" s="49" t="n">
        <v>0.5</v>
      </c>
    </row>
    <row r="416" customFormat="false" ht="12.75" hidden="false" customHeight="false" outlineLevel="0" collapsed="false">
      <c r="B416" s="49" t="n">
        <f aca="false">+B415+1</f>
        <v>414</v>
      </c>
      <c r="C416" s="49" t="n">
        <v>0.5</v>
      </c>
    </row>
    <row r="417" customFormat="false" ht="12.75" hidden="false" customHeight="false" outlineLevel="0" collapsed="false">
      <c r="B417" s="49" t="n">
        <f aca="false">+B416+1</f>
        <v>415</v>
      </c>
      <c r="C417" s="49" t="n">
        <v>0.5</v>
      </c>
    </row>
    <row r="418" customFormat="false" ht="12.75" hidden="false" customHeight="false" outlineLevel="0" collapsed="false">
      <c r="B418" s="49" t="n">
        <f aca="false">+B417+1</f>
        <v>416</v>
      </c>
      <c r="C418" s="49" t="n">
        <v>0.5</v>
      </c>
    </row>
    <row r="419" customFormat="false" ht="12.75" hidden="false" customHeight="false" outlineLevel="0" collapsed="false">
      <c r="B419" s="49" t="n">
        <f aca="false">+B418+1</f>
        <v>417</v>
      </c>
      <c r="C419" s="49" t="n">
        <v>0.5</v>
      </c>
    </row>
    <row r="420" customFormat="false" ht="12.75" hidden="false" customHeight="false" outlineLevel="0" collapsed="false">
      <c r="B420" s="49" t="n">
        <f aca="false">+B419+1</f>
        <v>418</v>
      </c>
      <c r="C420" s="49" t="n">
        <v>0.5</v>
      </c>
    </row>
    <row r="421" customFormat="false" ht="12.75" hidden="false" customHeight="false" outlineLevel="0" collapsed="false">
      <c r="B421" s="49" t="n">
        <f aca="false">+B420+1</f>
        <v>419</v>
      </c>
      <c r="C421" s="49" t="n">
        <v>0.5</v>
      </c>
    </row>
    <row r="422" customFormat="false" ht="12.75" hidden="false" customHeight="false" outlineLevel="0" collapsed="false">
      <c r="B422" s="49" t="n">
        <f aca="false">+B421+1</f>
        <v>420</v>
      </c>
      <c r="C422" s="49" t="n">
        <v>0.5</v>
      </c>
    </row>
    <row r="423" customFormat="false" ht="12.75" hidden="false" customHeight="false" outlineLevel="0" collapsed="false">
      <c r="B423" s="49" t="n">
        <f aca="false">+B422+1</f>
        <v>421</v>
      </c>
      <c r="C423" s="49" t="n">
        <v>0.5</v>
      </c>
    </row>
    <row r="424" customFormat="false" ht="12.75" hidden="false" customHeight="false" outlineLevel="0" collapsed="false">
      <c r="B424" s="49" t="n">
        <f aca="false">+B423+1</f>
        <v>422</v>
      </c>
      <c r="C424" s="49" t="n">
        <v>0.5</v>
      </c>
    </row>
    <row r="425" customFormat="false" ht="12.75" hidden="false" customHeight="false" outlineLevel="0" collapsed="false">
      <c r="B425" s="49" t="n">
        <f aca="false">+B424+1</f>
        <v>423</v>
      </c>
      <c r="C425" s="49" t="n">
        <v>0.5</v>
      </c>
    </row>
    <row r="426" customFormat="false" ht="12.75" hidden="false" customHeight="false" outlineLevel="0" collapsed="false">
      <c r="B426" s="49" t="n">
        <f aca="false">+B425+1</f>
        <v>424</v>
      </c>
      <c r="C426" s="49" t="n">
        <v>0.5</v>
      </c>
    </row>
    <row r="427" customFormat="false" ht="12.75" hidden="false" customHeight="false" outlineLevel="0" collapsed="false">
      <c r="B427" s="49" t="n">
        <f aca="false">+B426+1</f>
        <v>425</v>
      </c>
      <c r="C427" s="49" t="n">
        <v>0.5</v>
      </c>
    </row>
    <row r="428" customFormat="false" ht="12.75" hidden="false" customHeight="false" outlineLevel="0" collapsed="false">
      <c r="B428" s="49" t="n">
        <f aca="false">+B427+1</f>
        <v>426</v>
      </c>
      <c r="C428" s="49" t="n">
        <v>0.5</v>
      </c>
    </row>
    <row r="429" customFormat="false" ht="12.75" hidden="false" customHeight="false" outlineLevel="0" collapsed="false">
      <c r="B429" s="49" t="n">
        <f aca="false">+B428+1</f>
        <v>427</v>
      </c>
      <c r="C429" s="49" t="n">
        <v>0.5</v>
      </c>
    </row>
    <row r="430" customFormat="false" ht="12.75" hidden="false" customHeight="false" outlineLevel="0" collapsed="false">
      <c r="B430" s="49" t="n">
        <f aca="false">+B429+1</f>
        <v>428</v>
      </c>
      <c r="C430" s="49" t="n">
        <v>0.5</v>
      </c>
    </row>
    <row r="431" customFormat="false" ht="12.75" hidden="false" customHeight="false" outlineLevel="0" collapsed="false">
      <c r="B431" s="49" t="n">
        <f aca="false">+B430+1</f>
        <v>429</v>
      </c>
      <c r="C431" s="49" t="n">
        <v>0.5</v>
      </c>
    </row>
    <row r="432" customFormat="false" ht="12.75" hidden="false" customHeight="false" outlineLevel="0" collapsed="false">
      <c r="B432" s="49" t="n">
        <f aca="false">+B431+1</f>
        <v>430</v>
      </c>
      <c r="C432" s="49" t="n">
        <v>0.5</v>
      </c>
    </row>
    <row r="433" customFormat="false" ht="12.75" hidden="false" customHeight="false" outlineLevel="0" collapsed="false">
      <c r="B433" s="49" t="n">
        <f aca="false">+B432+1</f>
        <v>431</v>
      </c>
      <c r="C433" s="49" t="n">
        <v>0.5</v>
      </c>
    </row>
    <row r="434" customFormat="false" ht="12.75" hidden="false" customHeight="false" outlineLevel="0" collapsed="false">
      <c r="B434" s="49" t="n">
        <f aca="false">+B433+1</f>
        <v>432</v>
      </c>
      <c r="C434" s="49" t="n">
        <v>0.5</v>
      </c>
    </row>
    <row r="435" customFormat="false" ht="12.75" hidden="false" customHeight="false" outlineLevel="0" collapsed="false">
      <c r="B435" s="49" t="n">
        <f aca="false">+B434+1</f>
        <v>433</v>
      </c>
      <c r="C435" s="49" t="n">
        <v>0.5</v>
      </c>
    </row>
    <row r="436" customFormat="false" ht="12.75" hidden="false" customHeight="false" outlineLevel="0" collapsed="false">
      <c r="B436" s="49" t="n">
        <f aca="false">+B435+1</f>
        <v>434</v>
      </c>
      <c r="C436" s="49" t="n">
        <v>0.5</v>
      </c>
    </row>
    <row r="437" customFormat="false" ht="12.75" hidden="false" customHeight="false" outlineLevel="0" collapsed="false">
      <c r="B437" s="49" t="n">
        <f aca="false">+B436+1</f>
        <v>435</v>
      </c>
      <c r="C437" s="49" t="n">
        <v>0.5</v>
      </c>
    </row>
    <row r="438" customFormat="false" ht="12.75" hidden="false" customHeight="false" outlineLevel="0" collapsed="false">
      <c r="B438" s="49" t="n">
        <f aca="false">+B437+1</f>
        <v>436</v>
      </c>
      <c r="C438" s="49" t="n">
        <v>0.5</v>
      </c>
    </row>
    <row r="439" customFormat="false" ht="12.75" hidden="false" customHeight="false" outlineLevel="0" collapsed="false">
      <c r="B439" s="49" t="n">
        <f aca="false">+B438+1</f>
        <v>437</v>
      </c>
      <c r="C439" s="49" t="n">
        <v>0.5</v>
      </c>
    </row>
    <row r="440" customFormat="false" ht="12.75" hidden="false" customHeight="false" outlineLevel="0" collapsed="false">
      <c r="B440" s="49" t="n">
        <f aca="false">+B439+1</f>
        <v>438</v>
      </c>
      <c r="C440" s="49" t="n">
        <v>0.5</v>
      </c>
    </row>
    <row r="441" customFormat="false" ht="12.75" hidden="false" customHeight="false" outlineLevel="0" collapsed="false">
      <c r="B441" s="49" t="n">
        <f aca="false">+B440+1</f>
        <v>439</v>
      </c>
      <c r="C441" s="49" t="n">
        <v>0.5</v>
      </c>
    </row>
    <row r="442" customFormat="false" ht="12.75" hidden="false" customHeight="false" outlineLevel="0" collapsed="false">
      <c r="B442" s="49" t="n">
        <f aca="false">+B441+1</f>
        <v>440</v>
      </c>
      <c r="C442" s="49" t="n">
        <v>0.5</v>
      </c>
    </row>
    <row r="443" customFormat="false" ht="12.75" hidden="false" customHeight="false" outlineLevel="0" collapsed="false">
      <c r="B443" s="49" t="n">
        <f aca="false">+B442+1</f>
        <v>441</v>
      </c>
      <c r="C443" s="49" t="n">
        <v>0.5</v>
      </c>
    </row>
    <row r="444" customFormat="false" ht="12.75" hidden="false" customHeight="false" outlineLevel="0" collapsed="false">
      <c r="B444" s="49" t="n">
        <f aca="false">+B443+1</f>
        <v>442</v>
      </c>
      <c r="C444" s="49" t="n">
        <v>0.5</v>
      </c>
    </row>
    <row r="445" customFormat="false" ht="12.75" hidden="false" customHeight="false" outlineLevel="0" collapsed="false">
      <c r="B445" s="49" t="n">
        <f aca="false">+B444+1</f>
        <v>443</v>
      </c>
      <c r="C445" s="49" t="n">
        <v>0.5</v>
      </c>
    </row>
    <row r="446" customFormat="false" ht="12.75" hidden="false" customHeight="false" outlineLevel="0" collapsed="false">
      <c r="B446" s="49" t="n">
        <f aca="false">+B445+1</f>
        <v>444</v>
      </c>
      <c r="C446" s="49" t="n">
        <v>0.5</v>
      </c>
    </row>
    <row r="447" customFormat="false" ht="12.75" hidden="false" customHeight="false" outlineLevel="0" collapsed="false">
      <c r="B447" s="49" t="n">
        <f aca="false">+B446+1</f>
        <v>445</v>
      </c>
      <c r="C447" s="49" t="n">
        <v>0.5</v>
      </c>
    </row>
    <row r="448" customFormat="false" ht="12.75" hidden="false" customHeight="false" outlineLevel="0" collapsed="false">
      <c r="B448" s="49" t="n">
        <f aca="false">+B447+1</f>
        <v>446</v>
      </c>
      <c r="C448" s="49" t="n">
        <v>0.5</v>
      </c>
    </row>
    <row r="449" customFormat="false" ht="12.75" hidden="false" customHeight="false" outlineLevel="0" collapsed="false">
      <c r="B449" s="49" t="n">
        <f aca="false">+B448+1</f>
        <v>447</v>
      </c>
      <c r="C449" s="49" t="n">
        <v>0.5</v>
      </c>
    </row>
    <row r="450" customFormat="false" ht="12.75" hidden="false" customHeight="false" outlineLevel="0" collapsed="false">
      <c r="B450" s="49" t="n">
        <f aca="false">+B449+1</f>
        <v>448</v>
      </c>
      <c r="C450" s="49" t="n">
        <v>0.5</v>
      </c>
    </row>
    <row r="451" customFormat="false" ht="12.75" hidden="false" customHeight="false" outlineLevel="0" collapsed="false">
      <c r="B451" s="49" t="n">
        <f aca="false">+B450+1</f>
        <v>449</v>
      </c>
      <c r="C451" s="49" t="n">
        <v>0.5</v>
      </c>
    </row>
    <row r="452" customFormat="false" ht="12.75" hidden="false" customHeight="false" outlineLevel="0" collapsed="false">
      <c r="B452" s="49" t="n">
        <f aca="false">+B451+1</f>
        <v>450</v>
      </c>
      <c r="C452" s="49" t="n">
        <v>0.5</v>
      </c>
    </row>
    <row r="453" customFormat="false" ht="12.75" hidden="false" customHeight="false" outlineLevel="0" collapsed="false">
      <c r="B453" s="49" t="n">
        <f aca="false">+B452+1</f>
        <v>451</v>
      </c>
      <c r="C453" s="49" t="n">
        <v>0.5</v>
      </c>
    </row>
    <row r="454" customFormat="false" ht="12.75" hidden="false" customHeight="false" outlineLevel="0" collapsed="false">
      <c r="B454" s="49" t="n">
        <f aca="false">+B453+1</f>
        <v>452</v>
      </c>
      <c r="C454" s="49" t="n">
        <v>0.5</v>
      </c>
    </row>
    <row r="455" customFormat="false" ht="12.75" hidden="false" customHeight="false" outlineLevel="0" collapsed="false">
      <c r="B455" s="49" t="n">
        <f aca="false">+B454+1</f>
        <v>453</v>
      </c>
      <c r="C455" s="49" t="n">
        <v>0.5</v>
      </c>
    </row>
    <row r="456" customFormat="false" ht="12.75" hidden="false" customHeight="false" outlineLevel="0" collapsed="false">
      <c r="B456" s="49" t="n">
        <f aca="false">+B455+1</f>
        <v>454</v>
      </c>
      <c r="C456" s="49" t="n">
        <v>0.5</v>
      </c>
    </row>
    <row r="457" customFormat="false" ht="12.75" hidden="false" customHeight="false" outlineLevel="0" collapsed="false">
      <c r="B457" s="49" t="n">
        <f aca="false">+B456+1</f>
        <v>455</v>
      </c>
      <c r="C457" s="49" t="n">
        <v>0.5</v>
      </c>
    </row>
    <row r="458" customFormat="false" ht="12.75" hidden="false" customHeight="false" outlineLevel="0" collapsed="false">
      <c r="B458" s="49" t="n">
        <f aca="false">+B457+1</f>
        <v>456</v>
      </c>
      <c r="C458" s="49" t="n">
        <v>0.5</v>
      </c>
    </row>
    <row r="459" customFormat="false" ht="12.75" hidden="false" customHeight="false" outlineLevel="0" collapsed="false">
      <c r="B459" s="49" t="n">
        <f aca="false">+B458+1</f>
        <v>457</v>
      </c>
      <c r="C459" s="49" t="n">
        <v>0.5</v>
      </c>
    </row>
    <row r="460" customFormat="false" ht="12.75" hidden="false" customHeight="false" outlineLevel="0" collapsed="false">
      <c r="B460" s="49" t="n">
        <f aca="false">+B459+1</f>
        <v>458</v>
      </c>
      <c r="C460" s="49" t="n">
        <v>0.5</v>
      </c>
    </row>
    <row r="461" customFormat="false" ht="12.75" hidden="false" customHeight="false" outlineLevel="0" collapsed="false">
      <c r="B461" s="49" t="n">
        <f aca="false">+B460+1</f>
        <v>459</v>
      </c>
      <c r="C461" s="49" t="n">
        <v>0.5</v>
      </c>
    </row>
    <row r="462" customFormat="false" ht="12.75" hidden="false" customHeight="false" outlineLevel="0" collapsed="false">
      <c r="B462" s="49" t="n">
        <f aca="false">+B461+1</f>
        <v>460</v>
      </c>
      <c r="C462" s="49" t="n">
        <v>0.5</v>
      </c>
    </row>
    <row r="463" customFormat="false" ht="12.75" hidden="false" customHeight="false" outlineLevel="0" collapsed="false">
      <c r="B463" s="49" t="n">
        <f aca="false">+B462+1</f>
        <v>461</v>
      </c>
      <c r="C463" s="49" t="n">
        <v>0.5</v>
      </c>
    </row>
    <row r="464" customFormat="false" ht="12.75" hidden="false" customHeight="false" outlineLevel="0" collapsed="false">
      <c r="B464" s="49" t="n">
        <f aca="false">+B463+1</f>
        <v>462</v>
      </c>
      <c r="C464" s="49" t="n">
        <v>0.5</v>
      </c>
    </row>
    <row r="465" customFormat="false" ht="12.75" hidden="false" customHeight="false" outlineLevel="0" collapsed="false">
      <c r="B465" s="49" t="n">
        <f aca="false">+B464+1</f>
        <v>463</v>
      </c>
      <c r="C465" s="49" t="n">
        <v>0.5</v>
      </c>
    </row>
    <row r="466" customFormat="false" ht="12.75" hidden="false" customHeight="false" outlineLevel="0" collapsed="false">
      <c r="B466" s="49" t="n">
        <f aca="false">+B465+1</f>
        <v>464</v>
      </c>
      <c r="C466" s="49" t="n">
        <v>0.5</v>
      </c>
    </row>
    <row r="467" customFormat="false" ht="12.75" hidden="false" customHeight="false" outlineLevel="0" collapsed="false">
      <c r="B467" s="49" t="n">
        <f aca="false">+B466+1</f>
        <v>465</v>
      </c>
      <c r="C467" s="49" t="n">
        <v>0.5</v>
      </c>
    </row>
    <row r="468" customFormat="false" ht="12.75" hidden="false" customHeight="false" outlineLevel="0" collapsed="false">
      <c r="B468" s="49" t="n">
        <f aca="false">+B467+1</f>
        <v>466</v>
      </c>
      <c r="C468" s="49" t="n">
        <v>0.5</v>
      </c>
    </row>
    <row r="469" customFormat="false" ht="12.75" hidden="false" customHeight="false" outlineLevel="0" collapsed="false">
      <c r="B469" s="49" t="n">
        <f aca="false">+B468+1</f>
        <v>467</v>
      </c>
      <c r="C469" s="49" t="n">
        <v>0.5</v>
      </c>
    </row>
    <row r="470" customFormat="false" ht="12.75" hidden="false" customHeight="false" outlineLevel="0" collapsed="false">
      <c r="B470" s="49" t="n">
        <f aca="false">+B469+1</f>
        <v>468</v>
      </c>
      <c r="C470" s="49" t="n">
        <v>0.5</v>
      </c>
    </row>
    <row r="471" customFormat="false" ht="12.75" hidden="false" customHeight="false" outlineLevel="0" collapsed="false">
      <c r="B471" s="49" t="n">
        <f aca="false">+B470+1</f>
        <v>469</v>
      </c>
      <c r="C471" s="49" t="n">
        <v>0.5</v>
      </c>
    </row>
    <row r="472" customFormat="false" ht="12.75" hidden="false" customHeight="false" outlineLevel="0" collapsed="false">
      <c r="B472" s="49" t="n">
        <f aca="false">+B471+1</f>
        <v>470</v>
      </c>
      <c r="C472" s="49" t="n">
        <v>0.5</v>
      </c>
    </row>
    <row r="473" customFormat="false" ht="12.75" hidden="false" customHeight="false" outlineLevel="0" collapsed="false">
      <c r="B473" s="49" t="n">
        <f aca="false">+B472+1</f>
        <v>471</v>
      </c>
      <c r="C473" s="49" t="n">
        <v>0.5</v>
      </c>
    </row>
    <row r="474" customFormat="false" ht="12.75" hidden="false" customHeight="false" outlineLevel="0" collapsed="false">
      <c r="B474" s="49" t="n">
        <f aca="false">+B473+1</f>
        <v>472</v>
      </c>
      <c r="C474" s="49" t="n">
        <v>0.5</v>
      </c>
    </row>
    <row r="475" customFormat="false" ht="12.75" hidden="false" customHeight="false" outlineLevel="0" collapsed="false">
      <c r="B475" s="49" t="n">
        <f aca="false">+B474+1</f>
        <v>473</v>
      </c>
      <c r="C475" s="49" t="n">
        <v>0.5</v>
      </c>
    </row>
    <row r="476" customFormat="false" ht="12.75" hidden="false" customHeight="false" outlineLevel="0" collapsed="false">
      <c r="B476" s="49" t="n">
        <f aca="false">+B475+1</f>
        <v>474</v>
      </c>
      <c r="C476" s="49" t="n">
        <v>0.5</v>
      </c>
    </row>
    <row r="477" customFormat="false" ht="12.75" hidden="false" customHeight="false" outlineLevel="0" collapsed="false">
      <c r="B477" s="49" t="n">
        <f aca="false">+B476+1</f>
        <v>475</v>
      </c>
      <c r="C477" s="49" t="n">
        <v>0.5</v>
      </c>
    </row>
    <row r="478" customFormat="false" ht="12.75" hidden="false" customHeight="false" outlineLevel="0" collapsed="false">
      <c r="B478" s="49" t="n">
        <f aca="false">+B477+1</f>
        <v>476</v>
      </c>
      <c r="C478" s="49" t="n">
        <v>0.5</v>
      </c>
    </row>
    <row r="479" customFormat="false" ht="12.75" hidden="false" customHeight="false" outlineLevel="0" collapsed="false">
      <c r="B479" s="49" t="n">
        <f aca="false">+B478+1</f>
        <v>477</v>
      </c>
      <c r="C479" s="49" t="n">
        <v>0.5</v>
      </c>
    </row>
    <row r="480" customFormat="false" ht="12.75" hidden="false" customHeight="false" outlineLevel="0" collapsed="false">
      <c r="B480" s="49" t="n">
        <f aca="false">+B479+1</f>
        <v>478</v>
      </c>
      <c r="C480" s="49" t="n">
        <v>0.5</v>
      </c>
    </row>
    <row r="481" customFormat="false" ht="12.75" hidden="false" customHeight="false" outlineLevel="0" collapsed="false">
      <c r="B481" s="49" t="n">
        <f aca="false">+B480+1</f>
        <v>479</v>
      </c>
      <c r="C481" s="49" t="n">
        <v>0.5</v>
      </c>
    </row>
    <row r="482" customFormat="false" ht="12.75" hidden="false" customHeight="false" outlineLevel="0" collapsed="false">
      <c r="B482" s="49" t="n">
        <f aca="false">+B481+1</f>
        <v>480</v>
      </c>
      <c r="C482" s="49" t="n">
        <v>0.5</v>
      </c>
    </row>
    <row r="483" customFormat="false" ht="12.75" hidden="false" customHeight="false" outlineLevel="0" collapsed="false">
      <c r="B483" s="49" t="n">
        <f aca="false">+B482+1</f>
        <v>481</v>
      </c>
      <c r="C483" s="49" t="n">
        <v>0.5</v>
      </c>
    </row>
    <row r="484" customFormat="false" ht="12.75" hidden="false" customHeight="false" outlineLevel="0" collapsed="false">
      <c r="B484" s="49" t="n">
        <f aca="false">+B483+1</f>
        <v>482</v>
      </c>
      <c r="C484" s="49" t="n">
        <v>0.5</v>
      </c>
    </row>
    <row r="485" customFormat="false" ht="12.75" hidden="false" customHeight="false" outlineLevel="0" collapsed="false">
      <c r="B485" s="49" t="n">
        <f aca="false">+B484+1</f>
        <v>483</v>
      </c>
      <c r="C485" s="49" t="n">
        <v>0.5</v>
      </c>
    </row>
    <row r="486" customFormat="false" ht="12.75" hidden="false" customHeight="false" outlineLevel="0" collapsed="false">
      <c r="B486" s="49" t="n">
        <f aca="false">+B485+1</f>
        <v>484</v>
      </c>
      <c r="C486" s="49" t="n">
        <v>0.5</v>
      </c>
    </row>
    <row r="487" customFormat="false" ht="12.75" hidden="false" customHeight="false" outlineLevel="0" collapsed="false">
      <c r="B487" s="49" t="n">
        <f aca="false">+B486+1</f>
        <v>485</v>
      </c>
      <c r="C487" s="49" t="n">
        <v>0.5</v>
      </c>
    </row>
    <row r="488" customFormat="false" ht="12.75" hidden="false" customHeight="false" outlineLevel="0" collapsed="false">
      <c r="B488" s="49" t="n">
        <f aca="false">+B487+1</f>
        <v>486</v>
      </c>
      <c r="C488" s="49" t="n">
        <v>0.5</v>
      </c>
    </row>
    <row r="489" customFormat="false" ht="12.75" hidden="false" customHeight="false" outlineLevel="0" collapsed="false">
      <c r="B489" s="49" t="n">
        <f aca="false">+B488+1</f>
        <v>487</v>
      </c>
      <c r="C489" s="49" t="n">
        <v>0.5</v>
      </c>
    </row>
    <row r="490" customFormat="false" ht="12.75" hidden="false" customHeight="false" outlineLevel="0" collapsed="false">
      <c r="B490" s="49" t="n">
        <f aca="false">+B489+1</f>
        <v>488</v>
      </c>
      <c r="C490" s="49" t="n">
        <v>0.5</v>
      </c>
    </row>
    <row r="491" customFormat="false" ht="12.75" hidden="false" customHeight="false" outlineLevel="0" collapsed="false">
      <c r="B491" s="49" t="n">
        <f aca="false">+B490+1</f>
        <v>489</v>
      </c>
      <c r="C491" s="49" t="n">
        <v>0.5</v>
      </c>
    </row>
    <row r="492" customFormat="false" ht="12.75" hidden="false" customHeight="false" outlineLevel="0" collapsed="false">
      <c r="B492" s="49" t="n">
        <f aca="false">+B491+1</f>
        <v>490</v>
      </c>
      <c r="C492" s="49" t="n">
        <v>0.5</v>
      </c>
    </row>
    <row r="493" customFormat="false" ht="12.75" hidden="false" customHeight="false" outlineLevel="0" collapsed="false">
      <c r="B493" s="49" t="n">
        <f aca="false">+B492+1</f>
        <v>491</v>
      </c>
      <c r="C493" s="49" t="n">
        <v>0.5</v>
      </c>
    </row>
    <row r="494" customFormat="false" ht="12.75" hidden="false" customHeight="false" outlineLevel="0" collapsed="false">
      <c r="B494" s="49" t="n">
        <f aca="false">+B493+1</f>
        <v>492</v>
      </c>
      <c r="C494" s="49" t="n">
        <v>0.5</v>
      </c>
    </row>
    <row r="495" customFormat="false" ht="12.75" hidden="false" customHeight="false" outlineLevel="0" collapsed="false">
      <c r="B495" s="49" t="n">
        <f aca="false">+B494+1</f>
        <v>493</v>
      </c>
      <c r="C495" s="49" t="n">
        <v>0.5</v>
      </c>
    </row>
    <row r="496" customFormat="false" ht="12.75" hidden="false" customHeight="false" outlineLevel="0" collapsed="false">
      <c r="B496" s="49" t="n">
        <f aca="false">+B495+1</f>
        <v>494</v>
      </c>
      <c r="C496" s="49" t="n">
        <v>0.5</v>
      </c>
    </row>
    <row r="497" customFormat="false" ht="12.75" hidden="false" customHeight="false" outlineLevel="0" collapsed="false">
      <c r="B497" s="49" t="n">
        <f aca="false">+B496+1</f>
        <v>495</v>
      </c>
      <c r="C497" s="49" t="n">
        <v>0.5</v>
      </c>
    </row>
    <row r="498" customFormat="false" ht="12.75" hidden="false" customHeight="false" outlineLevel="0" collapsed="false">
      <c r="B498" s="49" t="n">
        <f aca="false">+B497+1</f>
        <v>496</v>
      </c>
      <c r="C498" s="49" t="n">
        <v>0.5</v>
      </c>
    </row>
    <row r="499" customFormat="false" ht="12.75" hidden="false" customHeight="false" outlineLevel="0" collapsed="false">
      <c r="B499" s="49" t="n">
        <f aca="false">+B498+1</f>
        <v>497</v>
      </c>
      <c r="C499" s="49" t="n">
        <v>0.5</v>
      </c>
    </row>
    <row r="500" customFormat="false" ht="12.75" hidden="false" customHeight="false" outlineLevel="0" collapsed="false">
      <c r="B500" s="49" t="n">
        <f aca="false">+B499+1</f>
        <v>498</v>
      </c>
      <c r="C500" s="49" t="n">
        <v>0.5</v>
      </c>
    </row>
    <row r="501" customFormat="false" ht="12.75" hidden="false" customHeight="false" outlineLevel="0" collapsed="false">
      <c r="B501" s="49" t="n">
        <f aca="false">+B500+1</f>
        <v>499</v>
      </c>
      <c r="C501" s="49" t="n">
        <v>0.5</v>
      </c>
    </row>
    <row r="502" customFormat="false" ht="12.75" hidden="false" customHeight="false" outlineLevel="0" collapsed="false">
      <c r="B502" s="49" t="n">
        <f aca="false">+B501+1</f>
        <v>500</v>
      </c>
      <c r="C502" s="49" t="n">
        <v>0.5</v>
      </c>
    </row>
    <row r="503" customFormat="false" ht="12.75" hidden="false" customHeight="false" outlineLevel="0" collapsed="false">
      <c r="B503" s="49" t="n">
        <f aca="false">+B502+1</f>
        <v>501</v>
      </c>
      <c r="C503" s="49" t="n">
        <v>0.5</v>
      </c>
    </row>
    <row r="504" customFormat="false" ht="12.75" hidden="false" customHeight="false" outlineLevel="0" collapsed="false">
      <c r="B504" s="49" t="n">
        <f aca="false">+B503+1</f>
        <v>502</v>
      </c>
      <c r="C504" s="49" t="n">
        <v>0.5</v>
      </c>
    </row>
    <row r="505" customFormat="false" ht="12.75" hidden="false" customHeight="false" outlineLevel="0" collapsed="false">
      <c r="B505" s="49" t="n">
        <f aca="false">+B504+1</f>
        <v>503</v>
      </c>
      <c r="C505" s="49" t="n">
        <v>0.5</v>
      </c>
    </row>
    <row r="506" customFormat="false" ht="12.75" hidden="false" customHeight="false" outlineLevel="0" collapsed="false">
      <c r="B506" s="49" t="n">
        <f aca="false">+B505+1</f>
        <v>504</v>
      </c>
      <c r="C506" s="49" t="n">
        <v>0.5</v>
      </c>
    </row>
    <row r="507" customFormat="false" ht="12.75" hidden="false" customHeight="false" outlineLevel="0" collapsed="false">
      <c r="B507" s="49" t="n">
        <f aca="false">+B506+1</f>
        <v>505</v>
      </c>
      <c r="C507" s="49" t="n">
        <v>0.5</v>
      </c>
    </row>
    <row r="508" customFormat="false" ht="12.75" hidden="false" customHeight="false" outlineLevel="0" collapsed="false">
      <c r="B508" s="49" t="n">
        <f aca="false">+B507+1</f>
        <v>506</v>
      </c>
      <c r="C508" s="49" t="n">
        <v>0.5</v>
      </c>
    </row>
    <row r="509" customFormat="false" ht="12.75" hidden="false" customHeight="false" outlineLevel="0" collapsed="false">
      <c r="B509" s="49" t="n">
        <f aca="false">+B508+1</f>
        <v>507</v>
      </c>
      <c r="C509" s="49" t="n">
        <v>0.5</v>
      </c>
    </row>
    <row r="510" customFormat="false" ht="12.75" hidden="false" customHeight="false" outlineLevel="0" collapsed="false">
      <c r="B510" s="49" t="n">
        <f aca="false">+B509+1</f>
        <v>508</v>
      </c>
      <c r="C510" s="49" t="n">
        <v>0.5</v>
      </c>
    </row>
    <row r="511" customFormat="false" ht="12.75" hidden="false" customHeight="false" outlineLevel="0" collapsed="false">
      <c r="B511" s="49" t="n">
        <f aca="false">+B510+1</f>
        <v>509</v>
      </c>
      <c r="C511" s="49" t="n">
        <v>0.5</v>
      </c>
    </row>
    <row r="512" customFormat="false" ht="12.75" hidden="false" customHeight="false" outlineLevel="0" collapsed="false">
      <c r="B512" s="49" t="n">
        <f aca="false">+B511+1</f>
        <v>510</v>
      </c>
      <c r="C512" s="49" t="n">
        <v>0.5</v>
      </c>
    </row>
    <row r="513" customFormat="false" ht="12.75" hidden="false" customHeight="false" outlineLevel="0" collapsed="false">
      <c r="B513" s="49" t="n">
        <f aca="false">+B512+1</f>
        <v>511</v>
      </c>
      <c r="C513" s="49" t="n">
        <v>0.5</v>
      </c>
    </row>
    <row r="514" customFormat="false" ht="12.75" hidden="false" customHeight="false" outlineLevel="0" collapsed="false">
      <c r="B514" s="49" t="n">
        <f aca="false">+B513+1</f>
        <v>512</v>
      </c>
      <c r="C514" s="49" t="n">
        <v>0.5</v>
      </c>
    </row>
    <row r="515" customFormat="false" ht="12.75" hidden="false" customHeight="false" outlineLevel="0" collapsed="false">
      <c r="B515" s="49" t="n">
        <f aca="false">+B514+1</f>
        <v>513</v>
      </c>
      <c r="C515" s="49" t="n">
        <v>0.5</v>
      </c>
    </row>
    <row r="516" customFormat="false" ht="12.75" hidden="false" customHeight="false" outlineLevel="0" collapsed="false">
      <c r="B516" s="49" t="n">
        <f aca="false">+B515+1</f>
        <v>514</v>
      </c>
      <c r="C516" s="49" t="n">
        <v>0.5</v>
      </c>
    </row>
    <row r="517" customFormat="false" ht="12.75" hidden="false" customHeight="false" outlineLevel="0" collapsed="false">
      <c r="B517" s="49" t="n">
        <f aca="false">+B516+1</f>
        <v>515</v>
      </c>
      <c r="C517" s="49" t="n">
        <v>0.5</v>
      </c>
    </row>
    <row r="518" customFormat="false" ht="12.75" hidden="false" customHeight="false" outlineLevel="0" collapsed="false">
      <c r="B518" s="49" t="n">
        <f aca="false">+B517+1</f>
        <v>516</v>
      </c>
      <c r="C518" s="49" t="n">
        <v>0.5</v>
      </c>
    </row>
    <row r="519" customFormat="false" ht="12.75" hidden="false" customHeight="false" outlineLevel="0" collapsed="false">
      <c r="B519" s="49" t="n">
        <f aca="false">+B518+1</f>
        <v>517</v>
      </c>
      <c r="C519" s="49" t="n">
        <v>0.5</v>
      </c>
    </row>
    <row r="520" customFormat="false" ht="12.75" hidden="false" customHeight="false" outlineLevel="0" collapsed="false">
      <c r="B520" s="49" t="n">
        <f aca="false">+B519+1</f>
        <v>518</v>
      </c>
      <c r="C520" s="49" t="n">
        <v>0.5</v>
      </c>
    </row>
    <row r="521" customFormat="false" ht="12.75" hidden="false" customHeight="false" outlineLevel="0" collapsed="false">
      <c r="B521" s="49" t="n">
        <f aca="false">+B520+1</f>
        <v>519</v>
      </c>
      <c r="C521" s="49" t="n">
        <v>0.5</v>
      </c>
    </row>
    <row r="522" customFormat="false" ht="12.75" hidden="false" customHeight="false" outlineLevel="0" collapsed="false">
      <c r="B522" s="49" t="n">
        <f aca="false">+B521+1</f>
        <v>520</v>
      </c>
      <c r="C522" s="49" t="n">
        <v>0.5</v>
      </c>
    </row>
    <row r="523" customFormat="false" ht="12.75" hidden="false" customHeight="false" outlineLevel="0" collapsed="false">
      <c r="B523" s="49" t="n">
        <f aca="false">+B522+1</f>
        <v>521</v>
      </c>
      <c r="C523" s="49" t="n">
        <v>0.5</v>
      </c>
    </row>
    <row r="524" customFormat="false" ht="12.75" hidden="false" customHeight="false" outlineLevel="0" collapsed="false">
      <c r="B524" s="49" t="n">
        <f aca="false">+B523+1</f>
        <v>522</v>
      </c>
      <c r="C524" s="49" t="n">
        <v>0.5</v>
      </c>
    </row>
    <row r="525" customFormat="false" ht="12.75" hidden="false" customHeight="false" outlineLevel="0" collapsed="false">
      <c r="B525" s="49" t="n">
        <f aca="false">+B524+1</f>
        <v>523</v>
      </c>
      <c r="C525" s="49" t="n">
        <v>0.5</v>
      </c>
    </row>
    <row r="526" customFormat="false" ht="12.75" hidden="false" customHeight="false" outlineLevel="0" collapsed="false">
      <c r="B526" s="49" t="n">
        <f aca="false">+B525+1</f>
        <v>524</v>
      </c>
      <c r="C526" s="49" t="n">
        <v>0.5</v>
      </c>
    </row>
    <row r="527" customFormat="false" ht="12.75" hidden="false" customHeight="false" outlineLevel="0" collapsed="false">
      <c r="B527" s="49" t="n">
        <f aca="false">+B526+1</f>
        <v>525</v>
      </c>
      <c r="C527" s="49" t="n">
        <v>0.5</v>
      </c>
    </row>
    <row r="528" customFormat="false" ht="12.75" hidden="false" customHeight="false" outlineLevel="0" collapsed="false">
      <c r="B528" s="49" t="n">
        <f aca="false">+B527+1</f>
        <v>526</v>
      </c>
      <c r="C528" s="49" t="n">
        <v>0.5</v>
      </c>
    </row>
    <row r="529" customFormat="false" ht="12.75" hidden="false" customHeight="false" outlineLevel="0" collapsed="false">
      <c r="B529" s="49" t="n">
        <f aca="false">+B528+1</f>
        <v>527</v>
      </c>
      <c r="C529" s="49" t="n">
        <v>0.5</v>
      </c>
    </row>
    <row r="530" customFormat="false" ht="12.75" hidden="false" customHeight="false" outlineLevel="0" collapsed="false">
      <c r="B530" s="49" t="n">
        <f aca="false">+B529+1</f>
        <v>528</v>
      </c>
      <c r="C530" s="49" t="n">
        <v>0.5</v>
      </c>
    </row>
    <row r="531" customFormat="false" ht="12.75" hidden="false" customHeight="false" outlineLevel="0" collapsed="false">
      <c r="B531" s="49" t="n">
        <f aca="false">+B530+1</f>
        <v>529</v>
      </c>
      <c r="C531" s="49" t="n">
        <v>0.5</v>
      </c>
    </row>
    <row r="532" customFormat="false" ht="12.75" hidden="false" customHeight="false" outlineLevel="0" collapsed="false">
      <c r="B532" s="49" t="n">
        <f aca="false">+B531+1</f>
        <v>530</v>
      </c>
      <c r="C532" s="49" t="n">
        <v>0.5</v>
      </c>
    </row>
    <row r="533" customFormat="false" ht="12.75" hidden="false" customHeight="false" outlineLevel="0" collapsed="false">
      <c r="B533" s="49" t="n">
        <f aca="false">+B532+1</f>
        <v>531</v>
      </c>
      <c r="C533" s="49" t="n">
        <v>0.5</v>
      </c>
    </row>
    <row r="534" customFormat="false" ht="12.75" hidden="false" customHeight="false" outlineLevel="0" collapsed="false">
      <c r="B534" s="49" t="n">
        <f aca="false">+B533+1</f>
        <v>532</v>
      </c>
      <c r="C534" s="49" t="n">
        <v>0.5</v>
      </c>
    </row>
    <row r="535" customFormat="false" ht="12.75" hidden="false" customHeight="false" outlineLevel="0" collapsed="false">
      <c r="B535" s="49" t="n">
        <f aca="false">+B534+1</f>
        <v>533</v>
      </c>
      <c r="C535" s="49" t="n">
        <v>0.5</v>
      </c>
    </row>
    <row r="536" customFormat="false" ht="12.75" hidden="false" customHeight="false" outlineLevel="0" collapsed="false">
      <c r="B536" s="49" t="n">
        <f aca="false">+B535+1</f>
        <v>534</v>
      </c>
      <c r="C536" s="49" t="n">
        <v>0.5</v>
      </c>
    </row>
    <row r="537" customFormat="false" ht="12.75" hidden="false" customHeight="false" outlineLevel="0" collapsed="false">
      <c r="B537" s="49" t="n">
        <f aca="false">+B536+1</f>
        <v>535</v>
      </c>
      <c r="C537" s="49" t="n">
        <v>0.5</v>
      </c>
    </row>
    <row r="538" customFormat="false" ht="12.75" hidden="false" customHeight="false" outlineLevel="0" collapsed="false">
      <c r="B538" s="49" t="n">
        <f aca="false">+B537+1</f>
        <v>536</v>
      </c>
      <c r="C538" s="49" t="n">
        <v>0.5</v>
      </c>
    </row>
    <row r="539" customFormat="false" ht="12.75" hidden="false" customHeight="false" outlineLevel="0" collapsed="false">
      <c r="B539" s="49" t="n">
        <f aca="false">+B538+1</f>
        <v>537</v>
      </c>
      <c r="C539" s="49" t="n">
        <v>0.5</v>
      </c>
    </row>
    <row r="540" customFormat="false" ht="12.75" hidden="false" customHeight="false" outlineLevel="0" collapsed="false">
      <c r="B540" s="49" t="n">
        <f aca="false">+B539+1</f>
        <v>538</v>
      </c>
      <c r="C540" s="49" t="n">
        <v>0.5</v>
      </c>
    </row>
    <row r="541" customFormat="false" ht="12.75" hidden="false" customHeight="false" outlineLevel="0" collapsed="false">
      <c r="B541" s="49" t="n">
        <f aca="false">+B540+1</f>
        <v>539</v>
      </c>
      <c r="C541" s="49" t="n">
        <v>0.5</v>
      </c>
    </row>
    <row r="542" customFormat="false" ht="12.75" hidden="false" customHeight="false" outlineLevel="0" collapsed="false">
      <c r="B542" s="49" t="n">
        <f aca="false">+B541+1</f>
        <v>540</v>
      </c>
      <c r="C542" s="49" t="n">
        <v>0.5</v>
      </c>
    </row>
    <row r="543" customFormat="false" ht="12.75" hidden="false" customHeight="false" outlineLevel="0" collapsed="false">
      <c r="B543" s="49" t="n">
        <f aca="false">+B542+1</f>
        <v>541</v>
      </c>
      <c r="C543" s="49" t="n">
        <v>0.5</v>
      </c>
    </row>
    <row r="544" customFormat="false" ht="12.75" hidden="false" customHeight="false" outlineLevel="0" collapsed="false">
      <c r="B544" s="49" t="n">
        <f aca="false">+B543+1</f>
        <v>542</v>
      </c>
      <c r="C544" s="49" t="n">
        <v>0.5</v>
      </c>
    </row>
    <row r="545" customFormat="false" ht="12.75" hidden="false" customHeight="false" outlineLevel="0" collapsed="false">
      <c r="B545" s="49" t="n">
        <f aca="false">+B544+1</f>
        <v>543</v>
      </c>
      <c r="C545" s="49" t="n">
        <v>0.5</v>
      </c>
    </row>
    <row r="546" customFormat="false" ht="12.75" hidden="false" customHeight="false" outlineLevel="0" collapsed="false">
      <c r="B546" s="49" t="n">
        <f aca="false">+B545+1</f>
        <v>544</v>
      </c>
      <c r="C546" s="49" t="n">
        <v>0.5</v>
      </c>
    </row>
    <row r="547" customFormat="false" ht="12.75" hidden="false" customHeight="false" outlineLevel="0" collapsed="false">
      <c r="B547" s="49" t="n">
        <f aca="false">+B546+1</f>
        <v>545</v>
      </c>
      <c r="C547" s="49" t="n">
        <v>0.5</v>
      </c>
    </row>
    <row r="548" customFormat="false" ht="12.75" hidden="false" customHeight="false" outlineLevel="0" collapsed="false">
      <c r="B548" s="49" t="n">
        <f aca="false">+B547+1</f>
        <v>546</v>
      </c>
      <c r="C548" s="49" t="n">
        <v>0.5</v>
      </c>
    </row>
    <row r="549" customFormat="false" ht="12.75" hidden="false" customHeight="false" outlineLevel="0" collapsed="false">
      <c r="B549" s="49" t="n">
        <f aca="false">+B548+1</f>
        <v>547</v>
      </c>
      <c r="C549" s="49" t="n">
        <v>0.5</v>
      </c>
    </row>
    <row r="550" customFormat="false" ht="12.75" hidden="false" customHeight="false" outlineLevel="0" collapsed="false">
      <c r="B550" s="49" t="n">
        <f aca="false">+B549+1</f>
        <v>548</v>
      </c>
      <c r="C550" s="49" t="n">
        <v>0.5</v>
      </c>
    </row>
    <row r="551" customFormat="false" ht="12.75" hidden="false" customHeight="false" outlineLevel="0" collapsed="false">
      <c r="B551" s="49" t="n">
        <f aca="false">+B550+1</f>
        <v>549</v>
      </c>
      <c r="C551" s="49" t="n">
        <v>0.5</v>
      </c>
    </row>
    <row r="552" customFormat="false" ht="12.75" hidden="false" customHeight="false" outlineLevel="0" collapsed="false">
      <c r="B552" s="49" t="n">
        <f aca="false">+B551+1</f>
        <v>550</v>
      </c>
      <c r="C552" s="49" t="n">
        <v>0.5</v>
      </c>
    </row>
    <row r="553" customFormat="false" ht="12.75" hidden="false" customHeight="false" outlineLevel="0" collapsed="false">
      <c r="B553" s="49" t="n">
        <f aca="false">+B552+1</f>
        <v>551</v>
      </c>
      <c r="C553" s="49" t="n">
        <v>0.5</v>
      </c>
    </row>
    <row r="554" customFormat="false" ht="12.75" hidden="false" customHeight="false" outlineLevel="0" collapsed="false">
      <c r="B554" s="49" t="n">
        <f aca="false">+B553+1</f>
        <v>552</v>
      </c>
      <c r="C554" s="49" t="n">
        <v>0.5</v>
      </c>
    </row>
    <row r="555" customFormat="false" ht="12.75" hidden="false" customHeight="false" outlineLevel="0" collapsed="false">
      <c r="B555" s="49" t="n">
        <f aca="false">+B554+1</f>
        <v>553</v>
      </c>
      <c r="C555" s="49" t="n">
        <v>0.5</v>
      </c>
    </row>
    <row r="556" customFormat="false" ht="12.75" hidden="false" customHeight="false" outlineLevel="0" collapsed="false">
      <c r="B556" s="49" t="n">
        <f aca="false">+B555+1</f>
        <v>554</v>
      </c>
      <c r="C556" s="49" t="n">
        <v>0.5</v>
      </c>
    </row>
    <row r="557" customFormat="false" ht="12.75" hidden="false" customHeight="false" outlineLevel="0" collapsed="false">
      <c r="B557" s="49" t="n">
        <f aca="false">+B556+1</f>
        <v>555</v>
      </c>
      <c r="C557" s="49" t="n">
        <v>0.5</v>
      </c>
    </row>
    <row r="558" customFormat="false" ht="12.75" hidden="false" customHeight="false" outlineLevel="0" collapsed="false">
      <c r="B558" s="49" t="n">
        <f aca="false">+B557+1</f>
        <v>556</v>
      </c>
      <c r="C558" s="49" t="n">
        <v>0.5</v>
      </c>
    </row>
    <row r="559" customFormat="false" ht="12.75" hidden="false" customHeight="false" outlineLevel="0" collapsed="false">
      <c r="B559" s="49" t="n">
        <f aca="false">+B558+1</f>
        <v>557</v>
      </c>
      <c r="C559" s="49" t="n">
        <v>0.5</v>
      </c>
    </row>
    <row r="560" customFormat="false" ht="12.75" hidden="false" customHeight="false" outlineLevel="0" collapsed="false">
      <c r="B560" s="49" t="n">
        <f aca="false">+B559+1</f>
        <v>558</v>
      </c>
      <c r="C560" s="49" t="n">
        <v>0.5</v>
      </c>
    </row>
    <row r="561" customFormat="false" ht="12.75" hidden="false" customHeight="false" outlineLevel="0" collapsed="false">
      <c r="B561" s="49" t="n">
        <f aca="false">+B560+1</f>
        <v>559</v>
      </c>
      <c r="C561" s="49" t="n">
        <v>0.5</v>
      </c>
    </row>
    <row r="562" customFormat="false" ht="12.75" hidden="false" customHeight="false" outlineLevel="0" collapsed="false">
      <c r="B562" s="49" t="n">
        <f aca="false">+B561+1</f>
        <v>560</v>
      </c>
      <c r="C562" s="49" t="n">
        <v>0.5</v>
      </c>
    </row>
    <row r="563" customFormat="false" ht="12.75" hidden="false" customHeight="false" outlineLevel="0" collapsed="false">
      <c r="B563" s="49" t="n">
        <f aca="false">+B562+1</f>
        <v>561</v>
      </c>
      <c r="C563" s="49" t="n">
        <v>0.5</v>
      </c>
    </row>
    <row r="564" customFormat="false" ht="12.75" hidden="false" customHeight="false" outlineLevel="0" collapsed="false">
      <c r="B564" s="49" t="n">
        <f aca="false">+B563+1</f>
        <v>562</v>
      </c>
      <c r="C564" s="49" t="n">
        <v>0.5</v>
      </c>
    </row>
    <row r="565" customFormat="false" ht="12.75" hidden="false" customHeight="false" outlineLevel="0" collapsed="false">
      <c r="B565" s="49" t="n">
        <f aca="false">+B564+1</f>
        <v>563</v>
      </c>
      <c r="C565" s="49" t="n">
        <v>0.5</v>
      </c>
    </row>
    <row r="566" customFormat="false" ht="12.75" hidden="false" customHeight="false" outlineLevel="0" collapsed="false">
      <c r="B566" s="49" t="n">
        <f aca="false">+B565+1</f>
        <v>564</v>
      </c>
      <c r="C566" s="49" t="n">
        <v>0.5</v>
      </c>
    </row>
    <row r="567" customFormat="false" ht="12.75" hidden="false" customHeight="false" outlineLevel="0" collapsed="false">
      <c r="B567" s="49" t="n">
        <f aca="false">+B566+1</f>
        <v>565</v>
      </c>
      <c r="C567" s="49" t="n">
        <v>0.5</v>
      </c>
    </row>
    <row r="568" customFormat="false" ht="12.75" hidden="false" customHeight="false" outlineLevel="0" collapsed="false">
      <c r="B568" s="49" t="n">
        <f aca="false">+B567+1</f>
        <v>566</v>
      </c>
      <c r="C568" s="49" t="n">
        <v>0.5</v>
      </c>
    </row>
    <row r="569" customFormat="false" ht="12.75" hidden="false" customHeight="false" outlineLevel="0" collapsed="false">
      <c r="B569" s="49" t="n">
        <f aca="false">+B568+1</f>
        <v>567</v>
      </c>
      <c r="C569" s="49" t="n">
        <v>0.5</v>
      </c>
    </row>
    <row r="570" customFormat="false" ht="12.75" hidden="false" customHeight="false" outlineLevel="0" collapsed="false">
      <c r="B570" s="49" t="n">
        <f aca="false">+B569+1</f>
        <v>568</v>
      </c>
      <c r="C570" s="49" t="n">
        <v>0.5</v>
      </c>
    </row>
    <row r="571" customFormat="false" ht="12.75" hidden="false" customHeight="false" outlineLevel="0" collapsed="false">
      <c r="B571" s="49" t="n">
        <f aca="false">+B570+1</f>
        <v>569</v>
      </c>
      <c r="C571" s="49" t="n">
        <v>0.5</v>
      </c>
    </row>
    <row r="572" customFormat="false" ht="12.75" hidden="false" customHeight="false" outlineLevel="0" collapsed="false">
      <c r="B572" s="49" t="n">
        <f aca="false">+B571+1</f>
        <v>570</v>
      </c>
      <c r="C572" s="49" t="n">
        <v>0.5</v>
      </c>
    </row>
    <row r="573" customFormat="false" ht="12.75" hidden="false" customHeight="false" outlineLevel="0" collapsed="false">
      <c r="B573" s="49" t="n">
        <f aca="false">+B572+1</f>
        <v>571</v>
      </c>
      <c r="C573" s="49" t="n">
        <v>0.5</v>
      </c>
    </row>
    <row r="574" customFormat="false" ht="12.75" hidden="false" customHeight="false" outlineLevel="0" collapsed="false">
      <c r="B574" s="49" t="n">
        <f aca="false">+B573+1</f>
        <v>572</v>
      </c>
      <c r="C574" s="49" t="n">
        <v>0.5</v>
      </c>
    </row>
    <row r="575" customFormat="false" ht="12.75" hidden="false" customHeight="false" outlineLevel="0" collapsed="false">
      <c r="B575" s="49" t="n">
        <f aca="false">+B574+1</f>
        <v>573</v>
      </c>
      <c r="C575" s="49" t="n">
        <v>0.5</v>
      </c>
    </row>
    <row r="576" customFormat="false" ht="12.75" hidden="false" customHeight="false" outlineLevel="0" collapsed="false">
      <c r="B576" s="49" t="n">
        <f aca="false">+B575+1</f>
        <v>574</v>
      </c>
      <c r="C576" s="49" t="n">
        <v>0.5</v>
      </c>
    </row>
    <row r="577" customFormat="false" ht="12.75" hidden="false" customHeight="false" outlineLevel="0" collapsed="false">
      <c r="B577" s="49" t="n">
        <f aca="false">+B576+1</f>
        <v>575</v>
      </c>
      <c r="C577" s="49" t="n">
        <v>0.5</v>
      </c>
    </row>
    <row r="578" customFormat="false" ht="12.75" hidden="false" customHeight="false" outlineLevel="0" collapsed="false">
      <c r="B578" s="49" t="n">
        <f aca="false">+B577+1</f>
        <v>576</v>
      </c>
      <c r="C578" s="49" t="n">
        <v>0.5</v>
      </c>
    </row>
    <row r="579" customFormat="false" ht="12.75" hidden="false" customHeight="false" outlineLevel="0" collapsed="false">
      <c r="B579" s="49" t="n">
        <f aca="false">+B578+1</f>
        <v>577</v>
      </c>
      <c r="C579" s="49" t="n">
        <v>0.5</v>
      </c>
    </row>
    <row r="580" customFormat="false" ht="12.75" hidden="false" customHeight="false" outlineLevel="0" collapsed="false">
      <c r="B580" s="49" t="n">
        <f aca="false">+B579+1</f>
        <v>578</v>
      </c>
      <c r="C580" s="49" t="n">
        <v>0.5</v>
      </c>
    </row>
    <row r="581" customFormat="false" ht="12.75" hidden="false" customHeight="false" outlineLevel="0" collapsed="false">
      <c r="B581" s="49" t="n">
        <f aca="false">+B580+1</f>
        <v>579</v>
      </c>
      <c r="C581" s="49" t="n">
        <v>0.5</v>
      </c>
    </row>
    <row r="582" customFormat="false" ht="12.75" hidden="false" customHeight="false" outlineLevel="0" collapsed="false">
      <c r="B582" s="49" t="n">
        <f aca="false">+B581+1</f>
        <v>580</v>
      </c>
      <c r="C582" s="49" t="n">
        <v>0.5</v>
      </c>
    </row>
    <row r="583" customFormat="false" ht="12.75" hidden="false" customHeight="false" outlineLevel="0" collapsed="false">
      <c r="B583" s="49" t="n">
        <f aca="false">+B582+1</f>
        <v>581</v>
      </c>
      <c r="C583" s="49" t="n">
        <v>0.5</v>
      </c>
    </row>
    <row r="584" customFormat="false" ht="12.75" hidden="false" customHeight="false" outlineLevel="0" collapsed="false">
      <c r="B584" s="49" t="n">
        <f aca="false">+B583+1</f>
        <v>582</v>
      </c>
      <c r="C584" s="49" t="n">
        <v>0.5</v>
      </c>
    </row>
    <row r="585" customFormat="false" ht="12.75" hidden="false" customHeight="false" outlineLevel="0" collapsed="false">
      <c r="B585" s="49" t="n">
        <f aca="false">+B584+1</f>
        <v>583</v>
      </c>
      <c r="C585" s="49" t="n">
        <v>0.5</v>
      </c>
    </row>
    <row r="586" customFormat="false" ht="12.75" hidden="false" customHeight="false" outlineLevel="0" collapsed="false">
      <c r="B586" s="49" t="n">
        <f aca="false">+B585+1</f>
        <v>584</v>
      </c>
      <c r="C586" s="49" t="n">
        <v>0.5</v>
      </c>
    </row>
    <row r="587" customFormat="false" ht="12.75" hidden="false" customHeight="false" outlineLevel="0" collapsed="false">
      <c r="B587" s="49" t="n">
        <f aca="false">+B586+1</f>
        <v>585</v>
      </c>
      <c r="C587" s="49" t="n">
        <v>0.5</v>
      </c>
    </row>
    <row r="588" customFormat="false" ht="12.75" hidden="false" customHeight="false" outlineLevel="0" collapsed="false">
      <c r="B588" s="49" t="n">
        <f aca="false">+B587+1</f>
        <v>586</v>
      </c>
      <c r="C588" s="49" t="n">
        <v>0.5</v>
      </c>
    </row>
    <row r="589" customFormat="false" ht="12.75" hidden="false" customHeight="false" outlineLevel="0" collapsed="false">
      <c r="B589" s="49" t="n">
        <f aca="false">+B588+1</f>
        <v>587</v>
      </c>
      <c r="C589" s="49" t="n">
        <v>0.5</v>
      </c>
    </row>
    <row r="590" customFormat="false" ht="12.75" hidden="false" customHeight="false" outlineLevel="0" collapsed="false">
      <c r="B590" s="49" t="n">
        <f aca="false">+B589+1</f>
        <v>588</v>
      </c>
      <c r="C590" s="49" t="n">
        <v>0.5</v>
      </c>
    </row>
    <row r="591" customFormat="false" ht="12.75" hidden="false" customHeight="false" outlineLevel="0" collapsed="false">
      <c r="B591" s="49" t="n">
        <f aca="false">+B590+1</f>
        <v>589</v>
      </c>
      <c r="C591" s="49" t="n">
        <v>0.5</v>
      </c>
    </row>
    <row r="592" customFormat="false" ht="12.75" hidden="false" customHeight="false" outlineLevel="0" collapsed="false">
      <c r="B592" s="49" t="n">
        <f aca="false">+B591+1</f>
        <v>590</v>
      </c>
      <c r="C592" s="49" t="n">
        <v>0.5</v>
      </c>
    </row>
    <row r="593" customFormat="false" ht="12.75" hidden="false" customHeight="false" outlineLevel="0" collapsed="false">
      <c r="B593" s="49" t="n">
        <f aca="false">+B592+1</f>
        <v>591</v>
      </c>
      <c r="C593" s="49" t="n">
        <v>0.5</v>
      </c>
    </row>
    <row r="594" customFormat="false" ht="12.75" hidden="false" customHeight="false" outlineLevel="0" collapsed="false">
      <c r="B594" s="49" t="n">
        <f aca="false">+B593+1</f>
        <v>592</v>
      </c>
      <c r="C594" s="49" t="n">
        <v>0.5</v>
      </c>
    </row>
    <row r="595" customFormat="false" ht="12.75" hidden="false" customHeight="false" outlineLevel="0" collapsed="false">
      <c r="B595" s="49" t="n">
        <f aca="false">+B594+1</f>
        <v>593</v>
      </c>
      <c r="C595" s="49" t="n">
        <v>0.5</v>
      </c>
    </row>
    <row r="596" customFormat="false" ht="12.75" hidden="false" customHeight="false" outlineLevel="0" collapsed="false">
      <c r="B596" s="49" t="n">
        <f aca="false">+B595+1</f>
        <v>594</v>
      </c>
      <c r="C596" s="49" t="n">
        <v>0.5</v>
      </c>
    </row>
    <row r="597" customFormat="false" ht="12.75" hidden="false" customHeight="false" outlineLevel="0" collapsed="false">
      <c r="B597" s="49" t="n">
        <f aca="false">+B596+1</f>
        <v>595</v>
      </c>
      <c r="C597" s="49" t="n">
        <v>0.5</v>
      </c>
    </row>
    <row r="598" customFormat="false" ht="12.75" hidden="false" customHeight="false" outlineLevel="0" collapsed="false">
      <c r="B598" s="49" t="n">
        <f aca="false">+B597+1</f>
        <v>596</v>
      </c>
      <c r="C598" s="49" t="n">
        <v>0.5</v>
      </c>
    </row>
    <row r="599" customFormat="false" ht="12.75" hidden="false" customHeight="false" outlineLevel="0" collapsed="false">
      <c r="B599" s="49" t="n">
        <f aca="false">+B598+1</f>
        <v>597</v>
      </c>
      <c r="C599" s="49" t="n">
        <v>0.5</v>
      </c>
    </row>
    <row r="600" customFormat="false" ht="12.75" hidden="false" customHeight="false" outlineLevel="0" collapsed="false">
      <c r="B600" s="49" t="n">
        <f aca="false">+B599+1</f>
        <v>598</v>
      </c>
      <c r="C600" s="49" t="n">
        <v>0.5</v>
      </c>
    </row>
    <row r="601" customFormat="false" ht="12.75" hidden="false" customHeight="false" outlineLevel="0" collapsed="false">
      <c r="B601" s="49" t="n">
        <f aca="false">+B600+1</f>
        <v>599</v>
      </c>
      <c r="C601" s="49" t="n">
        <v>0.5</v>
      </c>
    </row>
    <row r="602" customFormat="false" ht="12.75" hidden="false" customHeight="false" outlineLevel="0" collapsed="false">
      <c r="B602" s="49" t="n">
        <f aca="false">+B601+1</f>
        <v>600</v>
      </c>
      <c r="C602" s="49" t="n">
        <v>0.5</v>
      </c>
    </row>
    <row r="603" customFormat="false" ht="12.75" hidden="false" customHeight="false" outlineLevel="0" collapsed="false">
      <c r="B603" s="49" t="n">
        <f aca="false">+B602+1</f>
        <v>601</v>
      </c>
      <c r="C603" s="49" t="n">
        <v>0.5</v>
      </c>
    </row>
    <row r="604" customFormat="false" ht="12.75" hidden="false" customHeight="false" outlineLevel="0" collapsed="false">
      <c r="B604" s="49" t="n">
        <f aca="false">+B603+1</f>
        <v>602</v>
      </c>
      <c r="C604" s="49" t="n">
        <v>0.5</v>
      </c>
    </row>
    <row r="605" customFormat="false" ht="12.75" hidden="false" customHeight="false" outlineLevel="0" collapsed="false">
      <c r="B605" s="49" t="n">
        <f aca="false">+B604+1</f>
        <v>603</v>
      </c>
      <c r="C605" s="49" t="n">
        <v>0.5</v>
      </c>
    </row>
    <row r="606" customFormat="false" ht="12.75" hidden="false" customHeight="false" outlineLevel="0" collapsed="false">
      <c r="B606" s="49" t="n">
        <f aca="false">+B605+1</f>
        <v>604</v>
      </c>
      <c r="C606" s="49" t="n">
        <v>0.5</v>
      </c>
    </row>
    <row r="607" customFormat="false" ht="12.75" hidden="false" customHeight="false" outlineLevel="0" collapsed="false">
      <c r="B607" s="49" t="n">
        <f aca="false">+B606+1</f>
        <v>605</v>
      </c>
      <c r="C607" s="49" t="n">
        <v>0.5</v>
      </c>
    </row>
    <row r="608" customFormat="false" ht="12.75" hidden="false" customHeight="false" outlineLevel="0" collapsed="false">
      <c r="B608" s="49" t="n">
        <f aca="false">+B607+1</f>
        <v>606</v>
      </c>
      <c r="C608" s="49" t="n">
        <v>0.5</v>
      </c>
    </row>
    <row r="609" customFormat="false" ht="12.75" hidden="false" customHeight="false" outlineLevel="0" collapsed="false">
      <c r="B609" s="49" t="n">
        <f aca="false">+B608+1</f>
        <v>607</v>
      </c>
      <c r="C609" s="49" t="n">
        <v>0.5</v>
      </c>
    </row>
    <row r="610" customFormat="false" ht="12.75" hidden="false" customHeight="false" outlineLevel="0" collapsed="false">
      <c r="B610" s="49" t="n">
        <f aca="false">+B609+1</f>
        <v>608</v>
      </c>
      <c r="C610" s="49" t="n">
        <v>0.5</v>
      </c>
    </row>
    <row r="611" customFormat="false" ht="12.75" hidden="false" customHeight="false" outlineLevel="0" collapsed="false">
      <c r="B611" s="49" t="n">
        <f aca="false">+B610+1</f>
        <v>609</v>
      </c>
      <c r="C611" s="49" t="n">
        <v>0.5</v>
      </c>
    </row>
    <row r="612" customFormat="false" ht="12.75" hidden="false" customHeight="false" outlineLevel="0" collapsed="false">
      <c r="B612" s="49" t="n">
        <f aca="false">+B611+1</f>
        <v>610</v>
      </c>
      <c r="C612" s="49" t="n">
        <v>0.5</v>
      </c>
    </row>
    <row r="613" customFormat="false" ht="12.75" hidden="false" customHeight="false" outlineLevel="0" collapsed="false">
      <c r="B613" s="49" t="n">
        <f aca="false">+B612+1</f>
        <v>611</v>
      </c>
      <c r="C613" s="49" t="n">
        <v>0.5</v>
      </c>
    </row>
    <row r="614" customFormat="false" ht="12.75" hidden="false" customHeight="false" outlineLevel="0" collapsed="false">
      <c r="B614" s="49" t="n">
        <f aca="false">+B613+1</f>
        <v>612</v>
      </c>
      <c r="C614" s="49" t="n">
        <v>0.5</v>
      </c>
    </row>
    <row r="615" customFormat="false" ht="12.75" hidden="false" customHeight="false" outlineLevel="0" collapsed="false">
      <c r="B615" s="49" t="n">
        <f aca="false">+B614+1</f>
        <v>613</v>
      </c>
      <c r="C615" s="49" t="n">
        <v>0.5</v>
      </c>
    </row>
    <row r="616" customFormat="false" ht="12.75" hidden="false" customHeight="false" outlineLevel="0" collapsed="false">
      <c r="B616" s="49" t="n">
        <f aca="false">+B615+1</f>
        <v>614</v>
      </c>
      <c r="C616" s="49" t="n">
        <v>0.5</v>
      </c>
    </row>
    <row r="617" customFormat="false" ht="12.75" hidden="false" customHeight="false" outlineLevel="0" collapsed="false">
      <c r="B617" s="49" t="n">
        <f aca="false">+B616+1</f>
        <v>615</v>
      </c>
      <c r="C617" s="49" t="n">
        <v>0.5</v>
      </c>
    </row>
    <row r="618" customFormat="false" ht="12.75" hidden="false" customHeight="false" outlineLevel="0" collapsed="false">
      <c r="B618" s="49" t="n">
        <f aca="false">+B617+1</f>
        <v>616</v>
      </c>
      <c r="C618" s="49" t="n">
        <v>0.5</v>
      </c>
    </row>
    <row r="619" customFormat="false" ht="12.75" hidden="false" customHeight="false" outlineLevel="0" collapsed="false">
      <c r="B619" s="49" t="n">
        <f aca="false">+B618+1</f>
        <v>617</v>
      </c>
      <c r="C619" s="49" t="n">
        <v>0.5</v>
      </c>
    </row>
    <row r="620" customFormat="false" ht="12.75" hidden="false" customHeight="false" outlineLevel="0" collapsed="false">
      <c r="B620" s="49" t="n">
        <f aca="false">+B619+1</f>
        <v>618</v>
      </c>
      <c r="C620" s="49" t="n">
        <v>0.5</v>
      </c>
    </row>
    <row r="621" customFormat="false" ht="12.75" hidden="false" customHeight="false" outlineLevel="0" collapsed="false">
      <c r="B621" s="49" t="n">
        <f aca="false">+B620+1</f>
        <v>619</v>
      </c>
      <c r="C621" s="49" t="n">
        <v>0.5</v>
      </c>
    </row>
    <row r="622" customFormat="false" ht="12.75" hidden="false" customHeight="false" outlineLevel="0" collapsed="false">
      <c r="B622" s="49" t="n">
        <f aca="false">+B621+1</f>
        <v>620</v>
      </c>
      <c r="C622" s="49" t="n">
        <v>0.5</v>
      </c>
    </row>
    <row r="623" customFormat="false" ht="12.75" hidden="false" customHeight="false" outlineLevel="0" collapsed="false">
      <c r="B623" s="49" t="n">
        <f aca="false">+B622+1</f>
        <v>621</v>
      </c>
      <c r="C623" s="49" t="n">
        <v>0.5</v>
      </c>
    </row>
    <row r="624" customFormat="false" ht="12.75" hidden="false" customHeight="false" outlineLevel="0" collapsed="false">
      <c r="B624" s="49" t="n">
        <f aca="false">+B623+1</f>
        <v>622</v>
      </c>
      <c r="C624" s="49" t="n">
        <v>0.5</v>
      </c>
    </row>
    <row r="625" customFormat="false" ht="12.75" hidden="false" customHeight="false" outlineLevel="0" collapsed="false">
      <c r="B625" s="49" t="n">
        <f aca="false">+B624+1</f>
        <v>623</v>
      </c>
      <c r="C625" s="49" t="n">
        <v>0.5</v>
      </c>
    </row>
    <row r="626" customFormat="false" ht="12.75" hidden="false" customHeight="false" outlineLevel="0" collapsed="false">
      <c r="B626" s="49" t="n">
        <f aca="false">+B625+1</f>
        <v>624</v>
      </c>
      <c r="C626" s="49" t="n">
        <v>0.5</v>
      </c>
    </row>
    <row r="627" customFormat="false" ht="12.75" hidden="false" customHeight="false" outlineLevel="0" collapsed="false">
      <c r="B627" s="49" t="n">
        <f aca="false">+B626+1</f>
        <v>625</v>
      </c>
      <c r="C627" s="49" t="n">
        <v>0.5</v>
      </c>
    </row>
    <row r="628" customFormat="false" ht="12.75" hidden="false" customHeight="false" outlineLevel="0" collapsed="false">
      <c r="B628" s="49" t="n">
        <f aca="false">+B627+1</f>
        <v>626</v>
      </c>
      <c r="C628" s="49" t="n">
        <v>0.5</v>
      </c>
    </row>
    <row r="629" customFormat="false" ht="12.75" hidden="false" customHeight="false" outlineLevel="0" collapsed="false">
      <c r="B629" s="49" t="n">
        <f aca="false">+B628+1</f>
        <v>627</v>
      </c>
      <c r="C629" s="49" t="n">
        <v>0.5</v>
      </c>
    </row>
    <row r="630" customFormat="false" ht="12.75" hidden="false" customHeight="false" outlineLevel="0" collapsed="false">
      <c r="B630" s="49" t="n">
        <f aca="false">+B629+1</f>
        <v>628</v>
      </c>
      <c r="C630" s="49" t="n">
        <v>0.5</v>
      </c>
    </row>
    <row r="631" customFormat="false" ht="12.75" hidden="false" customHeight="false" outlineLevel="0" collapsed="false">
      <c r="B631" s="49" t="n">
        <f aca="false">+B630+1</f>
        <v>629</v>
      </c>
      <c r="C631" s="49" t="n">
        <v>0.5</v>
      </c>
    </row>
    <row r="632" customFormat="false" ht="12.75" hidden="false" customHeight="false" outlineLevel="0" collapsed="false">
      <c r="B632" s="49" t="n">
        <f aca="false">+B631+1</f>
        <v>630</v>
      </c>
      <c r="C632" s="49" t="n">
        <v>0.5</v>
      </c>
    </row>
    <row r="633" customFormat="false" ht="12.75" hidden="false" customHeight="false" outlineLevel="0" collapsed="false">
      <c r="B633" s="49" t="n">
        <f aca="false">+B632+1</f>
        <v>631</v>
      </c>
      <c r="C633" s="49" t="n">
        <v>0.5</v>
      </c>
    </row>
    <row r="634" customFormat="false" ht="12.75" hidden="false" customHeight="false" outlineLevel="0" collapsed="false">
      <c r="B634" s="49" t="n">
        <f aca="false">+B633+1</f>
        <v>632</v>
      </c>
      <c r="C634" s="49" t="n">
        <v>0.5</v>
      </c>
    </row>
    <row r="635" customFormat="false" ht="12.75" hidden="false" customHeight="false" outlineLevel="0" collapsed="false">
      <c r="B635" s="49" t="n">
        <f aca="false">+B634+1</f>
        <v>633</v>
      </c>
      <c r="C635" s="49" t="n">
        <v>0.5</v>
      </c>
    </row>
    <row r="636" customFormat="false" ht="12.75" hidden="false" customHeight="false" outlineLevel="0" collapsed="false">
      <c r="B636" s="49" t="n">
        <f aca="false">+B635+1</f>
        <v>634</v>
      </c>
      <c r="C636" s="49" t="n">
        <v>0.5</v>
      </c>
    </row>
    <row r="637" customFormat="false" ht="12.75" hidden="false" customHeight="false" outlineLevel="0" collapsed="false">
      <c r="B637" s="49" t="n">
        <f aca="false">+B636+1</f>
        <v>635</v>
      </c>
      <c r="C637" s="49" t="n">
        <v>0.5</v>
      </c>
    </row>
    <row r="638" customFormat="false" ht="12.75" hidden="false" customHeight="false" outlineLevel="0" collapsed="false">
      <c r="B638" s="49" t="n">
        <f aca="false">+B637+1</f>
        <v>636</v>
      </c>
      <c r="C638" s="49" t="n">
        <v>0.5</v>
      </c>
    </row>
    <row r="639" customFormat="false" ht="12.75" hidden="false" customHeight="false" outlineLevel="0" collapsed="false">
      <c r="B639" s="49" t="n">
        <f aca="false">+B638+1</f>
        <v>637</v>
      </c>
      <c r="C639" s="49" t="n">
        <v>0.5</v>
      </c>
    </row>
    <row r="640" customFormat="false" ht="12.75" hidden="false" customHeight="false" outlineLevel="0" collapsed="false">
      <c r="B640" s="49" t="n">
        <f aca="false">+B639+1</f>
        <v>638</v>
      </c>
      <c r="C640" s="49" t="n">
        <v>0.5</v>
      </c>
    </row>
    <row r="641" customFormat="false" ht="12.75" hidden="false" customHeight="false" outlineLevel="0" collapsed="false">
      <c r="B641" s="49" t="n">
        <f aca="false">+B640+1</f>
        <v>639</v>
      </c>
      <c r="C641" s="49" t="n">
        <v>0.5</v>
      </c>
    </row>
    <row r="642" customFormat="false" ht="12.75" hidden="false" customHeight="false" outlineLevel="0" collapsed="false">
      <c r="B642" s="49" t="n">
        <f aca="false">+B641+1</f>
        <v>640</v>
      </c>
      <c r="C642" s="49" t="n">
        <v>0.5</v>
      </c>
    </row>
    <row r="643" customFormat="false" ht="12.75" hidden="false" customHeight="false" outlineLevel="0" collapsed="false">
      <c r="B643" s="49" t="n">
        <f aca="false">+B642+1</f>
        <v>641</v>
      </c>
      <c r="C643" s="49" t="n">
        <v>0.5</v>
      </c>
    </row>
    <row r="644" customFormat="false" ht="12.75" hidden="false" customHeight="false" outlineLevel="0" collapsed="false">
      <c r="B644" s="49" t="n">
        <f aca="false">+B643+1</f>
        <v>642</v>
      </c>
      <c r="C644" s="49" t="n">
        <v>0.5</v>
      </c>
    </row>
    <row r="645" customFormat="false" ht="12.75" hidden="false" customHeight="false" outlineLevel="0" collapsed="false">
      <c r="B645" s="49" t="n">
        <f aca="false">+B644+1</f>
        <v>643</v>
      </c>
      <c r="C645" s="49" t="n">
        <v>0.5</v>
      </c>
    </row>
    <row r="646" customFormat="false" ht="12.75" hidden="false" customHeight="false" outlineLevel="0" collapsed="false">
      <c r="B646" s="49" t="n">
        <f aca="false">+B645+1</f>
        <v>644</v>
      </c>
      <c r="C646" s="49" t="n">
        <v>0.5</v>
      </c>
    </row>
    <row r="647" customFormat="false" ht="12.75" hidden="false" customHeight="false" outlineLevel="0" collapsed="false">
      <c r="B647" s="49" t="n">
        <f aca="false">+B646+1</f>
        <v>645</v>
      </c>
      <c r="C647" s="49" t="n">
        <v>0.5</v>
      </c>
    </row>
    <row r="648" customFormat="false" ht="12.75" hidden="false" customHeight="false" outlineLevel="0" collapsed="false">
      <c r="B648" s="49" t="n">
        <f aca="false">+B647+1</f>
        <v>646</v>
      </c>
      <c r="C648" s="49" t="n">
        <v>0.5</v>
      </c>
    </row>
    <row r="649" customFormat="false" ht="12.75" hidden="false" customHeight="false" outlineLevel="0" collapsed="false">
      <c r="B649" s="49" t="n">
        <f aca="false">+B648+1</f>
        <v>647</v>
      </c>
      <c r="C649" s="49" t="n">
        <v>0.5</v>
      </c>
    </row>
    <row r="650" customFormat="false" ht="12.75" hidden="false" customHeight="false" outlineLevel="0" collapsed="false">
      <c r="B650" s="49" t="n">
        <f aca="false">+B649+1</f>
        <v>648</v>
      </c>
      <c r="C650" s="49" t="n">
        <v>0.5</v>
      </c>
    </row>
    <row r="651" customFormat="false" ht="12.75" hidden="false" customHeight="false" outlineLevel="0" collapsed="false">
      <c r="B651" s="49" t="n">
        <f aca="false">+B650+1</f>
        <v>649</v>
      </c>
      <c r="C651" s="49" t="n">
        <v>0.5</v>
      </c>
    </row>
    <row r="652" customFormat="false" ht="12.75" hidden="false" customHeight="false" outlineLevel="0" collapsed="false">
      <c r="B652" s="49" t="n">
        <f aca="false">+B651+1</f>
        <v>650</v>
      </c>
      <c r="C652" s="49" t="n">
        <v>0.5</v>
      </c>
    </row>
    <row r="653" customFormat="false" ht="12.75" hidden="false" customHeight="false" outlineLevel="0" collapsed="false">
      <c r="B653" s="49" t="n">
        <f aca="false">+B652+1</f>
        <v>651</v>
      </c>
      <c r="C653" s="49" t="n">
        <v>0.5</v>
      </c>
    </row>
    <row r="654" customFormat="false" ht="12.75" hidden="false" customHeight="false" outlineLevel="0" collapsed="false">
      <c r="B654" s="49" t="n">
        <f aca="false">+B653+1</f>
        <v>652</v>
      </c>
      <c r="C654" s="49" t="n">
        <v>0.5</v>
      </c>
    </row>
    <row r="655" customFormat="false" ht="12.75" hidden="false" customHeight="false" outlineLevel="0" collapsed="false">
      <c r="B655" s="49" t="n">
        <f aca="false">+B654+1</f>
        <v>653</v>
      </c>
      <c r="C655" s="49" t="n">
        <v>0.5</v>
      </c>
    </row>
    <row r="656" customFormat="false" ht="12.75" hidden="false" customHeight="false" outlineLevel="0" collapsed="false">
      <c r="B656" s="49" t="n">
        <f aca="false">+B655+1</f>
        <v>654</v>
      </c>
      <c r="C656" s="49" t="n">
        <v>0.5</v>
      </c>
    </row>
    <row r="657" customFormat="false" ht="12.75" hidden="false" customHeight="false" outlineLevel="0" collapsed="false">
      <c r="B657" s="49" t="n">
        <f aca="false">+B656+1</f>
        <v>655</v>
      </c>
      <c r="C657" s="49" t="n">
        <v>0.5</v>
      </c>
    </row>
    <row r="658" customFormat="false" ht="12.75" hidden="false" customHeight="false" outlineLevel="0" collapsed="false">
      <c r="B658" s="49" t="n">
        <f aca="false">+B657+1</f>
        <v>656</v>
      </c>
      <c r="C658" s="49" t="n">
        <v>0.5</v>
      </c>
    </row>
    <row r="659" customFormat="false" ht="12.75" hidden="false" customHeight="false" outlineLevel="0" collapsed="false">
      <c r="B659" s="49" t="n">
        <f aca="false">+B658+1</f>
        <v>657</v>
      </c>
      <c r="C659" s="49" t="n">
        <v>0.5</v>
      </c>
    </row>
    <row r="660" customFormat="false" ht="12.75" hidden="false" customHeight="false" outlineLevel="0" collapsed="false">
      <c r="B660" s="49" t="n">
        <f aca="false">+B659+1</f>
        <v>658</v>
      </c>
      <c r="C660" s="49" t="n">
        <v>0.5</v>
      </c>
    </row>
    <row r="661" customFormat="false" ht="12.75" hidden="false" customHeight="false" outlineLevel="0" collapsed="false">
      <c r="B661" s="49" t="n">
        <f aca="false">+B660+1</f>
        <v>659</v>
      </c>
      <c r="C661" s="49" t="n">
        <v>0.5</v>
      </c>
    </row>
    <row r="662" customFormat="false" ht="12.75" hidden="false" customHeight="false" outlineLevel="0" collapsed="false">
      <c r="B662" s="49" t="n">
        <f aca="false">+B661+1</f>
        <v>660</v>
      </c>
      <c r="C662" s="49" t="n">
        <v>0.5</v>
      </c>
    </row>
    <row r="663" customFormat="false" ht="12.75" hidden="false" customHeight="false" outlineLevel="0" collapsed="false">
      <c r="B663" s="49" t="n">
        <f aca="false">+B662+1</f>
        <v>661</v>
      </c>
      <c r="C663" s="49" t="n">
        <v>0.5</v>
      </c>
    </row>
    <row r="664" customFormat="false" ht="12.75" hidden="false" customHeight="false" outlineLevel="0" collapsed="false">
      <c r="B664" s="49" t="n">
        <f aca="false">+B663+1</f>
        <v>662</v>
      </c>
      <c r="C664" s="49" t="n">
        <v>0.5</v>
      </c>
    </row>
    <row r="665" customFormat="false" ht="12.75" hidden="false" customHeight="false" outlineLevel="0" collapsed="false">
      <c r="B665" s="49" t="n">
        <f aca="false">+B664+1</f>
        <v>663</v>
      </c>
      <c r="C665" s="49" t="n">
        <v>0.5</v>
      </c>
    </row>
    <row r="666" customFormat="false" ht="12.75" hidden="false" customHeight="false" outlineLevel="0" collapsed="false">
      <c r="B666" s="49" t="n">
        <f aca="false">+B665+1</f>
        <v>664</v>
      </c>
      <c r="C666" s="49" t="n">
        <v>0.5</v>
      </c>
    </row>
    <row r="667" customFormat="false" ht="12.75" hidden="false" customHeight="false" outlineLevel="0" collapsed="false">
      <c r="B667" s="49" t="n">
        <f aca="false">+B666+1</f>
        <v>665</v>
      </c>
      <c r="C667" s="49" t="n">
        <v>0.5</v>
      </c>
    </row>
    <row r="668" customFormat="false" ht="12.75" hidden="false" customHeight="false" outlineLevel="0" collapsed="false">
      <c r="B668" s="49" t="n">
        <f aca="false">+B667+1</f>
        <v>666</v>
      </c>
      <c r="C668" s="49" t="n">
        <v>0.5</v>
      </c>
    </row>
    <row r="669" customFormat="false" ht="12.75" hidden="false" customHeight="false" outlineLevel="0" collapsed="false">
      <c r="B669" s="49" t="n">
        <f aca="false">+B668+1</f>
        <v>667</v>
      </c>
      <c r="C669" s="49" t="n">
        <v>0.5</v>
      </c>
    </row>
    <row r="670" customFormat="false" ht="12.75" hidden="false" customHeight="false" outlineLevel="0" collapsed="false">
      <c r="B670" s="49" t="n">
        <f aca="false">+B669+1</f>
        <v>668</v>
      </c>
      <c r="C670" s="49" t="n">
        <v>0.5</v>
      </c>
    </row>
    <row r="671" customFormat="false" ht="12.75" hidden="false" customHeight="false" outlineLevel="0" collapsed="false">
      <c r="B671" s="49" t="n">
        <f aca="false">+B670+1</f>
        <v>669</v>
      </c>
      <c r="C671" s="49" t="n">
        <v>0.5</v>
      </c>
    </row>
    <row r="672" customFormat="false" ht="12.75" hidden="false" customHeight="false" outlineLevel="0" collapsed="false">
      <c r="B672" s="49" t="n">
        <f aca="false">+B671+1</f>
        <v>670</v>
      </c>
      <c r="C672" s="49" t="n">
        <v>0.5</v>
      </c>
    </row>
    <row r="673" customFormat="false" ht="12.75" hidden="false" customHeight="false" outlineLevel="0" collapsed="false">
      <c r="B673" s="49" t="n">
        <f aca="false">+B672+1</f>
        <v>671</v>
      </c>
      <c r="C673" s="49" t="n">
        <v>0.5</v>
      </c>
    </row>
    <row r="674" customFormat="false" ht="12.75" hidden="false" customHeight="false" outlineLevel="0" collapsed="false">
      <c r="B674" s="49" t="n">
        <f aca="false">+B673+1</f>
        <v>672</v>
      </c>
      <c r="C674" s="49" t="n">
        <v>0.5</v>
      </c>
    </row>
    <row r="675" customFormat="false" ht="12.75" hidden="false" customHeight="false" outlineLevel="0" collapsed="false">
      <c r="B675" s="49" t="n">
        <f aca="false">+B674+1</f>
        <v>673</v>
      </c>
      <c r="C675" s="49" t="n">
        <v>0.5</v>
      </c>
    </row>
    <row r="676" customFormat="false" ht="12.75" hidden="false" customHeight="false" outlineLevel="0" collapsed="false">
      <c r="B676" s="49" t="n">
        <f aca="false">+B675+1</f>
        <v>674</v>
      </c>
      <c r="C676" s="49" t="n">
        <v>0.5</v>
      </c>
    </row>
    <row r="677" customFormat="false" ht="12.75" hidden="false" customHeight="false" outlineLevel="0" collapsed="false">
      <c r="B677" s="49" t="n">
        <f aca="false">+B676+1</f>
        <v>675</v>
      </c>
      <c r="C677" s="49" t="n">
        <v>0.5</v>
      </c>
    </row>
    <row r="678" customFormat="false" ht="12.75" hidden="false" customHeight="false" outlineLevel="0" collapsed="false">
      <c r="B678" s="49" t="n">
        <f aca="false">+B677+1</f>
        <v>676</v>
      </c>
      <c r="C678" s="49" t="n">
        <v>0.5</v>
      </c>
    </row>
    <row r="679" customFormat="false" ht="12.75" hidden="false" customHeight="false" outlineLevel="0" collapsed="false">
      <c r="B679" s="49" t="n">
        <f aca="false">+B678+1</f>
        <v>677</v>
      </c>
      <c r="C679" s="49" t="n">
        <v>0.5</v>
      </c>
    </row>
    <row r="680" customFormat="false" ht="12.75" hidden="false" customHeight="false" outlineLevel="0" collapsed="false">
      <c r="B680" s="49" t="n">
        <f aca="false">+B679+1</f>
        <v>678</v>
      </c>
      <c r="C680" s="49" t="n">
        <v>0.5</v>
      </c>
    </row>
    <row r="681" customFormat="false" ht="12.75" hidden="false" customHeight="false" outlineLevel="0" collapsed="false">
      <c r="B681" s="49" t="n">
        <f aca="false">+B680+1</f>
        <v>679</v>
      </c>
      <c r="C681" s="49" t="n">
        <v>0.5</v>
      </c>
    </row>
    <row r="682" customFormat="false" ht="12.75" hidden="false" customHeight="false" outlineLevel="0" collapsed="false">
      <c r="B682" s="49" t="n">
        <f aca="false">+B681+1</f>
        <v>680</v>
      </c>
      <c r="C682" s="49" t="n">
        <v>0.5</v>
      </c>
    </row>
    <row r="683" customFormat="false" ht="12.75" hidden="false" customHeight="false" outlineLevel="0" collapsed="false">
      <c r="B683" s="49" t="n">
        <f aca="false">+B682+1</f>
        <v>681</v>
      </c>
      <c r="C683" s="49" t="n">
        <v>0.5</v>
      </c>
    </row>
    <row r="684" customFormat="false" ht="12.75" hidden="false" customHeight="false" outlineLevel="0" collapsed="false">
      <c r="B684" s="49" t="n">
        <f aca="false">+B683+1</f>
        <v>682</v>
      </c>
      <c r="C684" s="49" t="n">
        <v>0.5</v>
      </c>
    </row>
    <row r="685" customFormat="false" ht="12.75" hidden="false" customHeight="false" outlineLevel="0" collapsed="false">
      <c r="B685" s="49" t="n">
        <f aca="false">+B684+1</f>
        <v>683</v>
      </c>
      <c r="C685" s="49" t="n">
        <v>0.5</v>
      </c>
    </row>
    <row r="686" customFormat="false" ht="12.75" hidden="false" customHeight="false" outlineLevel="0" collapsed="false">
      <c r="B686" s="49" t="n">
        <f aca="false">+B685+1</f>
        <v>684</v>
      </c>
      <c r="C686" s="49" t="n">
        <v>0.5</v>
      </c>
    </row>
    <row r="687" customFormat="false" ht="12.75" hidden="false" customHeight="false" outlineLevel="0" collapsed="false">
      <c r="B687" s="49" t="n">
        <f aca="false">+B686+1</f>
        <v>685</v>
      </c>
      <c r="C687" s="49" t="n">
        <v>0.5</v>
      </c>
    </row>
    <row r="688" customFormat="false" ht="12.75" hidden="false" customHeight="false" outlineLevel="0" collapsed="false">
      <c r="B688" s="49" t="n">
        <f aca="false">+B687+1</f>
        <v>686</v>
      </c>
      <c r="C688" s="49" t="n">
        <v>0.5</v>
      </c>
    </row>
    <row r="689" customFormat="false" ht="12.75" hidden="false" customHeight="false" outlineLevel="0" collapsed="false">
      <c r="B689" s="49" t="n">
        <f aca="false">+B688+1</f>
        <v>687</v>
      </c>
      <c r="C689" s="49" t="n">
        <v>0.5</v>
      </c>
    </row>
    <row r="690" customFormat="false" ht="12.75" hidden="false" customHeight="false" outlineLevel="0" collapsed="false">
      <c r="B690" s="49" t="n">
        <f aca="false">+B689+1</f>
        <v>688</v>
      </c>
      <c r="C690" s="49" t="n">
        <v>0.5</v>
      </c>
    </row>
    <row r="691" customFormat="false" ht="12.75" hidden="false" customHeight="false" outlineLevel="0" collapsed="false">
      <c r="B691" s="49" t="n">
        <f aca="false">+B690+1</f>
        <v>689</v>
      </c>
      <c r="C691" s="49" t="n">
        <v>0.5</v>
      </c>
    </row>
    <row r="692" customFormat="false" ht="12.75" hidden="false" customHeight="false" outlineLevel="0" collapsed="false">
      <c r="B692" s="49" t="n">
        <f aca="false">+B691+1</f>
        <v>690</v>
      </c>
      <c r="C692" s="49" t="n">
        <v>0.5</v>
      </c>
    </row>
    <row r="693" customFormat="false" ht="12.75" hidden="false" customHeight="false" outlineLevel="0" collapsed="false">
      <c r="B693" s="49" t="n">
        <f aca="false">+B692+1</f>
        <v>691</v>
      </c>
      <c r="C693" s="49" t="n">
        <v>0.5</v>
      </c>
    </row>
    <row r="694" customFormat="false" ht="12.75" hidden="false" customHeight="false" outlineLevel="0" collapsed="false">
      <c r="B694" s="49" t="n">
        <f aca="false">+B693+1</f>
        <v>692</v>
      </c>
      <c r="C694" s="49" t="n">
        <v>0.5</v>
      </c>
    </row>
    <row r="695" customFormat="false" ht="12.75" hidden="false" customHeight="false" outlineLevel="0" collapsed="false">
      <c r="B695" s="49" t="n">
        <f aca="false">+B694+1</f>
        <v>693</v>
      </c>
      <c r="C695" s="49" t="n">
        <v>0.5</v>
      </c>
    </row>
    <row r="696" customFormat="false" ht="12.75" hidden="false" customHeight="false" outlineLevel="0" collapsed="false">
      <c r="B696" s="49" t="n">
        <f aca="false">+B695+1</f>
        <v>694</v>
      </c>
      <c r="C696" s="49" t="n">
        <v>0.5</v>
      </c>
    </row>
    <row r="697" customFormat="false" ht="12.75" hidden="false" customHeight="false" outlineLevel="0" collapsed="false">
      <c r="B697" s="49" t="n">
        <f aca="false">+B696+1</f>
        <v>695</v>
      </c>
      <c r="C697" s="49" t="n">
        <v>0.5</v>
      </c>
    </row>
    <row r="698" customFormat="false" ht="12.75" hidden="false" customHeight="false" outlineLevel="0" collapsed="false">
      <c r="B698" s="49" t="n">
        <f aca="false">+B697+1</f>
        <v>696</v>
      </c>
      <c r="C698" s="49" t="n">
        <v>0.5</v>
      </c>
    </row>
    <row r="699" customFormat="false" ht="12.75" hidden="false" customHeight="false" outlineLevel="0" collapsed="false">
      <c r="B699" s="49" t="n">
        <f aca="false">+B698+1</f>
        <v>697</v>
      </c>
      <c r="C699" s="49" t="n">
        <v>0.5</v>
      </c>
    </row>
    <row r="700" customFormat="false" ht="12.75" hidden="false" customHeight="false" outlineLevel="0" collapsed="false">
      <c r="B700" s="49" t="n">
        <f aca="false">+B699+1</f>
        <v>698</v>
      </c>
      <c r="C700" s="49" t="n">
        <v>0.5</v>
      </c>
    </row>
    <row r="701" customFormat="false" ht="12.75" hidden="false" customHeight="false" outlineLevel="0" collapsed="false">
      <c r="B701" s="49" t="n">
        <f aca="false">+B700+1</f>
        <v>699</v>
      </c>
      <c r="C701" s="49" t="n">
        <v>0.5</v>
      </c>
    </row>
    <row r="702" customFormat="false" ht="12.75" hidden="false" customHeight="false" outlineLevel="0" collapsed="false">
      <c r="B702" s="49" t="n">
        <f aca="false">+B701+1</f>
        <v>700</v>
      </c>
      <c r="C702" s="49" t="n">
        <v>0.5</v>
      </c>
    </row>
    <row r="703" customFormat="false" ht="12.75" hidden="false" customHeight="false" outlineLevel="0" collapsed="false">
      <c r="B703" s="49" t="n">
        <f aca="false">+B702+1</f>
        <v>701</v>
      </c>
      <c r="C703" s="49" t="n">
        <v>0.5</v>
      </c>
    </row>
    <row r="704" customFormat="false" ht="12.75" hidden="false" customHeight="false" outlineLevel="0" collapsed="false">
      <c r="B704" s="49" t="n">
        <f aca="false">+B703+1</f>
        <v>702</v>
      </c>
      <c r="C704" s="49" t="n">
        <v>0.5</v>
      </c>
    </row>
    <row r="705" customFormat="false" ht="12.75" hidden="false" customHeight="false" outlineLevel="0" collapsed="false">
      <c r="B705" s="49" t="n">
        <f aca="false">+B704+1</f>
        <v>703</v>
      </c>
      <c r="C705" s="49" t="n">
        <v>0.5</v>
      </c>
    </row>
    <row r="706" customFormat="false" ht="12.75" hidden="false" customHeight="false" outlineLevel="0" collapsed="false">
      <c r="B706" s="49" t="n">
        <f aca="false">+B705+1</f>
        <v>704</v>
      </c>
      <c r="C706" s="49" t="n">
        <v>0.5</v>
      </c>
    </row>
    <row r="707" customFormat="false" ht="12.75" hidden="false" customHeight="false" outlineLevel="0" collapsed="false">
      <c r="B707" s="49" t="n">
        <f aca="false">+B706+1</f>
        <v>705</v>
      </c>
      <c r="C707" s="49" t="n">
        <v>0.5</v>
      </c>
    </row>
    <row r="708" customFormat="false" ht="12.75" hidden="false" customHeight="false" outlineLevel="0" collapsed="false">
      <c r="B708" s="49" t="n">
        <f aca="false">+B707+1</f>
        <v>706</v>
      </c>
      <c r="C708" s="49" t="n">
        <v>0.5</v>
      </c>
    </row>
    <row r="709" customFormat="false" ht="12.75" hidden="false" customHeight="false" outlineLevel="0" collapsed="false">
      <c r="B709" s="49" t="n">
        <f aca="false">+B708+1</f>
        <v>707</v>
      </c>
      <c r="C709" s="49" t="n">
        <v>0.5</v>
      </c>
    </row>
    <row r="710" customFormat="false" ht="12.75" hidden="false" customHeight="false" outlineLevel="0" collapsed="false">
      <c r="B710" s="49" t="n">
        <f aca="false">+B709+1</f>
        <v>708</v>
      </c>
      <c r="C710" s="49" t="n">
        <v>0.5</v>
      </c>
    </row>
    <row r="711" customFormat="false" ht="12.75" hidden="false" customHeight="false" outlineLevel="0" collapsed="false">
      <c r="B711" s="49" t="n">
        <f aca="false">+B710+1</f>
        <v>709</v>
      </c>
      <c r="C711" s="49" t="n">
        <v>0.5</v>
      </c>
    </row>
    <row r="712" customFormat="false" ht="12.75" hidden="false" customHeight="false" outlineLevel="0" collapsed="false">
      <c r="B712" s="49" t="n">
        <f aca="false">+B711+1</f>
        <v>710</v>
      </c>
      <c r="C712" s="49" t="n">
        <v>0.5</v>
      </c>
    </row>
    <row r="713" customFormat="false" ht="12.75" hidden="false" customHeight="false" outlineLevel="0" collapsed="false">
      <c r="B713" s="49" t="n">
        <f aca="false">+B712+1</f>
        <v>711</v>
      </c>
      <c r="C713" s="49" t="n">
        <v>0.5</v>
      </c>
    </row>
    <row r="714" customFormat="false" ht="12.75" hidden="false" customHeight="false" outlineLevel="0" collapsed="false">
      <c r="B714" s="49" t="n">
        <f aca="false">+B713+1</f>
        <v>712</v>
      </c>
      <c r="C714" s="49" t="n">
        <v>0.5</v>
      </c>
    </row>
    <row r="715" customFormat="false" ht="12.75" hidden="false" customHeight="false" outlineLevel="0" collapsed="false">
      <c r="B715" s="49" t="n">
        <f aca="false">+B714+1</f>
        <v>713</v>
      </c>
      <c r="C715" s="49" t="n">
        <v>0.5</v>
      </c>
    </row>
    <row r="716" customFormat="false" ht="12.75" hidden="false" customHeight="false" outlineLevel="0" collapsed="false">
      <c r="B716" s="49" t="n">
        <f aca="false">+B715+1</f>
        <v>714</v>
      </c>
      <c r="C716" s="49" t="n">
        <v>0.5</v>
      </c>
    </row>
    <row r="717" customFormat="false" ht="12.75" hidden="false" customHeight="false" outlineLevel="0" collapsed="false">
      <c r="B717" s="49" t="n">
        <f aca="false">+B716+1</f>
        <v>715</v>
      </c>
      <c r="C717" s="49" t="n">
        <v>0.5</v>
      </c>
    </row>
    <row r="718" customFormat="false" ht="12.75" hidden="false" customHeight="false" outlineLevel="0" collapsed="false">
      <c r="B718" s="49" t="n">
        <f aca="false">+B717+1</f>
        <v>716</v>
      </c>
      <c r="C718" s="49" t="n">
        <v>0.5</v>
      </c>
    </row>
    <row r="719" customFormat="false" ht="12.75" hidden="false" customHeight="false" outlineLevel="0" collapsed="false">
      <c r="B719" s="49" t="n">
        <f aca="false">+B718+1</f>
        <v>717</v>
      </c>
      <c r="C719" s="49" t="n">
        <v>0.5</v>
      </c>
    </row>
    <row r="720" customFormat="false" ht="12.75" hidden="false" customHeight="false" outlineLevel="0" collapsed="false">
      <c r="B720" s="49" t="n">
        <f aca="false">+B719+1</f>
        <v>718</v>
      </c>
      <c r="C720" s="49" t="n">
        <v>0.5</v>
      </c>
    </row>
    <row r="721" customFormat="false" ht="12.75" hidden="false" customHeight="false" outlineLevel="0" collapsed="false">
      <c r="B721" s="49" t="n">
        <f aca="false">+B720+1</f>
        <v>719</v>
      </c>
      <c r="C721" s="49" t="n">
        <v>0.5</v>
      </c>
    </row>
    <row r="722" customFormat="false" ht="12.75" hidden="false" customHeight="false" outlineLevel="0" collapsed="false">
      <c r="B722" s="49" t="n">
        <f aca="false">+B721+1</f>
        <v>720</v>
      </c>
      <c r="C722" s="49" t="n">
        <v>0.5</v>
      </c>
    </row>
    <row r="723" customFormat="false" ht="12.75" hidden="false" customHeight="false" outlineLevel="0" collapsed="false">
      <c r="B723" s="49" t="n">
        <f aca="false">+B722+1</f>
        <v>721</v>
      </c>
      <c r="C723" s="49" t="n">
        <v>0.5</v>
      </c>
    </row>
    <row r="724" customFormat="false" ht="12.75" hidden="false" customHeight="false" outlineLevel="0" collapsed="false">
      <c r="B724" s="49" t="n">
        <f aca="false">+B723+1</f>
        <v>722</v>
      </c>
      <c r="C724" s="49" t="n">
        <v>0.5</v>
      </c>
    </row>
    <row r="725" customFormat="false" ht="12.75" hidden="false" customHeight="false" outlineLevel="0" collapsed="false">
      <c r="B725" s="49" t="n">
        <f aca="false">+B724+1</f>
        <v>723</v>
      </c>
      <c r="C725" s="49" t="n">
        <v>0.5</v>
      </c>
    </row>
    <row r="726" customFormat="false" ht="12.75" hidden="false" customHeight="false" outlineLevel="0" collapsed="false">
      <c r="B726" s="49" t="n">
        <f aca="false">+B725+1</f>
        <v>724</v>
      </c>
      <c r="C726" s="49" t="n">
        <v>0.5</v>
      </c>
    </row>
    <row r="727" customFormat="false" ht="12.75" hidden="false" customHeight="false" outlineLevel="0" collapsed="false">
      <c r="B727" s="49" t="n">
        <f aca="false">+B726+1</f>
        <v>725</v>
      </c>
      <c r="C727" s="49" t="n">
        <v>0.5</v>
      </c>
    </row>
    <row r="728" customFormat="false" ht="12.75" hidden="false" customHeight="false" outlineLevel="0" collapsed="false">
      <c r="B728" s="49" t="n">
        <f aca="false">+B727+1</f>
        <v>726</v>
      </c>
      <c r="C728" s="49" t="n">
        <v>0.5</v>
      </c>
    </row>
    <row r="729" customFormat="false" ht="12.75" hidden="false" customHeight="false" outlineLevel="0" collapsed="false">
      <c r="B729" s="49" t="n">
        <f aca="false">+B728+1</f>
        <v>727</v>
      </c>
      <c r="C729" s="49" t="n">
        <v>0.5</v>
      </c>
    </row>
    <row r="730" customFormat="false" ht="12.75" hidden="false" customHeight="false" outlineLevel="0" collapsed="false">
      <c r="B730" s="49" t="n">
        <f aca="false">+B729+1</f>
        <v>728</v>
      </c>
      <c r="C730" s="49" t="n">
        <v>0.5</v>
      </c>
    </row>
    <row r="731" customFormat="false" ht="12.75" hidden="false" customHeight="false" outlineLevel="0" collapsed="false">
      <c r="B731" s="49" t="n">
        <f aca="false">+B730+1</f>
        <v>729</v>
      </c>
      <c r="C731" s="49" t="n">
        <v>0.5</v>
      </c>
    </row>
    <row r="732" customFormat="false" ht="12.75" hidden="false" customHeight="false" outlineLevel="0" collapsed="false">
      <c r="B732" s="49" t="n">
        <f aca="false">+B731+1</f>
        <v>730</v>
      </c>
      <c r="C732" s="49" t="n">
        <v>0.5</v>
      </c>
    </row>
    <row r="733" customFormat="false" ht="12.75" hidden="false" customHeight="false" outlineLevel="0" collapsed="false">
      <c r="B733" s="49" t="n">
        <f aca="false">+B732+1</f>
        <v>731</v>
      </c>
      <c r="C733" s="49" t="n">
        <v>0.5</v>
      </c>
    </row>
    <row r="734" customFormat="false" ht="12.75" hidden="false" customHeight="false" outlineLevel="0" collapsed="false">
      <c r="B734" s="49" t="n">
        <f aca="false">+B733+1</f>
        <v>732</v>
      </c>
      <c r="C734" s="49" t="n">
        <v>0.5</v>
      </c>
    </row>
    <row r="735" customFormat="false" ht="12.75" hidden="false" customHeight="false" outlineLevel="0" collapsed="false">
      <c r="B735" s="49" t="n">
        <f aca="false">+B734+1</f>
        <v>733</v>
      </c>
      <c r="C735" s="49" t="n">
        <v>0.5</v>
      </c>
    </row>
    <row r="736" customFormat="false" ht="12.75" hidden="false" customHeight="false" outlineLevel="0" collapsed="false">
      <c r="B736" s="49" t="n">
        <f aca="false">+B735+1</f>
        <v>734</v>
      </c>
      <c r="C736" s="49" t="n">
        <v>0.5</v>
      </c>
    </row>
    <row r="737" customFormat="false" ht="12.75" hidden="false" customHeight="false" outlineLevel="0" collapsed="false">
      <c r="B737" s="49" t="n">
        <f aca="false">+B736+1</f>
        <v>735</v>
      </c>
      <c r="C737" s="49" t="n">
        <v>0.5</v>
      </c>
    </row>
    <row r="738" customFormat="false" ht="12.75" hidden="false" customHeight="false" outlineLevel="0" collapsed="false">
      <c r="B738" s="49" t="n">
        <f aca="false">+B737+1</f>
        <v>736</v>
      </c>
      <c r="C738" s="49" t="n">
        <v>0.5</v>
      </c>
    </row>
    <row r="739" customFormat="false" ht="12.75" hidden="false" customHeight="false" outlineLevel="0" collapsed="false">
      <c r="B739" s="49" t="n">
        <f aca="false">+B738+1</f>
        <v>737</v>
      </c>
      <c r="C739" s="49" t="n">
        <v>0.5</v>
      </c>
    </row>
    <row r="740" customFormat="false" ht="12.75" hidden="false" customHeight="false" outlineLevel="0" collapsed="false">
      <c r="B740" s="49" t="n">
        <f aca="false">+B739+1</f>
        <v>738</v>
      </c>
      <c r="C740" s="49" t="n">
        <v>0.5</v>
      </c>
    </row>
    <row r="741" customFormat="false" ht="12.75" hidden="false" customHeight="false" outlineLevel="0" collapsed="false">
      <c r="B741" s="49" t="n">
        <f aca="false">+B740+1</f>
        <v>739</v>
      </c>
      <c r="C741" s="49" t="n">
        <v>0.5</v>
      </c>
    </row>
    <row r="742" customFormat="false" ht="12.75" hidden="false" customHeight="false" outlineLevel="0" collapsed="false">
      <c r="B742" s="49" t="n">
        <f aca="false">+B741+1</f>
        <v>740</v>
      </c>
      <c r="C742" s="49" t="n">
        <v>0.5</v>
      </c>
    </row>
    <row r="743" customFormat="false" ht="12.75" hidden="false" customHeight="false" outlineLevel="0" collapsed="false">
      <c r="B743" s="49" t="n">
        <f aca="false">+B742+1</f>
        <v>741</v>
      </c>
      <c r="C743" s="49" t="n">
        <v>0.5</v>
      </c>
    </row>
    <row r="744" customFormat="false" ht="12.75" hidden="false" customHeight="false" outlineLevel="0" collapsed="false">
      <c r="B744" s="49" t="n">
        <f aca="false">+B743+1</f>
        <v>742</v>
      </c>
      <c r="C744" s="49" t="n">
        <v>0.5</v>
      </c>
    </row>
    <row r="745" customFormat="false" ht="12.75" hidden="false" customHeight="false" outlineLevel="0" collapsed="false">
      <c r="B745" s="49" t="n">
        <f aca="false">+B744+1</f>
        <v>743</v>
      </c>
      <c r="C745" s="49" t="n">
        <v>0.5</v>
      </c>
    </row>
    <row r="746" customFormat="false" ht="12.75" hidden="false" customHeight="false" outlineLevel="0" collapsed="false">
      <c r="B746" s="49" t="n">
        <f aca="false">+B745+1</f>
        <v>744</v>
      </c>
      <c r="C746" s="49" t="n">
        <v>0.5</v>
      </c>
    </row>
    <row r="747" customFormat="false" ht="12.75" hidden="false" customHeight="false" outlineLevel="0" collapsed="false">
      <c r="B747" s="49" t="n">
        <f aca="false">+B746+1</f>
        <v>745</v>
      </c>
      <c r="C747" s="49" t="n">
        <v>0.5</v>
      </c>
    </row>
    <row r="748" customFormat="false" ht="12.75" hidden="false" customHeight="false" outlineLevel="0" collapsed="false">
      <c r="B748" s="49" t="n">
        <f aca="false">+B747+1</f>
        <v>746</v>
      </c>
      <c r="C748" s="49" t="n">
        <v>0.5</v>
      </c>
    </row>
    <row r="749" customFormat="false" ht="12.75" hidden="false" customHeight="false" outlineLevel="0" collapsed="false">
      <c r="B749" s="49" t="n">
        <f aca="false">+B748+1</f>
        <v>747</v>
      </c>
      <c r="C749" s="49" t="n">
        <v>0.5</v>
      </c>
    </row>
    <row r="750" customFormat="false" ht="12.75" hidden="false" customHeight="false" outlineLevel="0" collapsed="false">
      <c r="B750" s="49" t="n">
        <f aca="false">+B749+1</f>
        <v>748</v>
      </c>
      <c r="C750" s="49" t="n">
        <v>0.5</v>
      </c>
    </row>
    <row r="751" customFormat="false" ht="12.75" hidden="false" customHeight="false" outlineLevel="0" collapsed="false">
      <c r="B751" s="49" t="n">
        <f aca="false">+B750+1</f>
        <v>749</v>
      </c>
      <c r="C751" s="49" t="n">
        <v>0.5</v>
      </c>
    </row>
    <row r="752" customFormat="false" ht="12.75" hidden="false" customHeight="false" outlineLevel="0" collapsed="false">
      <c r="B752" s="49" t="n">
        <f aca="false">+B751+1</f>
        <v>750</v>
      </c>
      <c r="C752" s="49" t="n">
        <v>0.5</v>
      </c>
    </row>
    <row r="753" customFormat="false" ht="12.75" hidden="false" customHeight="false" outlineLevel="0" collapsed="false">
      <c r="B753" s="49" t="n">
        <f aca="false">+B752+1</f>
        <v>751</v>
      </c>
      <c r="C753" s="49" t="n">
        <v>0.5</v>
      </c>
    </row>
    <row r="754" customFormat="false" ht="12.75" hidden="false" customHeight="false" outlineLevel="0" collapsed="false">
      <c r="B754" s="49" t="n">
        <f aca="false">+B753+1</f>
        <v>752</v>
      </c>
      <c r="C754" s="49" t="n">
        <v>0.5</v>
      </c>
    </row>
    <row r="755" customFormat="false" ht="12.75" hidden="false" customHeight="false" outlineLevel="0" collapsed="false">
      <c r="B755" s="49" t="n">
        <f aca="false">+B754+1</f>
        <v>753</v>
      </c>
      <c r="C755" s="49" t="n">
        <v>0.5</v>
      </c>
    </row>
    <row r="756" customFormat="false" ht="12.75" hidden="false" customHeight="false" outlineLevel="0" collapsed="false">
      <c r="B756" s="49" t="n">
        <f aca="false">+B755+1</f>
        <v>754</v>
      </c>
      <c r="C756" s="49" t="n">
        <v>0.5</v>
      </c>
    </row>
    <row r="757" customFormat="false" ht="12.75" hidden="false" customHeight="false" outlineLevel="0" collapsed="false">
      <c r="B757" s="49" t="n">
        <f aca="false">+B756+1</f>
        <v>755</v>
      </c>
      <c r="C757" s="49" t="n">
        <v>0.5</v>
      </c>
    </row>
    <row r="758" customFormat="false" ht="12.75" hidden="false" customHeight="false" outlineLevel="0" collapsed="false">
      <c r="B758" s="49" t="n">
        <f aca="false">+B757+1</f>
        <v>756</v>
      </c>
      <c r="C758" s="49" t="n">
        <v>0.5</v>
      </c>
    </row>
    <row r="759" customFormat="false" ht="12.75" hidden="false" customHeight="false" outlineLevel="0" collapsed="false">
      <c r="B759" s="49" t="n">
        <f aca="false">+B758+1</f>
        <v>757</v>
      </c>
      <c r="C759" s="49" t="n">
        <v>0.5</v>
      </c>
    </row>
    <row r="760" customFormat="false" ht="12.75" hidden="false" customHeight="false" outlineLevel="0" collapsed="false">
      <c r="B760" s="49" t="n">
        <f aca="false">+B759+1</f>
        <v>758</v>
      </c>
      <c r="C760" s="49" t="n">
        <v>0.5</v>
      </c>
    </row>
    <row r="761" customFormat="false" ht="12.75" hidden="false" customHeight="false" outlineLevel="0" collapsed="false">
      <c r="B761" s="49" t="n">
        <f aca="false">+B760+1</f>
        <v>759</v>
      </c>
      <c r="C761" s="49" t="n">
        <v>0.5</v>
      </c>
    </row>
    <row r="762" customFormat="false" ht="12.75" hidden="false" customHeight="false" outlineLevel="0" collapsed="false">
      <c r="B762" s="49" t="n">
        <f aca="false">+B761+1</f>
        <v>760</v>
      </c>
      <c r="C762" s="49" t="n">
        <v>0.5</v>
      </c>
    </row>
    <row r="763" customFormat="false" ht="12.75" hidden="false" customHeight="false" outlineLevel="0" collapsed="false">
      <c r="B763" s="49" t="n">
        <f aca="false">+B762+1</f>
        <v>761</v>
      </c>
      <c r="C763" s="49" t="n">
        <v>0.5</v>
      </c>
    </row>
    <row r="764" customFormat="false" ht="12.75" hidden="false" customHeight="false" outlineLevel="0" collapsed="false">
      <c r="B764" s="49" t="n">
        <f aca="false">+B763+1</f>
        <v>762</v>
      </c>
      <c r="C764" s="49" t="n">
        <v>0.5</v>
      </c>
    </row>
    <row r="765" customFormat="false" ht="12.75" hidden="false" customHeight="false" outlineLevel="0" collapsed="false">
      <c r="B765" s="49" t="n">
        <f aca="false">+B764+1</f>
        <v>763</v>
      </c>
      <c r="C765" s="49" t="n">
        <v>0.5</v>
      </c>
    </row>
    <row r="766" customFormat="false" ht="12.75" hidden="false" customHeight="false" outlineLevel="0" collapsed="false">
      <c r="B766" s="49" t="n">
        <f aca="false">+B765+1</f>
        <v>764</v>
      </c>
      <c r="C766" s="49" t="n">
        <v>0.5</v>
      </c>
    </row>
    <row r="767" customFormat="false" ht="12.75" hidden="false" customHeight="false" outlineLevel="0" collapsed="false">
      <c r="B767" s="49" t="n">
        <f aca="false">+B766+1</f>
        <v>765</v>
      </c>
      <c r="C767" s="49" t="n">
        <v>0.5</v>
      </c>
    </row>
    <row r="768" customFormat="false" ht="12.75" hidden="false" customHeight="false" outlineLevel="0" collapsed="false">
      <c r="B768" s="49" t="n">
        <f aca="false">+B767+1</f>
        <v>766</v>
      </c>
      <c r="C768" s="49" t="n">
        <v>0.5</v>
      </c>
    </row>
    <row r="769" customFormat="false" ht="12.75" hidden="false" customHeight="false" outlineLevel="0" collapsed="false">
      <c r="B769" s="49" t="n">
        <f aca="false">+B768+1</f>
        <v>767</v>
      </c>
      <c r="C769" s="49" t="n">
        <v>0.5</v>
      </c>
    </row>
    <row r="770" customFormat="false" ht="12.75" hidden="false" customHeight="false" outlineLevel="0" collapsed="false">
      <c r="B770" s="49" t="n">
        <f aca="false">+B769+1</f>
        <v>768</v>
      </c>
      <c r="C770" s="49" t="n">
        <v>0.5</v>
      </c>
    </row>
    <row r="771" customFormat="false" ht="12.75" hidden="false" customHeight="false" outlineLevel="0" collapsed="false">
      <c r="B771" s="49" t="n">
        <f aca="false">+B770+1</f>
        <v>769</v>
      </c>
      <c r="C771" s="49" t="n">
        <v>0.5</v>
      </c>
    </row>
    <row r="772" customFormat="false" ht="12.75" hidden="false" customHeight="false" outlineLevel="0" collapsed="false">
      <c r="B772" s="49" t="n">
        <f aca="false">+B771+1</f>
        <v>770</v>
      </c>
      <c r="C772" s="49" t="n">
        <v>0.5</v>
      </c>
    </row>
    <row r="773" customFormat="false" ht="12.75" hidden="false" customHeight="false" outlineLevel="0" collapsed="false">
      <c r="B773" s="49" t="n">
        <f aca="false">+B772+1</f>
        <v>771</v>
      </c>
      <c r="C773" s="49" t="n">
        <v>0.5</v>
      </c>
    </row>
    <row r="774" customFormat="false" ht="12.75" hidden="false" customHeight="false" outlineLevel="0" collapsed="false">
      <c r="B774" s="49" t="n">
        <f aca="false">+B773+1</f>
        <v>772</v>
      </c>
      <c r="C774" s="49" t="n">
        <v>0.5</v>
      </c>
    </row>
    <row r="775" customFormat="false" ht="12.75" hidden="false" customHeight="false" outlineLevel="0" collapsed="false">
      <c r="B775" s="49" t="n">
        <f aca="false">+B774+1</f>
        <v>773</v>
      </c>
      <c r="C775" s="49" t="n">
        <v>0.5</v>
      </c>
    </row>
    <row r="776" customFormat="false" ht="12.75" hidden="false" customHeight="false" outlineLevel="0" collapsed="false">
      <c r="B776" s="49" t="n">
        <f aca="false">+B775+1</f>
        <v>774</v>
      </c>
      <c r="C776" s="49" t="n">
        <v>0.5</v>
      </c>
    </row>
    <row r="777" customFormat="false" ht="12.75" hidden="false" customHeight="false" outlineLevel="0" collapsed="false">
      <c r="B777" s="49" t="n">
        <f aca="false">+B776+1</f>
        <v>775</v>
      </c>
      <c r="C777" s="49" t="n">
        <v>0.5</v>
      </c>
    </row>
    <row r="778" customFormat="false" ht="12.75" hidden="false" customHeight="false" outlineLevel="0" collapsed="false">
      <c r="B778" s="49" t="n">
        <f aca="false">+B777+1</f>
        <v>776</v>
      </c>
      <c r="C778" s="49" t="n">
        <v>0.5</v>
      </c>
    </row>
    <row r="779" customFormat="false" ht="12.75" hidden="false" customHeight="false" outlineLevel="0" collapsed="false">
      <c r="B779" s="49" t="n">
        <f aca="false">+B778+1</f>
        <v>777</v>
      </c>
      <c r="C779" s="49" t="n">
        <v>0.5</v>
      </c>
    </row>
    <row r="780" customFormat="false" ht="12.75" hidden="false" customHeight="false" outlineLevel="0" collapsed="false">
      <c r="B780" s="49" t="n">
        <f aca="false">+B779+1</f>
        <v>778</v>
      </c>
      <c r="C780" s="49" t="n">
        <v>0.5</v>
      </c>
    </row>
    <row r="781" customFormat="false" ht="12.75" hidden="false" customHeight="false" outlineLevel="0" collapsed="false">
      <c r="B781" s="49" t="n">
        <f aca="false">+B780+1</f>
        <v>779</v>
      </c>
      <c r="C781" s="49" t="n">
        <v>0.5</v>
      </c>
    </row>
    <row r="782" customFormat="false" ht="12.75" hidden="false" customHeight="false" outlineLevel="0" collapsed="false">
      <c r="B782" s="49" t="n">
        <f aca="false">+B781+1</f>
        <v>780</v>
      </c>
      <c r="C782" s="49" t="n">
        <v>0.5</v>
      </c>
    </row>
    <row r="783" customFormat="false" ht="12.75" hidden="false" customHeight="false" outlineLevel="0" collapsed="false">
      <c r="B783" s="49" t="n">
        <f aca="false">+B782+1</f>
        <v>781</v>
      </c>
      <c r="C783" s="49" t="n">
        <v>0.5</v>
      </c>
    </row>
    <row r="784" customFormat="false" ht="12.75" hidden="false" customHeight="false" outlineLevel="0" collapsed="false">
      <c r="B784" s="49" t="n">
        <f aca="false">+B783+1</f>
        <v>782</v>
      </c>
      <c r="C784" s="49" t="n">
        <v>0.5</v>
      </c>
    </row>
    <row r="785" customFormat="false" ht="12.75" hidden="false" customHeight="false" outlineLevel="0" collapsed="false">
      <c r="B785" s="49" t="n">
        <f aca="false">+B784+1</f>
        <v>783</v>
      </c>
      <c r="C785" s="49" t="n">
        <v>0.5</v>
      </c>
    </row>
    <row r="786" customFormat="false" ht="12.75" hidden="false" customHeight="false" outlineLevel="0" collapsed="false">
      <c r="B786" s="49" t="n">
        <f aca="false">+B785+1</f>
        <v>784</v>
      </c>
      <c r="C786" s="49" t="n">
        <v>0.5</v>
      </c>
    </row>
    <row r="787" customFormat="false" ht="12.75" hidden="false" customHeight="false" outlineLevel="0" collapsed="false">
      <c r="B787" s="49" t="n">
        <f aca="false">+B786+1</f>
        <v>785</v>
      </c>
      <c r="C787" s="49" t="n">
        <v>0.5</v>
      </c>
    </row>
    <row r="788" customFormat="false" ht="12.75" hidden="false" customHeight="false" outlineLevel="0" collapsed="false">
      <c r="B788" s="49" t="n">
        <f aca="false">+B787+1</f>
        <v>786</v>
      </c>
      <c r="C788" s="49" t="n">
        <v>0.5</v>
      </c>
    </row>
    <row r="789" customFormat="false" ht="12.75" hidden="false" customHeight="false" outlineLevel="0" collapsed="false">
      <c r="B789" s="49" t="n">
        <f aca="false">+B788+1</f>
        <v>787</v>
      </c>
      <c r="C789" s="49" t="n">
        <v>0.5</v>
      </c>
    </row>
    <row r="790" customFormat="false" ht="12.75" hidden="false" customHeight="false" outlineLevel="0" collapsed="false">
      <c r="B790" s="49" t="n">
        <f aca="false">+B789+1</f>
        <v>788</v>
      </c>
      <c r="C790" s="49" t="n">
        <v>0.5</v>
      </c>
    </row>
    <row r="791" customFormat="false" ht="12.75" hidden="false" customHeight="false" outlineLevel="0" collapsed="false">
      <c r="B791" s="49" t="n">
        <f aca="false">+B790+1</f>
        <v>789</v>
      </c>
      <c r="C791" s="49" t="n">
        <v>0.5</v>
      </c>
    </row>
    <row r="792" customFormat="false" ht="12.75" hidden="false" customHeight="false" outlineLevel="0" collapsed="false">
      <c r="B792" s="49" t="n">
        <f aca="false">+B791+1</f>
        <v>790</v>
      </c>
      <c r="C792" s="49" t="n">
        <v>0.5</v>
      </c>
    </row>
    <row r="793" customFormat="false" ht="12.75" hidden="false" customHeight="false" outlineLevel="0" collapsed="false">
      <c r="B793" s="49" t="n">
        <f aca="false">+B792+1</f>
        <v>791</v>
      </c>
      <c r="C793" s="49" t="n">
        <v>0.5</v>
      </c>
    </row>
    <row r="794" customFormat="false" ht="12.75" hidden="false" customHeight="false" outlineLevel="0" collapsed="false">
      <c r="B794" s="49" t="n">
        <f aca="false">+B793+1</f>
        <v>792</v>
      </c>
      <c r="C794" s="49" t="n">
        <v>0.5</v>
      </c>
    </row>
    <row r="795" customFormat="false" ht="12.75" hidden="false" customHeight="false" outlineLevel="0" collapsed="false">
      <c r="B795" s="49" t="n">
        <f aca="false">+B794+1</f>
        <v>793</v>
      </c>
      <c r="C795" s="49" t="n">
        <v>0.5</v>
      </c>
    </row>
    <row r="796" customFormat="false" ht="12.75" hidden="false" customHeight="false" outlineLevel="0" collapsed="false">
      <c r="B796" s="49" t="n">
        <f aca="false">+B795+1</f>
        <v>794</v>
      </c>
      <c r="C796" s="49" t="n">
        <v>0.5</v>
      </c>
    </row>
    <row r="797" customFormat="false" ht="12.75" hidden="false" customHeight="false" outlineLevel="0" collapsed="false">
      <c r="B797" s="49" t="n">
        <f aca="false">+B796+1</f>
        <v>795</v>
      </c>
      <c r="C797" s="49" t="n">
        <v>0.5</v>
      </c>
    </row>
    <row r="798" customFormat="false" ht="12.75" hidden="false" customHeight="false" outlineLevel="0" collapsed="false">
      <c r="B798" s="49" t="n">
        <f aca="false">+B797+1</f>
        <v>796</v>
      </c>
      <c r="C798" s="49" t="n">
        <v>0.5</v>
      </c>
    </row>
    <row r="799" customFormat="false" ht="12.75" hidden="false" customHeight="false" outlineLevel="0" collapsed="false">
      <c r="B799" s="49" t="n">
        <f aca="false">+B798+1</f>
        <v>797</v>
      </c>
      <c r="C799" s="49" t="n">
        <v>0.5</v>
      </c>
    </row>
    <row r="800" customFormat="false" ht="12.75" hidden="false" customHeight="false" outlineLevel="0" collapsed="false">
      <c r="B800" s="49" t="n">
        <f aca="false">+B799+1</f>
        <v>798</v>
      </c>
      <c r="C800" s="49" t="n">
        <v>0.5</v>
      </c>
    </row>
    <row r="801" customFormat="false" ht="12.75" hidden="false" customHeight="false" outlineLevel="0" collapsed="false">
      <c r="B801" s="49" t="n">
        <f aca="false">+B800+1</f>
        <v>799</v>
      </c>
      <c r="C801" s="49" t="n">
        <v>0.5</v>
      </c>
    </row>
    <row r="802" customFormat="false" ht="12.75" hidden="false" customHeight="false" outlineLevel="0" collapsed="false">
      <c r="B802" s="49" t="n">
        <f aca="false">+B801+1</f>
        <v>800</v>
      </c>
      <c r="C802" s="49" t="n">
        <v>0.5</v>
      </c>
    </row>
    <row r="803" customFormat="false" ht="12.75" hidden="false" customHeight="false" outlineLevel="0" collapsed="false">
      <c r="B803" s="49" t="n">
        <f aca="false">+B802+1</f>
        <v>801</v>
      </c>
      <c r="C803" s="49" t="n">
        <v>0.5</v>
      </c>
    </row>
    <row r="804" customFormat="false" ht="12.75" hidden="false" customHeight="false" outlineLevel="0" collapsed="false">
      <c r="B804" s="49" t="n">
        <f aca="false">+B803+1</f>
        <v>802</v>
      </c>
      <c r="C804" s="49" t="n">
        <v>0.5</v>
      </c>
    </row>
    <row r="805" customFormat="false" ht="12.75" hidden="false" customHeight="false" outlineLevel="0" collapsed="false">
      <c r="B805" s="49" t="n">
        <f aca="false">+B804+1</f>
        <v>803</v>
      </c>
      <c r="C805" s="49" t="n">
        <v>0.5</v>
      </c>
    </row>
    <row r="806" customFormat="false" ht="12.75" hidden="false" customHeight="false" outlineLevel="0" collapsed="false">
      <c r="B806" s="49" t="n">
        <f aca="false">+B805+1</f>
        <v>804</v>
      </c>
      <c r="C806" s="49" t="n">
        <v>0.5</v>
      </c>
    </row>
    <row r="807" customFormat="false" ht="12.75" hidden="false" customHeight="false" outlineLevel="0" collapsed="false">
      <c r="B807" s="49" t="n">
        <f aca="false">+B806+1</f>
        <v>805</v>
      </c>
      <c r="C807" s="49" t="n">
        <v>0.5</v>
      </c>
    </row>
    <row r="808" customFormat="false" ht="12.75" hidden="false" customHeight="false" outlineLevel="0" collapsed="false">
      <c r="B808" s="49" t="n">
        <f aca="false">+B807+1</f>
        <v>806</v>
      </c>
      <c r="C808" s="49" t="n">
        <v>0.5</v>
      </c>
    </row>
    <row r="809" customFormat="false" ht="12.75" hidden="false" customHeight="false" outlineLevel="0" collapsed="false">
      <c r="B809" s="49" t="n">
        <f aca="false">+B808+1</f>
        <v>807</v>
      </c>
      <c r="C809" s="49" t="n">
        <v>0.5</v>
      </c>
    </row>
    <row r="810" customFormat="false" ht="12.75" hidden="false" customHeight="false" outlineLevel="0" collapsed="false">
      <c r="B810" s="49" t="n">
        <f aca="false">+B809+1</f>
        <v>808</v>
      </c>
      <c r="C810" s="49" t="n">
        <v>0.5</v>
      </c>
    </row>
    <row r="811" customFormat="false" ht="12.75" hidden="false" customHeight="false" outlineLevel="0" collapsed="false">
      <c r="B811" s="49" t="n">
        <f aca="false">+B810+1</f>
        <v>809</v>
      </c>
      <c r="C811" s="49" t="n">
        <v>0.5</v>
      </c>
    </row>
    <row r="812" customFormat="false" ht="12.75" hidden="false" customHeight="false" outlineLevel="0" collapsed="false">
      <c r="B812" s="49" t="n">
        <f aca="false">+B811+1</f>
        <v>810</v>
      </c>
      <c r="C812" s="49" t="n">
        <v>0.5</v>
      </c>
    </row>
    <row r="813" customFormat="false" ht="12.75" hidden="false" customHeight="false" outlineLevel="0" collapsed="false">
      <c r="B813" s="49" t="n">
        <f aca="false">+B812+1</f>
        <v>811</v>
      </c>
      <c r="C813" s="49" t="n">
        <v>0.5</v>
      </c>
    </row>
    <row r="814" customFormat="false" ht="12.75" hidden="false" customHeight="false" outlineLevel="0" collapsed="false">
      <c r="B814" s="49" t="n">
        <f aca="false">+B813+1</f>
        <v>812</v>
      </c>
      <c r="C814" s="49" t="n">
        <v>0.5</v>
      </c>
    </row>
    <row r="815" customFormat="false" ht="12.75" hidden="false" customHeight="false" outlineLevel="0" collapsed="false">
      <c r="B815" s="49" t="n">
        <f aca="false">+B814+1</f>
        <v>813</v>
      </c>
      <c r="C815" s="49" t="n">
        <v>0.5</v>
      </c>
    </row>
    <row r="816" customFormat="false" ht="12.75" hidden="false" customHeight="false" outlineLevel="0" collapsed="false">
      <c r="B816" s="49" t="n">
        <f aca="false">+B815+1</f>
        <v>814</v>
      </c>
      <c r="C816" s="49" t="n">
        <v>0.5</v>
      </c>
    </row>
    <row r="817" customFormat="false" ht="12.75" hidden="false" customHeight="false" outlineLevel="0" collapsed="false">
      <c r="B817" s="49" t="n">
        <f aca="false">+B816+1</f>
        <v>815</v>
      </c>
      <c r="C817" s="49" t="n">
        <v>0.5</v>
      </c>
    </row>
    <row r="818" customFormat="false" ht="12.75" hidden="false" customHeight="false" outlineLevel="0" collapsed="false">
      <c r="B818" s="49" t="n">
        <f aca="false">+B817+1</f>
        <v>816</v>
      </c>
      <c r="C818" s="49" t="n">
        <v>0.5</v>
      </c>
    </row>
    <row r="819" customFormat="false" ht="12.75" hidden="false" customHeight="false" outlineLevel="0" collapsed="false">
      <c r="B819" s="49" t="n">
        <f aca="false">+B818+1</f>
        <v>817</v>
      </c>
      <c r="C819" s="49" t="n">
        <v>0.5</v>
      </c>
    </row>
    <row r="820" customFormat="false" ht="12.75" hidden="false" customHeight="false" outlineLevel="0" collapsed="false">
      <c r="B820" s="49" t="n">
        <f aca="false">+B819+1</f>
        <v>818</v>
      </c>
      <c r="C820" s="49" t="n">
        <v>0.5</v>
      </c>
    </row>
    <row r="821" customFormat="false" ht="12.75" hidden="false" customHeight="false" outlineLevel="0" collapsed="false">
      <c r="B821" s="49" t="n">
        <f aca="false">+B820+1</f>
        <v>819</v>
      </c>
      <c r="C821" s="49" t="n">
        <v>0.5</v>
      </c>
    </row>
    <row r="822" customFormat="false" ht="12.75" hidden="false" customHeight="false" outlineLevel="0" collapsed="false">
      <c r="B822" s="49" t="n">
        <f aca="false">+B821+1</f>
        <v>820</v>
      </c>
      <c r="C822" s="49" t="n">
        <v>0.5</v>
      </c>
    </row>
    <row r="823" customFormat="false" ht="12.75" hidden="false" customHeight="false" outlineLevel="0" collapsed="false">
      <c r="B823" s="49" t="n">
        <f aca="false">+B822+1</f>
        <v>821</v>
      </c>
      <c r="C823" s="49" t="n">
        <v>0.5</v>
      </c>
    </row>
    <row r="824" customFormat="false" ht="12.75" hidden="false" customHeight="false" outlineLevel="0" collapsed="false">
      <c r="B824" s="49" t="n">
        <f aca="false">+B823+1</f>
        <v>822</v>
      </c>
      <c r="C824" s="49" t="n">
        <v>0.5</v>
      </c>
    </row>
    <row r="825" customFormat="false" ht="12.75" hidden="false" customHeight="false" outlineLevel="0" collapsed="false">
      <c r="B825" s="49" t="n">
        <f aca="false">+B824+1</f>
        <v>823</v>
      </c>
      <c r="C825" s="49" t="n">
        <v>0.5</v>
      </c>
    </row>
    <row r="826" customFormat="false" ht="12.75" hidden="false" customHeight="false" outlineLevel="0" collapsed="false">
      <c r="B826" s="49" t="n">
        <f aca="false">+B825+1</f>
        <v>824</v>
      </c>
      <c r="C826" s="49" t="n">
        <v>0.5</v>
      </c>
    </row>
    <row r="827" customFormat="false" ht="12.75" hidden="false" customHeight="false" outlineLevel="0" collapsed="false">
      <c r="B827" s="49" t="n">
        <f aca="false">+B826+1</f>
        <v>825</v>
      </c>
      <c r="C827" s="49" t="n">
        <v>0.5</v>
      </c>
    </row>
    <row r="828" customFormat="false" ht="12.75" hidden="false" customHeight="false" outlineLevel="0" collapsed="false">
      <c r="B828" s="49" t="n">
        <f aca="false">+B827+1</f>
        <v>826</v>
      </c>
      <c r="C828" s="49" t="n">
        <v>0.5</v>
      </c>
    </row>
    <row r="829" customFormat="false" ht="12.75" hidden="false" customHeight="false" outlineLevel="0" collapsed="false">
      <c r="B829" s="49" t="n">
        <f aca="false">+B828+1</f>
        <v>827</v>
      </c>
      <c r="C829" s="49" t="n">
        <v>0.5</v>
      </c>
    </row>
    <row r="830" customFormat="false" ht="12.75" hidden="false" customHeight="false" outlineLevel="0" collapsed="false">
      <c r="B830" s="49" t="n">
        <f aca="false">+B829+1</f>
        <v>828</v>
      </c>
      <c r="C830" s="49" t="n">
        <v>0.5</v>
      </c>
    </row>
    <row r="831" customFormat="false" ht="12.75" hidden="false" customHeight="false" outlineLevel="0" collapsed="false">
      <c r="B831" s="49" t="n">
        <f aca="false">+B830+1</f>
        <v>829</v>
      </c>
      <c r="C831" s="49" t="n">
        <v>0.5</v>
      </c>
    </row>
    <row r="832" customFormat="false" ht="12.75" hidden="false" customHeight="false" outlineLevel="0" collapsed="false">
      <c r="B832" s="49" t="n">
        <f aca="false">+B831+1</f>
        <v>830</v>
      </c>
      <c r="C832" s="49" t="n">
        <v>0.5</v>
      </c>
    </row>
    <row r="833" customFormat="false" ht="12.75" hidden="false" customHeight="false" outlineLevel="0" collapsed="false">
      <c r="B833" s="49" t="n">
        <f aca="false">+B832+1</f>
        <v>831</v>
      </c>
      <c r="C833" s="49" t="n">
        <v>0.5</v>
      </c>
    </row>
    <row r="834" customFormat="false" ht="12.75" hidden="false" customHeight="false" outlineLevel="0" collapsed="false">
      <c r="B834" s="49" t="n">
        <f aca="false">+B833+1</f>
        <v>832</v>
      </c>
      <c r="C834" s="49" t="n">
        <v>0.5</v>
      </c>
    </row>
    <row r="835" customFormat="false" ht="12.75" hidden="false" customHeight="false" outlineLevel="0" collapsed="false">
      <c r="B835" s="49" t="n">
        <f aca="false">+B834+1</f>
        <v>833</v>
      </c>
      <c r="C835" s="49" t="n">
        <v>0.5</v>
      </c>
    </row>
    <row r="836" customFormat="false" ht="12.75" hidden="false" customHeight="false" outlineLevel="0" collapsed="false">
      <c r="B836" s="49" t="n">
        <f aca="false">+B835+1</f>
        <v>834</v>
      </c>
      <c r="C836" s="49" t="n">
        <v>0.5</v>
      </c>
    </row>
    <row r="837" customFormat="false" ht="12.75" hidden="false" customHeight="false" outlineLevel="0" collapsed="false">
      <c r="B837" s="49" t="n">
        <f aca="false">+B836+1</f>
        <v>835</v>
      </c>
      <c r="C837" s="49" t="n">
        <v>0.5</v>
      </c>
    </row>
    <row r="838" customFormat="false" ht="12.75" hidden="false" customHeight="false" outlineLevel="0" collapsed="false">
      <c r="B838" s="49" t="n">
        <f aca="false">+B837+1</f>
        <v>836</v>
      </c>
      <c r="C838" s="49" t="n">
        <v>0.5</v>
      </c>
    </row>
    <row r="839" customFormat="false" ht="12.75" hidden="false" customHeight="false" outlineLevel="0" collapsed="false">
      <c r="B839" s="49" t="n">
        <f aca="false">+B838+1</f>
        <v>837</v>
      </c>
      <c r="C839" s="49" t="n">
        <v>0.5</v>
      </c>
    </row>
    <row r="840" customFormat="false" ht="12.75" hidden="false" customHeight="false" outlineLevel="0" collapsed="false">
      <c r="B840" s="49" t="n">
        <f aca="false">+B839+1</f>
        <v>838</v>
      </c>
      <c r="C840" s="49" t="n">
        <v>0.5</v>
      </c>
    </row>
    <row r="841" customFormat="false" ht="12.75" hidden="false" customHeight="false" outlineLevel="0" collapsed="false">
      <c r="B841" s="49" t="n">
        <f aca="false">+B840+1</f>
        <v>839</v>
      </c>
      <c r="C841" s="49" t="n">
        <v>0.5</v>
      </c>
    </row>
    <row r="842" customFormat="false" ht="12.75" hidden="false" customHeight="false" outlineLevel="0" collapsed="false">
      <c r="B842" s="49" t="n">
        <f aca="false">+B841+1</f>
        <v>840</v>
      </c>
      <c r="C842" s="49" t="n">
        <v>0.5</v>
      </c>
    </row>
    <row r="843" customFormat="false" ht="12.75" hidden="false" customHeight="false" outlineLevel="0" collapsed="false">
      <c r="B843" s="49" t="n">
        <f aca="false">+B842+1</f>
        <v>841</v>
      </c>
      <c r="C843" s="49" t="n">
        <v>0.5</v>
      </c>
    </row>
    <row r="844" customFormat="false" ht="12.75" hidden="false" customHeight="false" outlineLevel="0" collapsed="false">
      <c r="B844" s="49" t="n">
        <f aca="false">+B843+1</f>
        <v>842</v>
      </c>
      <c r="C844" s="49" t="n">
        <v>0.5</v>
      </c>
    </row>
    <row r="845" customFormat="false" ht="12.75" hidden="false" customHeight="false" outlineLevel="0" collapsed="false">
      <c r="B845" s="49" t="n">
        <f aca="false">+B844+1</f>
        <v>843</v>
      </c>
      <c r="C845" s="49" t="n">
        <v>0.5</v>
      </c>
    </row>
    <row r="846" customFormat="false" ht="12.75" hidden="false" customHeight="false" outlineLevel="0" collapsed="false">
      <c r="B846" s="49" t="n">
        <f aca="false">+B845+1</f>
        <v>844</v>
      </c>
      <c r="C846" s="49" t="n">
        <v>0.5</v>
      </c>
    </row>
    <row r="847" customFormat="false" ht="12.75" hidden="false" customHeight="false" outlineLevel="0" collapsed="false">
      <c r="B847" s="49" t="n">
        <f aca="false">+B846+1</f>
        <v>845</v>
      </c>
      <c r="C847" s="49" t="n">
        <v>0.5</v>
      </c>
    </row>
    <row r="848" customFormat="false" ht="12.75" hidden="false" customHeight="false" outlineLevel="0" collapsed="false">
      <c r="B848" s="49" t="n">
        <f aca="false">+B847+1</f>
        <v>846</v>
      </c>
      <c r="C848" s="49" t="n">
        <v>0.5</v>
      </c>
    </row>
    <row r="849" customFormat="false" ht="12.75" hidden="false" customHeight="false" outlineLevel="0" collapsed="false">
      <c r="B849" s="49" t="n">
        <f aca="false">+B848+1</f>
        <v>847</v>
      </c>
      <c r="C849" s="49" t="n">
        <v>0.5</v>
      </c>
    </row>
    <row r="850" customFormat="false" ht="12.75" hidden="false" customHeight="false" outlineLevel="0" collapsed="false">
      <c r="B850" s="49" t="n">
        <f aca="false">+B849+1</f>
        <v>848</v>
      </c>
      <c r="C850" s="49" t="n">
        <v>0.5</v>
      </c>
    </row>
    <row r="851" customFormat="false" ht="12.75" hidden="false" customHeight="false" outlineLevel="0" collapsed="false">
      <c r="B851" s="49" t="n">
        <f aca="false">+B850+1</f>
        <v>849</v>
      </c>
      <c r="C851" s="49" t="n">
        <v>0.5</v>
      </c>
    </row>
    <row r="852" customFormat="false" ht="12.75" hidden="false" customHeight="false" outlineLevel="0" collapsed="false">
      <c r="B852" s="49" t="n">
        <f aca="false">+B851+1</f>
        <v>850</v>
      </c>
      <c r="C852" s="49" t="n">
        <v>0.5</v>
      </c>
    </row>
    <row r="853" customFormat="false" ht="12.75" hidden="false" customHeight="false" outlineLevel="0" collapsed="false">
      <c r="B853" s="49" t="n">
        <f aca="false">+B852+1</f>
        <v>851</v>
      </c>
      <c r="C853" s="49" t="n">
        <v>0.5</v>
      </c>
    </row>
    <row r="854" customFormat="false" ht="12.75" hidden="false" customHeight="false" outlineLevel="0" collapsed="false">
      <c r="B854" s="49" t="n">
        <f aca="false">+B853+1</f>
        <v>852</v>
      </c>
      <c r="C854" s="49" t="n">
        <v>0.5</v>
      </c>
    </row>
    <row r="855" customFormat="false" ht="12.75" hidden="false" customHeight="false" outlineLevel="0" collapsed="false">
      <c r="B855" s="49" t="n">
        <f aca="false">+B854+1</f>
        <v>853</v>
      </c>
      <c r="C855" s="49" t="n">
        <v>0.5</v>
      </c>
    </row>
    <row r="856" customFormat="false" ht="12.75" hidden="false" customHeight="false" outlineLevel="0" collapsed="false">
      <c r="B856" s="49" t="n">
        <f aca="false">+B855+1</f>
        <v>854</v>
      </c>
      <c r="C856" s="49" t="n">
        <v>0.5</v>
      </c>
    </row>
    <row r="857" customFormat="false" ht="12.75" hidden="false" customHeight="false" outlineLevel="0" collapsed="false">
      <c r="B857" s="49" t="n">
        <f aca="false">+B856+1</f>
        <v>855</v>
      </c>
      <c r="C857" s="49" t="n">
        <v>0.5</v>
      </c>
    </row>
    <row r="858" customFormat="false" ht="12.75" hidden="false" customHeight="false" outlineLevel="0" collapsed="false">
      <c r="B858" s="49" t="n">
        <f aca="false">+B857+1</f>
        <v>856</v>
      </c>
      <c r="C858" s="49" t="n">
        <v>0.5</v>
      </c>
    </row>
    <row r="859" customFormat="false" ht="12.75" hidden="false" customHeight="false" outlineLevel="0" collapsed="false">
      <c r="B859" s="49" t="n">
        <f aca="false">+B858+1</f>
        <v>857</v>
      </c>
      <c r="C859" s="49" t="n">
        <v>0.5</v>
      </c>
    </row>
    <row r="860" customFormat="false" ht="12.75" hidden="false" customHeight="false" outlineLevel="0" collapsed="false">
      <c r="B860" s="49" t="n">
        <f aca="false">+B859+1</f>
        <v>858</v>
      </c>
      <c r="C860" s="49" t="n">
        <v>0.5</v>
      </c>
    </row>
    <row r="861" customFormat="false" ht="12.75" hidden="false" customHeight="false" outlineLevel="0" collapsed="false">
      <c r="B861" s="49" t="n">
        <f aca="false">+B860+1</f>
        <v>859</v>
      </c>
      <c r="C861" s="49" t="n">
        <v>0.5</v>
      </c>
    </row>
    <row r="862" customFormat="false" ht="12.75" hidden="false" customHeight="false" outlineLevel="0" collapsed="false">
      <c r="B862" s="49" t="n">
        <f aca="false">+B861+1</f>
        <v>860</v>
      </c>
      <c r="C862" s="49" t="n">
        <v>0.5</v>
      </c>
    </row>
    <row r="863" customFormat="false" ht="12.75" hidden="false" customHeight="false" outlineLevel="0" collapsed="false">
      <c r="B863" s="49" t="n">
        <f aca="false">+B862+1</f>
        <v>861</v>
      </c>
      <c r="C863" s="49" t="n">
        <v>0.5</v>
      </c>
    </row>
    <row r="864" customFormat="false" ht="12.75" hidden="false" customHeight="false" outlineLevel="0" collapsed="false">
      <c r="B864" s="49" t="n">
        <f aca="false">+B863+1</f>
        <v>862</v>
      </c>
      <c r="C864" s="49" t="n">
        <v>0.5</v>
      </c>
    </row>
    <row r="865" customFormat="false" ht="12.75" hidden="false" customHeight="false" outlineLevel="0" collapsed="false">
      <c r="B865" s="49" t="n">
        <f aca="false">+B864+1</f>
        <v>863</v>
      </c>
      <c r="C865" s="49" t="n">
        <v>0.5</v>
      </c>
    </row>
    <row r="866" customFormat="false" ht="12.75" hidden="false" customHeight="false" outlineLevel="0" collapsed="false">
      <c r="B866" s="49" t="n">
        <f aca="false">+B865+1</f>
        <v>864</v>
      </c>
      <c r="C866" s="49" t="n">
        <v>0.5</v>
      </c>
    </row>
    <row r="867" customFormat="false" ht="12.75" hidden="false" customHeight="false" outlineLevel="0" collapsed="false">
      <c r="B867" s="49" t="n">
        <f aca="false">+B866+1</f>
        <v>865</v>
      </c>
      <c r="C867" s="49" t="n">
        <v>0.5</v>
      </c>
    </row>
    <row r="868" customFormat="false" ht="12.75" hidden="false" customHeight="false" outlineLevel="0" collapsed="false">
      <c r="B868" s="49" t="n">
        <f aca="false">+B867+1</f>
        <v>866</v>
      </c>
      <c r="C868" s="49" t="n">
        <v>0.5</v>
      </c>
    </row>
    <row r="869" customFormat="false" ht="12.75" hidden="false" customHeight="false" outlineLevel="0" collapsed="false">
      <c r="B869" s="49" t="n">
        <f aca="false">+B868+1</f>
        <v>867</v>
      </c>
      <c r="C869" s="49" t="n">
        <v>0.5</v>
      </c>
    </row>
    <row r="870" customFormat="false" ht="12.75" hidden="false" customHeight="false" outlineLevel="0" collapsed="false">
      <c r="B870" s="49" t="n">
        <f aca="false">+B869+1</f>
        <v>868</v>
      </c>
      <c r="C870" s="49" t="n">
        <v>0.5</v>
      </c>
    </row>
    <row r="871" customFormat="false" ht="12.75" hidden="false" customHeight="false" outlineLevel="0" collapsed="false">
      <c r="B871" s="49" t="n">
        <f aca="false">+B870+1</f>
        <v>869</v>
      </c>
      <c r="C871" s="49" t="n">
        <v>0.5</v>
      </c>
    </row>
    <row r="872" customFormat="false" ht="12.75" hidden="false" customHeight="false" outlineLevel="0" collapsed="false">
      <c r="B872" s="49" t="n">
        <f aca="false">+B871+1</f>
        <v>870</v>
      </c>
      <c r="C872" s="49" t="n">
        <v>0.5</v>
      </c>
    </row>
    <row r="873" customFormat="false" ht="12.75" hidden="false" customHeight="false" outlineLevel="0" collapsed="false">
      <c r="B873" s="49" t="n">
        <f aca="false">+B872+1</f>
        <v>871</v>
      </c>
      <c r="C873" s="49" t="n">
        <v>0.5</v>
      </c>
    </row>
    <row r="874" customFormat="false" ht="12.75" hidden="false" customHeight="false" outlineLevel="0" collapsed="false">
      <c r="B874" s="49" t="n">
        <f aca="false">+B873+1</f>
        <v>872</v>
      </c>
      <c r="C874" s="49" t="n">
        <v>0.5</v>
      </c>
    </row>
    <row r="875" customFormat="false" ht="12.75" hidden="false" customHeight="false" outlineLevel="0" collapsed="false">
      <c r="B875" s="49" t="n">
        <f aca="false">+B874+1</f>
        <v>873</v>
      </c>
      <c r="C875" s="49" t="n">
        <v>0.5</v>
      </c>
    </row>
    <row r="876" customFormat="false" ht="12.75" hidden="false" customHeight="false" outlineLevel="0" collapsed="false">
      <c r="B876" s="49" t="n">
        <f aca="false">+B875+1</f>
        <v>874</v>
      </c>
      <c r="C876" s="49" t="n">
        <v>0.5</v>
      </c>
    </row>
    <row r="877" customFormat="false" ht="12.75" hidden="false" customHeight="false" outlineLevel="0" collapsed="false">
      <c r="B877" s="49" t="n">
        <f aca="false">+B876+1</f>
        <v>875</v>
      </c>
      <c r="C877" s="49" t="n">
        <v>0.5</v>
      </c>
    </row>
    <row r="878" customFormat="false" ht="12.75" hidden="false" customHeight="false" outlineLevel="0" collapsed="false">
      <c r="B878" s="49" t="n">
        <f aca="false">+B877+1</f>
        <v>876</v>
      </c>
      <c r="C878" s="49" t="n">
        <v>0.5</v>
      </c>
    </row>
    <row r="879" customFormat="false" ht="12.75" hidden="false" customHeight="false" outlineLevel="0" collapsed="false">
      <c r="B879" s="49" t="n">
        <f aca="false">+B878+1</f>
        <v>877</v>
      </c>
      <c r="C879" s="49" t="n">
        <v>0.5</v>
      </c>
    </row>
    <row r="880" customFormat="false" ht="12.75" hidden="false" customHeight="false" outlineLevel="0" collapsed="false">
      <c r="B880" s="49" t="n">
        <f aca="false">+B879+1</f>
        <v>878</v>
      </c>
      <c r="C880" s="49" t="n">
        <v>0.5</v>
      </c>
    </row>
    <row r="881" customFormat="false" ht="12.75" hidden="false" customHeight="false" outlineLevel="0" collapsed="false">
      <c r="B881" s="49" t="n">
        <f aca="false">+B880+1</f>
        <v>879</v>
      </c>
      <c r="C881" s="49" t="n">
        <v>0.5</v>
      </c>
    </row>
    <row r="882" customFormat="false" ht="12.75" hidden="false" customHeight="false" outlineLevel="0" collapsed="false">
      <c r="B882" s="49" t="n">
        <f aca="false">+B881+1</f>
        <v>880</v>
      </c>
      <c r="C882" s="49" t="n">
        <v>0.5</v>
      </c>
    </row>
    <row r="883" customFormat="false" ht="12.75" hidden="false" customHeight="false" outlineLevel="0" collapsed="false">
      <c r="B883" s="49" t="n">
        <f aca="false">+B882+1</f>
        <v>881</v>
      </c>
      <c r="C883" s="49" t="n">
        <v>0.5</v>
      </c>
    </row>
    <row r="884" customFormat="false" ht="12.75" hidden="false" customHeight="false" outlineLevel="0" collapsed="false">
      <c r="B884" s="49" t="n">
        <f aca="false">+B883+1</f>
        <v>882</v>
      </c>
      <c r="C884" s="49" t="n">
        <v>0.5</v>
      </c>
    </row>
    <row r="885" customFormat="false" ht="12.75" hidden="false" customHeight="false" outlineLevel="0" collapsed="false">
      <c r="B885" s="49" t="n">
        <f aca="false">+B884+1</f>
        <v>883</v>
      </c>
      <c r="C885" s="49" t="n">
        <v>0.5</v>
      </c>
    </row>
    <row r="886" customFormat="false" ht="12.75" hidden="false" customHeight="false" outlineLevel="0" collapsed="false">
      <c r="B886" s="49" t="n">
        <f aca="false">+B885+1</f>
        <v>884</v>
      </c>
      <c r="C886" s="49" t="n">
        <v>0.5</v>
      </c>
    </row>
    <row r="887" customFormat="false" ht="12.75" hidden="false" customHeight="false" outlineLevel="0" collapsed="false">
      <c r="B887" s="49" t="n">
        <f aca="false">+B886+1</f>
        <v>885</v>
      </c>
      <c r="C887" s="49" t="n">
        <v>0.5</v>
      </c>
    </row>
    <row r="888" customFormat="false" ht="12.75" hidden="false" customHeight="false" outlineLevel="0" collapsed="false">
      <c r="B888" s="49" t="n">
        <f aca="false">+B887+1</f>
        <v>886</v>
      </c>
      <c r="C888" s="49" t="n">
        <v>0.5</v>
      </c>
    </row>
    <row r="889" customFormat="false" ht="12.75" hidden="false" customHeight="false" outlineLevel="0" collapsed="false">
      <c r="B889" s="49" t="n">
        <f aca="false">+B888+1</f>
        <v>887</v>
      </c>
      <c r="C889" s="49" t="n">
        <v>0.5</v>
      </c>
    </row>
    <row r="890" customFormat="false" ht="12.75" hidden="false" customHeight="false" outlineLevel="0" collapsed="false">
      <c r="B890" s="49" t="n">
        <f aca="false">+B889+1</f>
        <v>888</v>
      </c>
      <c r="C890" s="49" t="n">
        <v>0.5</v>
      </c>
    </row>
    <row r="891" customFormat="false" ht="12.75" hidden="false" customHeight="false" outlineLevel="0" collapsed="false">
      <c r="B891" s="49" t="n">
        <f aca="false">+B890+1</f>
        <v>889</v>
      </c>
      <c r="C891" s="49" t="n">
        <v>0.5</v>
      </c>
    </row>
    <row r="892" customFormat="false" ht="12.75" hidden="false" customHeight="false" outlineLevel="0" collapsed="false">
      <c r="B892" s="49" t="n">
        <f aca="false">+B891+1</f>
        <v>890</v>
      </c>
      <c r="C892" s="49" t="n">
        <v>0.5</v>
      </c>
    </row>
    <row r="893" customFormat="false" ht="12.75" hidden="false" customHeight="false" outlineLevel="0" collapsed="false">
      <c r="B893" s="49" t="n">
        <f aca="false">+B892+1</f>
        <v>891</v>
      </c>
      <c r="C893" s="49" t="n">
        <v>0.5</v>
      </c>
    </row>
    <row r="894" customFormat="false" ht="12.75" hidden="false" customHeight="false" outlineLevel="0" collapsed="false">
      <c r="B894" s="49" t="n">
        <f aca="false">+B893+1</f>
        <v>892</v>
      </c>
      <c r="C894" s="49" t="n">
        <v>0.5</v>
      </c>
    </row>
    <row r="895" customFormat="false" ht="12.75" hidden="false" customHeight="false" outlineLevel="0" collapsed="false">
      <c r="B895" s="49" t="n">
        <f aca="false">+B894+1</f>
        <v>893</v>
      </c>
      <c r="C895" s="49" t="n">
        <v>0.5</v>
      </c>
    </row>
    <row r="896" customFormat="false" ht="12.75" hidden="false" customHeight="false" outlineLevel="0" collapsed="false">
      <c r="B896" s="49" t="n">
        <f aca="false">+B895+1</f>
        <v>894</v>
      </c>
      <c r="C896" s="49" t="n">
        <v>0.5</v>
      </c>
    </row>
    <row r="897" customFormat="false" ht="12.75" hidden="false" customHeight="false" outlineLevel="0" collapsed="false">
      <c r="B897" s="49" t="n">
        <f aca="false">+B896+1</f>
        <v>895</v>
      </c>
      <c r="C897" s="49" t="n">
        <v>0.5</v>
      </c>
    </row>
    <row r="898" customFormat="false" ht="12.75" hidden="false" customHeight="false" outlineLevel="0" collapsed="false">
      <c r="B898" s="49" t="n">
        <f aca="false">+B897+1</f>
        <v>896</v>
      </c>
      <c r="C898" s="49" t="n">
        <v>0.5</v>
      </c>
    </row>
    <row r="899" customFormat="false" ht="12.75" hidden="false" customHeight="false" outlineLevel="0" collapsed="false">
      <c r="B899" s="49" t="n">
        <f aca="false">+B898+1</f>
        <v>897</v>
      </c>
      <c r="C899" s="49" t="n">
        <v>0.5</v>
      </c>
    </row>
    <row r="900" customFormat="false" ht="12.75" hidden="false" customHeight="false" outlineLevel="0" collapsed="false">
      <c r="B900" s="49" t="n">
        <f aca="false">+B899+1</f>
        <v>898</v>
      </c>
      <c r="C900" s="49" t="n">
        <v>0.5</v>
      </c>
    </row>
    <row r="901" customFormat="false" ht="12.75" hidden="false" customHeight="false" outlineLevel="0" collapsed="false">
      <c r="B901" s="49" t="n">
        <f aca="false">+B900+1</f>
        <v>899</v>
      </c>
      <c r="C901" s="49" t="n">
        <v>0.5</v>
      </c>
    </row>
    <row r="902" customFormat="false" ht="12.75" hidden="false" customHeight="false" outlineLevel="0" collapsed="false">
      <c r="B902" s="49" t="n">
        <f aca="false">+B901+1</f>
        <v>900</v>
      </c>
      <c r="C902" s="49" t="n">
        <v>0.5</v>
      </c>
    </row>
    <row r="903" customFormat="false" ht="12.75" hidden="false" customHeight="false" outlineLevel="0" collapsed="false">
      <c r="B903" s="49" t="n">
        <f aca="false">+B902+1</f>
        <v>901</v>
      </c>
      <c r="C903" s="49" t="n">
        <v>0.5</v>
      </c>
    </row>
    <row r="904" customFormat="false" ht="12.75" hidden="false" customHeight="false" outlineLevel="0" collapsed="false">
      <c r="B904" s="49" t="n">
        <f aca="false">+B903+1</f>
        <v>902</v>
      </c>
      <c r="C904" s="49" t="n">
        <v>0.5</v>
      </c>
    </row>
    <row r="905" customFormat="false" ht="12.75" hidden="false" customHeight="false" outlineLevel="0" collapsed="false">
      <c r="B905" s="49" t="n">
        <f aca="false">+B904+1</f>
        <v>903</v>
      </c>
      <c r="C905" s="49" t="n">
        <v>0.5</v>
      </c>
    </row>
    <row r="906" customFormat="false" ht="12.75" hidden="false" customHeight="false" outlineLevel="0" collapsed="false">
      <c r="B906" s="49" t="n">
        <f aca="false">+B905+1</f>
        <v>904</v>
      </c>
      <c r="C906" s="49" t="n">
        <v>0.5</v>
      </c>
    </row>
    <row r="907" customFormat="false" ht="12.75" hidden="false" customHeight="false" outlineLevel="0" collapsed="false">
      <c r="B907" s="49" t="n">
        <f aca="false">+B906+1</f>
        <v>905</v>
      </c>
      <c r="C907" s="49" t="n">
        <v>0.5</v>
      </c>
    </row>
    <row r="908" customFormat="false" ht="12.75" hidden="false" customHeight="false" outlineLevel="0" collapsed="false">
      <c r="B908" s="49" t="n">
        <f aca="false">+B907+1</f>
        <v>906</v>
      </c>
      <c r="C908" s="49" t="n">
        <v>0.5</v>
      </c>
    </row>
    <row r="909" customFormat="false" ht="12.75" hidden="false" customHeight="false" outlineLevel="0" collapsed="false">
      <c r="B909" s="49" t="n">
        <f aca="false">+B908+1</f>
        <v>907</v>
      </c>
      <c r="C909" s="49" t="n">
        <v>0.5</v>
      </c>
    </row>
    <row r="910" customFormat="false" ht="12.75" hidden="false" customHeight="false" outlineLevel="0" collapsed="false">
      <c r="B910" s="49" t="n">
        <f aca="false">+B909+1</f>
        <v>908</v>
      </c>
      <c r="C910" s="49" t="n">
        <v>0.5</v>
      </c>
    </row>
    <row r="911" customFormat="false" ht="12.75" hidden="false" customHeight="false" outlineLevel="0" collapsed="false">
      <c r="B911" s="49" t="n">
        <f aca="false">+B910+1</f>
        <v>909</v>
      </c>
      <c r="C911" s="49" t="n">
        <v>0.5</v>
      </c>
    </row>
    <row r="912" customFormat="false" ht="12.75" hidden="false" customHeight="false" outlineLevel="0" collapsed="false">
      <c r="B912" s="49" t="n">
        <f aca="false">+B911+1</f>
        <v>910</v>
      </c>
      <c r="C912" s="49" t="n">
        <v>0.5</v>
      </c>
    </row>
    <row r="913" customFormat="false" ht="12.75" hidden="false" customHeight="false" outlineLevel="0" collapsed="false">
      <c r="B913" s="49" t="n">
        <f aca="false">+B912+1</f>
        <v>911</v>
      </c>
      <c r="C913" s="49" t="n">
        <v>0.5</v>
      </c>
    </row>
    <row r="914" customFormat="false" ht="12.75" hidden="false" customHeight="false" outlineLevel="0" collapsed="false">
      <c r="B914" s="49" t="n">
        <f aca="false">+B913+1</f>
        <v>912</v>
      </c>
      <c r="C914" s="49" t="n">
        <v>0.5</v>
      </c>
    </row>
    <row r="915" customFormat="false" ht="12.75" hidden="false" customHeight="false" outlineLevel="0" collapsed="false">
      <c r="B915" s="49" t="n">
        <f aca="false">+B914+1</f>
        <v>913</v>
      </c>
      <c r="C915" s="49" t="n">
        <v>0.5</v>
      </c>
    </row>
    <row r="916" customFormat="false" ht="12.75" hidden="false" customHeight="false" outlineLevel="0" collapsed="false">
      <c r="B916" s="49" t="n">
        <f aca="false">+B915+1</f>
        <v>914</v>
      </c>
      <c r="C916" s="49" t="n">
        <v>0.5</v>
      </c>
    </row>
    <row r="917" customFormat="false" ht="12.75" hidden="false" customHeight="false" outlineLevel="0" collapsed="false">
      <c r="B917" s="49" t="n">
        <f aca="false">+B916+1</f>
        <v>915</v>
      </c>
      <c r="C917" s="49" t="n">
        <v>0.5</v>
      </c>
    </row>
    <row r="918" customFormat="false" ht="12.75" hidden="false" customHeight="false" outlineLevel="0" collapsed="false">
      <c r="B918" s="49" t="n">
        <f aca="false">+B917+1</f>
        <v>916</v>
      </c>
      <c r="C918" s="49" t="n">
        <v>0.5</v>
      </c>
    </row>
    <row r="919" customFormat="false" ht="12.75" hidden="false" customHeight="false" outlineLevel="0" collapsed="false">
      <c r="B919" s="49" t="n">
        <f aca="false">+B918+1</f>
        <v>917</v>
      </c>
      <c r="C919" s="49" t="n">
        <v>0.5</v>
      </c>
    </row>
    <row r="920" customFormat="false" ht="12.75" hidden="false" customHeight="false" outlineLevel="0" collapsed="false">
      <c r="B920" s="49" t="n">
        <f aca="false">+B919+1</f>
        <v>918</v>
      </c>
      <c r="C920" s="49" t="n">
        <v>0.5</v>
      </c>
    </row>
    <row r="921" customFormat="false" ht="12.75" hidden="false" customHeight="false" outlineLevel="0" collapsed="false">
      <c r="B921" s="49" t="n">
        <f aca="false">+B920+1</f>
        <v>919</v>
      </c>
      <c r="C921" s="49" t="n">
        <v>0.5</v>
      </c>
    </row>
    <row r="922" customFormat="false" ht="12.75" hidden="false" customHeight="false" outlineLevel="0" collapsed="false">
      <c r="B922" s="49" t="n">
        <f aca="false">+B921+1</f>
        <v>920</v>
      </c>
      <c r="C922" s="49" t="n">
        <v>0.5</v>
      </c>
    </row>
    <row r="923" customFormat="false" ht="12.75" hidden="false" customHeight="false" outlineLevel="0" collapsed="false">
      <c r="B923" s="49" t="n">
        <f aca="false">+B922+1</f>
        <v>921</v>
      </c>
      <c r="C923" s="49" t="n">
        <v>0.5</v>
      </c>
    </row>
    <row r="924" customFormat="false" ht="12.75" hidden="false" customHeight="false" outlineLevel="0" collapsed="false">
      <c r="B924" s="49" t="n">
        <f aca="false">+B923+1</f>
        <v>922</v>
      </c>
      <c r="C924" s="49" t="n">
        <v>0.5</v>
      </c>
    </row>
    <row r="925" customFormat="false" ht="12.75" hidden="false" customHeight="false" outlineLevel="0" collapsed="false">
      <c r="B925" s="49" t="n">
        <f aca="false">+B924+1</f>
        <v>923</v>
      </c>
      <c r="C925" s="49" t="n">
        <v>0.5</v>
      </c>
    </row>
    <row r="926" customFormat="false" ht="12.75" hidden="false" customHeight="false" outlineLevel="0" collapsed="false">
      <c r="B926" s="49" t="n">
        <f aca="false">+B925+1</f>
        <v>924</v>
      </c>
      <c r="C926" s="49" t="n">
        <v>0.5</v>
      </c>
    </row>
    <row r="927" customFormat="false" ht="12.75" hidden="false" customHeight="false" outlineLevel="0" collapsed="false">
      <c r="B927" s="49" t="n">
        <f aca="false">+B926+1</f>
        <v>925</v>
      </c>
      <c r="C927" s="49" t="n">
        <v>0.5</v>
      </c>
    </row>
    <row r="928" customFormat="false" ht="12.75" hidden="false" customHeight="false" outlineLevel="0" collapsed="false">
      <c r="B928" s="49" t="n">
        <f aca="false">+B927+1</f>
        <v>926</v>
      </c>
      <c r="C928" s="49" t="n">
        <v>0.5</v>
      </c>
    </row>
    <row r="929" customFormat="false" ht="12.75" hidden="false" customHeight="false" outlineLevel="0" collapsed="false">
      <c r="B929" s="49" t="n">
        <f aca="false">+B928+1</f>
        <v>927</v>
      </c>
      <c r="C929" s="49" t="n">
        <v>0.5</v>
      </c>
    </row>
    <row r="930" customFormat="false" ht="12.75" hidden="false" customHeight="false" outlineLevel="0" collapsed="false">
      <c r="B930" s="49" t="n">
        <f aca="false">+B929+1</f>
        <v>928</v>
      </c>
      <c r="C930" s="49" t="n">
        <v>0.5</v>
      </c>
    </row>
    <row r="931" customFormat="false" ht="12.75" hidden="false" customHeight="false" outlineLevel="0" collapsed="false">
      <c r="B931" s="49" t="n">
        <f aca="false">+B930+1</f>
        <v>929</v>
      </c>
      <c r="C931" s="49" t="n">
        <v>0.5</v>
      </c>
    </row>
    <row r="932" customFormat="false" ht="12.75" hidden="false" customHeight="false" outlineLevel="0" collapsed="false">
      <c r="B932" s="49" t="n">
        <f aca="false">+B931+1</f>
        <v>930</v>
      </c>
      <c r="C932" s="49" t="n">
        <v>0.5</v>
      </c>
    </row>
    <row r="933" customFormat="false" ht="12.75" hidden="false" customHeight="false" outlineLevel="0" collapsed="false">
      <c r="B933" s="49" t="n">
        <f aca="false">+B932+1</f>
        <v>931</v>
      </c>
      <c r="C933" s="49" t="n">
        <v>0.5</v>
      </c>
    </row>
    <row r="934" customFormat="false" ht="12.75" hidden="false" customHeight="false" outlineLevel="0" collapsed="false">
      <c r="B934" s="49" t="n">
        <f aca="false">+B933+1</f>
        <v>932</v>
      </c>
      <c r="C934" s="49" t="n">
        <v>0.5</v>
      </c>
    </row>
    <row r="935" customFormat="false" ht="12.75" hidden="false" customHeight="false" outlineLevel="0" collapsed="false">
      <c r="B935" s="49" t="n">
        <f aca="false">+B934+1</f>
        <v>933</v>
      </c>
      <c r="C935" s="49" t="n">
        <v>0.5</v>
      </c>
    </row>
    <row r="936" customFormat="false" ht="12.75" hidden="false" customHeight="false" outlineLevel="0" collapsed="false">
      <c r="B936" s="49" t="n">
        <f aca="false">+B935+1</f>
        <v>934</v>
      </c>
      <c r="C936" s="49" t="n">
        <v>0.5</v>
      </c>
    </row>
    <row r="937" customFormat="false" ht="12.75" hidden="false" customHeight="false" outlineLevel="0" collapsed="false">
      <c r="B937" s="49" t="n">
        <f aca="false">+B936+1</f>
        <v>935</v>
      </c>
      <c r="C937" s="49" t="n">
        <v>0.5</v>
      </c>
    </row>
    <row r="938" customFormat="false" ht="12.75" hidden="false" customHeight="false" outlineLevel="0" collapsed="false">
      <c r="B938" s="49" t="n">
        <f aca="false">+B937+1</f>
        <v>936</v>
      </c>
      <c r="C938" s="49" t="n">
        <v>0.5</v>
      </c>
    </row>
    <row r="939" customFormat="false" ht="12.75" hidden="false" customHeight="false" outlineLevel="0" collapsed="false">
      <c r="B939" s="49" t="n">
        <f aca="false">+B938+1</f>
        <v>937</v>
      </c>
      <c r="C939" s="49" t="n">
        <v>0.5</v>
      </c>
    </row>
    <row r="940" customFormat="false" ht="12.75" hidden="false" customHeight="false" outlineLevel="0" collapsed="false">
      <c r="B940" s="49" t="n">
        <f aca="false">+B939+1</f>
        <v>938</v>
      </c>
      <c r="C940" s="49" t="n">
        <v>0.5</v>
      </c>
    </row>
    <row r="941" customFormat="false" ht="12.75" hidden="false" customHeight="false" outlineLevel="0" collapsed="false">
      <c r="B941" s="49" t="n">
        <f aca="false">+B940+1</f>
        <v>939</v>
      </c>
      <c r="C941" s="49" t="n">
        <v>0.5</v>
      </c>
    </row>
    <row r="942" customFormat="false" ht="12.75" hidden="false" customHeight="false" outlineLevel="0" collapsed="false">
      <c r="B942" s="49" t="n">
        <f aca="false">+B941+1</f>
        <v>940</v>
      </c>
      <c r="C942" s="49" t="n">
        <v>0.5</v>
      </c>
    </row>
    <row r="943" customFormat="false" ht="12.75" hidden="false" customHeight="false" outlineLevel="0" collapsed="false">
      <c r="B943" s="49" t="n">
        <f aca="false">+B942+1</f>
        <v>941</v>
      </c>
      <c r="C943" s="49" t="n">
        <v>0.5</v>
      </c>
    </row>
    <row r="944" customFormat="false" ht="12.75" hidden="false" customHeight="false" outlineLevel="0" collapsed="false">
      <c r="B944" s="49" t="n">
        <f aca="false">+B943+1</f>
        <v>942</v>
      </c>
      <c r="C944" s="49" t="n">
        <v>0.5</v>
      </c>
    </row>
    <row r="945" customFormat="false" ht="12.75" hidden="false" customHeight="false" outlineLevel="0" collapsed="false">
      <c r="B945" s="49" t="n">
        <f aca="false">+B944+1</f>
        <v>943</v>
      </c>
      <c r="C945" s="49" t="n">
        <v>0.5</v>
      </c>
    </row>
    <row r="946" customFormat="false" ht="12.75" hidden="false" customHeight="false" outlineLevel="0" collapsed="false">
      <c r="B946" s="49" t="n">
        <f aca="false">+B945+1</f>
        <v>944</v>
      </c>
      <c r="C946" s="49" t="n">
        <v>0.5</v>
      </c>
    </row>
    <row r="947" customFormat="false" ht="12.75" hidden="false" customHeight="false" outlineLevel="0" collapsed="false">
      <c r="B947" s="49" t="n">
        <f aca="false">+B946+1</f>
        <v>945</v>
      </c>
      <c r="C947" s="49" t="n">
        <v>0.5</v>
      </c>
    </row>
    <row r="948" customFormat="false" ht="12.75" hidden="false" customHeight="false" outlineLevel="0" collapsed="false">
      <c r="B948" s="49" t="n">
        <f aca="false">+B947+1</f>
        <v>946</v>
      </c>
      <c r="C948" s="49" t="n">
        <v>0.5</v>
      </c>
    </row>
    <row r="949" customFormat="false" ht="12.75" hidden="false" customHeight="false" outlineLevel="0" collapsed="false">
      <c r="B949" s="49" t="n">
        <f aca="false">+B948+1</f>
        <v>947</v>
      </c>
      <c r="C949" s="49" t="n">
        <v>0.5</v>
      </c>
    </row>
    <row r="950" customFormat="false" ht="12.75" hidden="false" customHeight="false" outlineLevel="0" collapsed="false">
      <c r="B950" s="49" t="n">
        <f aca="false">+B949+1</f>
        <v>948</v>
      </c>
      <c r="C950" s="49" t="n">
        <v>0.5</v>
      </c>
    </row>
    <row r="951" customFormat="false" ht="12.75" hidden="false" customHeight="false" outlineLevel="0" collapsed="false">
      <c r="B951" s="49" t="n">
        <f aca="false">+B950+1</f>
        <v>949</v>
      </c>
      <c r="C951" s="49" t="n">
        <v>0.5</v>
      </c>
    </row>
    <row r="952" customFormat="false" ht="12.75" hidden="false" customHeight="false" outlineLevel="0" collapsed="false">
      <c r="B952" s="49" t="n">
        <f aca="false">+B951+1</f>
        <v>950</v>
      </c>
      <c r="C952" s="49" t="n">
        <v>0.5</v>
      </c>
    </row>
    <row r="953" customFormat="false" ht="12.75" hidden="false" customHeight="false" outlineLevel="0" collapsed="false">
      <c r="B953" s="49" t="n">
        <f aca="false">+B952+1</f>
        <v>951</v>
      </c>
      <c r="C953" s="49" t="n">
        <v>0.5</v>
      </c>
    </row>
    <row r="954" customFormat="false" ht="12.75" hidden="false" customHeight="false" outlineLevel="0" collapsed="false">
      <c r="B954" s="49" t="n">
        <f aca="false">+B953+1</f>
        <v>952</v>
      </c>
      <c r="C954" s="49" t="n">
        <v>0.5</v>
      </c>
    </row>
    <row r="955" customFormat="false" ht="12.75" hidden="false" customHeight="false" outlineLevel="0" collapsed="false">
      <c r="B955" s="49" t="n">
        <f aca="false">+B954+1</f>
        <v>953</v>
      </c>
      <c r="C955" s="49" t="n">
        <v>0.5</v>
      </c>
    </row>
    <row r="956" customFormat="false" ht="12.75" hidden="false" customHeight="false" outlineLevel="0" collapsed="false">
      <c r="B956" s="49" t="n">
        <f aca="false">+B955+1</f>
        <v>954</v>
      </c>
      <c r="C956" s="49" t="n">
        <v>0.5</v>
      </c>
    </row>
    <row r="957" customFormat="false" ht="12.75" hidden="false" customHeight="false" outlineLevel="0" collapsed="false">
      <c r="B957" s="49" t="n">
        <f aca="false">+B956+1</f>
        <v>955</v>
      </c>
      <c r="C957" s="49" t="n">
        <v>0.5</v>
      </c>
    </row>
    <row r="958" customFormat="false" ht="12.75" hidden="false" customHeight="false" outlineLevel="0" collapsed="false">
      <c r="B958" s="49" t="n">
        <f aca="false">+B957+1</f>
        <v>956</v>
      </c>
      <c r="C958" s="49" t="n">
        <v>0.5</v>
      </c>
    </row>
    <row r="959" customFormat="false" ht="12.75" hidden="false" customHeight="false" outlineLevel="0" collapsed="false">
      <c r="B959" s="49" t="n">
        <f aca="false">+B958+1</f>
        <v>957</v>
      </c>
      <c r="C959" s="49" t="n">
        <v>0.5</v>
      </c>
    </row>
    <row r="960" customFormat="false" ht="12.75" hidden="false" customHeight="false" outlineLevel="0" collapsed="false">
      <c r="B960" s="49" t="n">
        <f aca="false">+B959+1</f>
        <v>958</v>
      </c>
      <c r="C960" s="49" t="n">
        <v>0.5</v>
      </c>
    </row>
    <row r="961" customFormat="false" ht="12.75" hidden="false" customHeight="false" outlineLevel="0" collapsed="false">
      <c r="B961" s="49" t="n">
        <f aca="false">+B960+1</f>
        <v>959</v>
      </c>
      <c r="C961" s="49" t="n">
        <v>0.5</v>
      </c>
    </row>
    <row r="962" customFormat="false" ht="12.75" hidden="false" customHeight="false" outlineLevel="0" collapsed="false">
      <c r="B962" s="49" t="n">
        <f aca="false">+B961+1</f>
        <v>960</v>
      </c>
      <c r="C962" s="49" t="n">
        <v>0.5</v>
      </c>
    </row>
    <row r="963" customFormat="false" ht="12.75" hidden="false" customHeight="false" outlineLevel="0" collapsed="false">
      <c r="B963" s="49" t="n">
        <f aca="false">+B962+1</f>
        <v>961</v>
      </c>
      <c r="C963" s="49" t="n">
        <v>0.5</v>
      </c>
    </row>
    <row r="964" customFormat="false" ht="12.75" hidden="false" customHeight="false" outlineLevel="0" collapsed="false">
      <c r="B964" s="49" t="n">
        <f aca="false">+B963+1</f>
        <v>962</v>
      </c>
      <c r="C964" s="49" t="n">
        <v>0.5</v>
      </c>
    </row>
    <row r="965" customFormat="false" ht="12.75" hidden="false" customHeight="false" outlineLevel="0" collapsed="false">
      <c r="B965" s="49" t="n">
        <f aca="false">+B964+1</f>
        <v>963</v>
      </c>
      <c r="C965" s="49" t="n">
        <v>0.5</v>
      </c>
    </row>
    <row r="966" customFormat="false" ht="12.75" hidden="false" customHeight="false" outlineLevel="0" collapsed="false">
      <c r="B966" s="49" t="n">
        <f aca="false">+B965+1</f>
        <v>964</v>
      </c>
      <c r="C966" s="49" t="n">
        <v>0.5</v>
      </c>
    </row>
    <row r="967" customFormat="false" ht="12.75" hidden="false" customHeight="false" outlineLevel="0" collapsed="false">
      <c r="B967" s="49" t="n">
        <f aca="false">+B966+1</f>
        <v>965</v>
      </c>
      <c r="C967" s="49" t="n">
        <v>0.5</v>
      </c>
    </row>
    <row r="968" customFormat="false" ht="12.75" hidden="false" customHeight="false" outlineLevel="0" collapsed="false">
      <c r="B968" s="49" t="n">
        <f aca="false">+B967+1</f>
        <v>966</v>
      </c>
      <c r="C968" s="49" t="n">
        <v>0.5</v>
      </c>
    </row>
    <row r="969" customFormat="false" ht="12.75" hidden="false" customHeight="false" outlineLevel="0" collapsed="false">
      <c r="B969" s="49" t="n">
        <f aca="false">+B968+1</f>
        <v>967</v>
      </c>
      <c r="C969" s="49" t="n">
        <v>0.5</v>
      </c>
    </row>
    <row r="970" customFormat="false" ht="12.75" hidden="false" customHeight="false" outlineLevel="0" collapsed="false">
      <c r="B970" s="49" t="n">
        <f aca="false">+B969+1</f>
        <v>968</v>
      </c>
      <c r="C970" s="49" t="n">
        <v>0.5</v>
      </c>
    </row>
    <row r="971" customFormat="false" ht="12.75" hidden="false" customHeight="false" outlineLevel="0" collapsed="false">
      <c r="B971" s="49" t="n">
        <f aca="false">+B970+1</f>
        <v>969</v>
      </c>
      <c r="C971" s="49" t="n">
        <v>0.5</v>
      </c>
    </row>
    <row r="972" customFormat="false" ht="12.75" hidden="false" customHeight="false" outlineLevel="0" collapsed="false">
      <c r="B972" s="49" t="n">
        <f aca="false">+B971+1</f>
        <v>970</v>
      </c>
      <c r="C972" s="49" t="n">
        <v>0.5</v>
      </c>
    </row>
    <row r="973" customFormat="false" ht="12.75" hidden="false" customHeight="false" outlineLevel="0" collapsed="false">
      <c r="B973" s="49" t="n">
        <f aca="false">+B972+1</f>
        <v>971</v>
      </c>
      <c r="C973" s="49" t="n">
        <v>0.5</v>
      </c>
    </row>
    <row r="974" customFormat="false" ht="12.75" hidden="false" customHeight="false" outlineLevel="0" collapsed="false">
      <c r="B974" s="49" t="n">
        <f aca="false">+B973+1</f>
        <v>972</v>
      </c>
      <c r="C974" s="49" t="n">
        <v>0.5</v>
      </c>
    </row>
    <row r="975" customFormat="false" ht="12.75" hidden="false" customHeight="false" outlineLevel="0" collapsed="false">
      <c r="B975" s="49" t="n">
        <f aca="false">+B974+1</f>
        <v>973</v>
      </c>
      <c r="C975" s="49" t="n">
        <v>0.5</v>
      </c>
    </row>
    <row r="976" customFormat="false" ht="12.75" hidden="false" customHeight="false" outlineLevel="0" collapsed="false">
      <c r="B976" s="49" t="n">
        <f aca="false">+B975+1</f>
        <v>974</v>
      </c>
      <c r="C976" s="49" t="n">
        <v>0.5</v>
      </c>
    </row>
    <row r="977" customFormat="false" ht="12.75" hidden="false" customHeight="false" outlineLevel="0" collapsed="false">
      <c r="B977" s="49" t="n">
        <f aca="false">+B976+1</f>
        <v>975</v>
      </c>
      <c r="C977" s="49" t="n">
        <v>0.5</v>
      </c>
    </row>
    <row r="978" customFormat="false" ht="12.75" hidden="false" customHeight="false" outlineLevel="0" collapsed="false">
      <c r="B978" s="49" t="n">
        <f aca="false">+B977+1</f>
        <v>976</v>
      </c>
      <c r="C978" s="49" t="n">
        <v>0.5</v>
      </c>
    </row>
    <row r="979" customFormat="false" ht="12.75" hidden="false" customHeight="false" outlineLevel="0" collapsed="false">
      <c r="B979" s="49" t="n">
        <f aca="false">+B978+1</f>
        <v>977</v>
      </c>
      <c r="C979" s="49" t="n">
        <v>0.5</v>
      </c>
    </row>
    <row r="980" customFormat="false" ht="12.75" hidden="false" customHeight="false" outlineLevel="0" collapsed="false">
      <c r="B980" s="49" t="n">
        <f aca="false">+B979+1</f>
        <v>978</v>
      </c>
      <c r="C980" s="49" t="n">
        <v>0.5</v>
      </c>
    </row>
    <row r="981" customFormat="false" ht="12.75" hidden="false" customHeight="false" outlineLevel="0" collapsed="false">
      <c r="B981" s="49" t="n">
        <f aca="false">+B980+1</f>
        <v>979</v>
      </c>
      <c r="C981" s="49" t="n">
        <v>0.5</v>
      </c>
    </row>
    <row r="982" customFormat="false" ht="12.75" hidden="false" customHeight="false" outlineLevel="0" collapsed="false">
      <c r="B982" s="49" t="n">
        <f aca="false">+B981+1</f>
        <v>980</v>
      </c>
      <c r="C982" s="49" t="n">
        <v>0.5</v>
      </c>
    </row>
    <row r="983" customFormat="false" ht="12.75" hidden="false" customHeight="false" outlineLevel="0" collapsed="false">
      <c r="B983" s="49" t="n">
        <f aca="false">+B982+1</f>
        <v>981</v>
      </c>
      <c r="C983" s="49" t="n">
        <v>0.5</v>
      </c>
    </row>
    <row r="984" customFormat="false" ht="12.75" hidden="false" customHeight="false" outlineLevel="0" collapsed="false">
      <c r="B984" s="49" t="n">
        <f aca="false">+B983+1</f>
        <v>982</v>
      </c>
      <c r="C984" s="49" t="n">
        <v>0.5</v>
      </c>
    </row>
    <row r="985" customFormat="false" ht="12.75" hidden="false" customHeight="false" outlineLevel="0" collapsed="false">
      <c r="B985" s="49" t="n">
        <f aca="false">+B984+1</f>
        <v>983</v>
      </c>
      <c r="C985" s="49" t="n">
        <v>0.5</v>
      </c>
    </row>
    <row r="986" customFormat="false" ht="12.75" hidden="false" customHeight="false" outlineLevel="0" collapsed="false">
      <c r="B986" s="49" t="n">
        <f aca="false">+B985+1</f>
        <v>984</v>
      </c>
      <c r="C986" s="49" t="n">
        <v>0.5</v>
      </c>
    </row>
    <row r="987" customFormat="false" ht="12.75" hidden="false" customHeight="false" outlineLevel="0" collapsed="false">
      <c r="B987" s="49" t="n">
        <f aca="false">+B986+1</f>
        <v>985</v>
      </c>
      <c r="C987" s="49" t="n">
        <v>0.5</v>
      </c>
    </row>
    <row r="988" customFormat="false" ht="12.75" hidden="false" customHeight="false" outlineLevel="0" collapsed="false">
      <c r="B988" s="49" t="n">
        <f aca="false">+B987+1</f>
        <v>986</v>
      </c>
      <c r="C988" s="49" t="n">
        <v>0.5</v>
      </c>
    </row>
    <row r="989" customFormat="false" ht="12.75" hidden="false" customHeight="false" outlineLevel="0" collapsed="false">
      <c r="B989" s="49" t="n">
        <f aca="false">+B988+1</f>
        <v>987</v>
      </c>
      <c r="C989" s="49" t="n">
        <v>0.5</v>
      </c>
    </row>
    <row r="990" customFormat="false" ht="12.75" hidden="false" customHeight="false" outlineLevel="0" collapsed="false">
      <c r="B990" s="49" t="n">
        <f aca="false">+B989+1</f>
        <v>988</v>
      </c>
      <c r="C990" s="49" t="n">
        <v>0.5</v>
      </c>
    </row>
    <row r="991" customFormat="false" ht="12.75" hidden="false" customHeight="false" outlineLevel="0" collapsed="false">
      <c r="B991" s="49" t="n">
        <f aca="false">+B990+1</f>
        <v>989</v>
      </c>
      <c r="C991" s="49" t="n">
        <v>0.5</v>
      </c>
    </row>
    <row r="992" customFormat="false" ht="12.75" hidden="false" customHeight="false" outlineLevel="0" collapsed="false">
      <c r="B992" s="49" t="n">
        <f aca="false">+B991+1</f>
        <v>990</v>
      </c>
      <c r="C992" s="49" t="n">
        <v>0.5</v>
      </c>
    </row>
    <row r="993" customFormat="false" ht="12.75" hidden="false" customHeight="false" outlineLevel="0" collapsed="false">
      <c r="B993" s="49" t="n">
        <f aca="false">+B992+1</f>
        <v>991</v>
      </c>
      <c r="C993" s="49" t="n">
        <v>0.5</v>
      </c>
    </row>
    <row r="994" customFormat="false" ht="12.75" hidden="false" customHeight="false" outlineLevel="0" collapsed="false">
      <c r="B994" s="49" t="n">
        <f aca="false">+B993+1</f>
        <v>992</v>
      </c>
      <c r="C994" s="49" t="n">
        <v>0.5</v>
      </c>
    </row>
    <row r="995" customFormat="false" ht="12.75" hidden="false" customHeight="false" outlineLevel="0" collapsed="false">
      <c r="B995" s="49" t="n">
        <f aca="false">+B994+1</f>
        <v>993</v>
      </c>
      <c r="C995" s="49" t="n">
        <v>0.5</v>
      </c>
    </row>
    <row r="996" customFormat="false" ht="12.75" hidden="false" customHeight="false" outlineLevel="0" collapsed="false">
      <c r="B996" s="49" t="n">
        <f aca="false">+B995+1</f>
        <v>994</v>
      </c>
      <c r="C996" s="49" t="n">
        <v>0.5</v>
      </c>
    </row>
    <row r="997" customFormat="false" ht="12.75" hidden="false" customHeight="false" outlineLevel="0" collapsed="false">
      <c r="B997" s="49" t="n">
        <f aca="false">+B996+1</f>
        <v>995</v>
      </c>
      <c r="C997" s="49" t="n">
        <v>0.5</v>
      </c>
    </row>
    <row r="998" customFormat="false" ht="12.75" hidden="false" customHeight="false" outlineLevel="0" collapsed="false">
      <c r="B998" s="49" t="n">
        <f aca="false">+B997+1</f>
        <v>996</v>
      </c>
      <c r="C998" s="49" t="n">
        <v>0.5</v>
      </c>
    </row>
    <row r="999" customFormat="false" ht="12.75" hidden="false" customHeight="false" outlineLevel="0" collapsed="false">
      <c r="B999" s="49" t="n">
        <f aca="false">+B998+1</f>
        <v>997</v>
      </c>
      <c r="C999" s="49" t="n">
        <v>0.5</v>
      </c>
    </row>
    <row r="1000" customFormat="false" ht="12.75" hidden="false" customHeight="false" outlineLevel="0" collapsed="false">
      <c r="B1000" s="49" t="n">
        <f aca="false">+B999+1</f>
        <v>998</v>
      </c>
      <c r="C1000" s="49" t="n">
        <v>0.5</v>
      </c>
    </row>
    <row r="1001" customFormat="false" ht="12.75" hidden="false" customHeight="false" outlineLevel="0" collapsed="false">
      <c r="B1001" s="49" t="n">
        <f aca="false">+B1000+1</f>
        <v>999</v>
      </c>
      <c r="C1001" s="49" t="n">
        <v>0.5</v>
      </c>
    </row>
    <row r="1002" customFormat="false" ht="12.75" hidden="false" customHeight="false" outlineLevel="0" collapsed="false">
      <c r="B1002" s="49" t="n">
        <f aca="false">+B1001+1</f>
        <v>1000</v>
      </c>
      <c r="C1002" s="49" t="n">
        <v>0.5</v>
      </c>
    </row>
    <row r="1003" customFormat="false" ht="12.75" hidden="false" customHeight="false" outlineLevel="0" collapsed="false">
      <c r="B1003" s="49" t="n">
        <f aca="false">+B1002+1</f>
        <v>1001</v>
      </c>
      <c r="C1003" s="49" t="n">
        <v>0.5</v>
      </c>
    </row>
    <row r="1004" customFormat="false" ht="12.75" hidden="false" customHeight="false" outlineLevel="0" collapsed="false">
      <c r="B1004" s="49" t="n">
        <f aca="false">+B1003+1</f>
        <v>1002</v>
      </c>
      <c r="C1004" s="49" t="n">
        <v>0.5</v>
      </c>
    </row>
    <row r="1005" customFormat="false" ht="12.75" hidden="false" customHeight="false" outlineLevel="0" collapsed="false">
      <c r="B1005" s="49" t="n">
        <f aca="false">+B1004+1</f>
        <v>1003</v>
      </c>
      <c r="C1005" s="49" t="n">
        <v>0.5</v>
      </c>
    </row>
    <row r="1006" customFormat="false" ht="12.75" hidden="false" customHeight="false" outlineLevel="0" collapsed="false">
      <c r="B1006" s="49" t="n">
        <f aca="false">+B1005+1</f>
        <v>1004</v>
      </c>
      <c r="C1006" s="49" t="n">
        <v>0.5</v>
      </c>
    </row>
    <row r="1007" customFormat="false" ht="12.75" hidden="false" customHeight="false" outlineLevel="0" collapsed="false">
      <c r="B1007" s="49" t="n">
        <f aca="false">+B1006+1</f>
        <v>1005</v>
      </c>
      <c r="C1007" s="49" t="n">
        <v>0.5</v>
      </c>
    </row>
    <row r="1008" customFormat="false" ht="12.75" hidden="false" customHeight="false" outlineLevel="0" collapsed="false">
      <c r="B1008" s="49" t="n">
        <f aca="false">+B1007+1</f>
        <v>1006</v>
      </c>
      <c r="C1008" s="49" t="n">
        <v>0.5</v>
      </c>
    </row>
    <row r="1009" customFormat="false" ht="12.75" hidden="false" customHeight="false" outlineLevel="0" collapsed="false">
      <c r="B1009" s="49" t="n">
        <f aca="false">+B1008+1</f>
        <v>1007</v>
      </c>
      <c r="C1009" s="49" t="n">
        <v>0.5</v>
      </c>
    </row>
    <row r="1010" customFormat="false" ht="12.75" hidden="false" customHeight="false" outlineLevel="0" collapsed="false">
      <c r="B1010" s="49" t="n">
        <f aca="false">+B1009+1</f>
        <v>1008</v>
      </c>
      <c r="C1010" s="49" t="n">
        <v>0.5</v>
      </c>
    </row>
    <row r="1011" customFormat="false" ht="12.75" hidden="false" customHeight="false" outlineLevel="0" collapsed="false">
      <c r="B1011" s="49" t="n">
        <f aca="false">+B1010+1</f>
        <v>1009</v>
      </c>
      <c r="C1011" s="49" t="n">
        <v>0.5</v>
      </c>
    </row>
    <row r="1012" customFormat="false" ht="12.75" hidden="false" customHeight="false" outlineLevel="0" collapsed="false">
      <c r="B1012" s="49" t="n">
        <f aca="false">+B1011+1</f>
        <v>1010</v>
      </c>
      <c r="C1012" s="49" t="n">
        <v>0.5</v>
      </c>
    </row>
    <row r="1013" customFormat="false" ht="12.75" hidden="false" customHeight="false" outlineLevel="0" collapsed="false">
      <c r="B1013" s="49" t="n">
        <f aca="false">+B1012+1</f>
        <v>1011</v>
      </c>
      <c r="C1013" s="49" t="n">
        <v>0.5</v>
      </c>
    </row>
    <row r="1014" customFormat="false" ht="12.75" hidden="false" customHeight="false" outlineLevel="0" collapsed="false">
      <c r="B1014" s="49" t="n">
        <f aca="false">+B1013+1</f>
        <v>1012</v>
      </c>
      <c r="C1014" s="49" t="n">
        <v>0.5</v>
      </c>
    </row>
    <row r="1015" customFormat="false" ht="12.75" hidden="false" customHeight="false" outlineLevel="0" collapsed="false">
      <c r="B1015" s="49" t="n">
        <f aca="false">+B1014+1</f>
        <v>1013</v>
      </c>
      <c r="C1015" s="49" t="n">
        <v>0.5</v>
      </c>
    </row>
    <row r="1016" customFormat="false" ht="12.75" hidden="false" customHeight="false" outlineLevel="0" collapsed="false">
      <c r="B1016" s="49" t="n">
        <f aca="false">+B1015+1</f>
        <v>1014</v>
      </c>
      <c r="C1016" s="49" t="n">
        <v>0.5</v>
      </c>
    </row>
    <row r="1017" customFormat="false" ht="12.75" hidden="false" customHeight="false" outlineLevel="0" collapsed="false">
      <c r="B1017" s="49" t="n">
        <f aca="false">+B1016+1</f>
        <v>1015</v>
      </c>
      <c r="C1017" s="49" t="n">
        <v>0.5</v>
      </c>
    </row>
    <row r="1018" customFormat="false" ht="12.75" hidden="false" customHeight="false" outlineLevel="0" collapsed="false">
      <c r="B1018" s="49" t="n">
        <f aca="false">+B1017+1</f>
        <v>1016</v>
      </c>
      <c r="C1018" s="49" t="n">
        <v>0.5</v>
      </c>
    </row>
    <row r="1019" customFormat="false" ht="12.75" hidden="false" customHeight="false" outlineLevel="0" collapsed="false">
      <c r="B1019" s="49" t="n">
        <f aca="false">+B1018+1</f>
        <v>1017</v>
      </c>
      <c r="C1019" s="49" t="n">
        <v>0.5</v>
      </c>
    </row>
    <row r="1020" customFormat="false" ht="12.75" hidden="false" customHeight="false" outlineLevel="0" collapsed="false">
      <c r="B1020" s="49" t="n">
        <f aca="false">+B1019+1</f>
        <v>1018</v>
      </c>
      <c r="C1020" s="49" t="n">
        <v>0.5</v>
      </c>
    </row>
    <row r="1021" customFormat="false" ht="12.75" hidden="false" customHeight="false" outlineLevel="0" collapsed="false">
      <c r="B1021" s="49" t="n">
        <f aca="false">+B1020+1</f>
        <v>1019</v>
      </c>
      <c r="C1021" s="49" t="n">
        <v>0.5</v>
      </c>
    </row>
    <row r="1022" customFormat="false" ht="12.75" hidden="false" customHeight="false" outlineLevel="0" collapsed="false">
      <c r="B1022" s="49" t="n">
        <f aca="false">+B1021+1</f>
        <v>1020</v>
      </c>
      <c r="C1022" s="49" t="n">
        <v>0.5</v>
      </c>
    </row>
    <row r="1023" customFormat="false" ht="12.75" hidden="false" customHeight="false" outlineLevel="0" collapsed="false">
      <c r="B1023" s="49" t="n">
        <f aca="false">+B1022+1</f>
        <v>1021</v>
      </c>
      <c r="C1023" s="49" t="n">
        <v>0.5</v>
      </c>
    </row>
    <row r="1024" customFormat="false" ht="12.75" hidden="false" customHeight="false" outlineLevel="0" collapsed="false">
      <c r="B1024" s="49" t="n">
        <f aca="false">+B1023+1</f>
        <v>1022</v>
      </c>
      <c r="C1024" s="49" t="n">
        <v>0.5</v>
      </c>
    </row>
    <row r="1025" customFormat="false" ht="12.75" hidden="false" customHeight="false" outlineLevel="0" collapsed="false">
      <c r="B1025" s="49" t="n">
        <f aca="false">+B1024+1</f>
        <v>1023</v>
      </c>
      <c r="C1025" s="49" t="n">
        <v>0.5</v>
      </c>
    </row>
    <row r="1026" customFormat="false" ht="12.75" hidden="false" customHeight="false" outlineLevel="0" collapsed="false">
      <c r="B1026" s="49" t="n">
        <f aca="false">+B1025+1</f>
        <v>1024</v>
      </c>
      <c r="C1026" s="49" t="n">
        <v>0.5</v>
      </c>
    </row>
    <row r="1027" customFormat="false" ht="12.75" hidden="false" customHeight="false" outlineLevel="0" collapsed="false">
      <c r="B1027" s="49" t="n">
        <f aca="false">+B1026+1</f>
        <v>1025</v>
      </c>
      <c r="C1027" s="49" t="n">
        <v>0.5</v>
      </c>
    </row>
    <row r="1028" customFormat="false" ht="12.75" hidden="false" customHeight="false" outlineLevel="0" collapsed="false">
      <c r="B1028" s="49" t="n">
        <f aca="false">+B1027+1</f>
        <v>1026</v>
      </c>
      <c r="C1028" s="49" t="n">
        <v>0.5</v>
      </c>
    </row>
    <row r="1029" customFormat="false" ht="12.75" hidden="false" customHeight="false" outlineLevel="0" collapsed="false">
      <c r="B1029" s="49" t="n">
        <f aca="false">+B1028+1</f>
        <v>1027</v>
      </c>
      <c r="C1029" s="49" t="n">
        <v>0.5</v>
      </c>
    </row>
    <row r="1030" customFormat="false" ht="12.75" hidden="false" customHeight="false" outlineLevel="0" collapsed="false">
      <c r="B1030" s="49" t="n">
        <f aca="false">+B1029+1</f>
        <v>1028</v>
      </c>
      <c r="C1030" s="49" t="n">
        <v>0.5</v>
      </c>
    </row>
    <row r="1031" customFormat="false" ht="12.75" hidden="false" customHeight="false" outlineLevel="0" collapsed="false">
      <c r="B1031" s="49" t="n">
        <f aca="false">+B1030+1</f>
        <v>1029</v>
      </c>
      <c r="C1031" s="49" t="n">
        <v>0.5</v>
      </c>
    </row>
    <row r="1032" customFormat="false" ht="12.75" hidden="false" customHeight="false" outlineLevel="0" collapsed="false">
      <c r="B1032" s="49" t="n">
        <f aca="false">+B1031+1</f>
        <v>1030</v>
      </c>
      <c r="C1032" s="49" t="n">
        <v>0.5</v>
      </c>
    </row>
    <row r="1033" customFormat="false" ht="12.75" hidden="false" customHeight="false" outlineLevel="0" collapsed="false">
      <c r="B1033" s="49" t="n">
        <f aca="false">+B1032+1</f>
        <v>1031</v>
      </c>
      <c r="C1033" s="49" t="n">
        <v>0.5</v>
      </c>
    </row>
    <row r="1034" customFormat="false" ht="12.75" hidden="false" customHeight="false" outlineLevel="0" collapsed="false">
      <c r="B1034" s="49" t="n">
        <f aca="false">+B1033+1</f>
        <v>1032</v>
      </c>
      <c r="C1034" s="49" t="n">
        <v>0.5</v>
      </c>
    </row>
    <row r="1035" customFormat="false" ht="12.75" hidden="false" customHeight="false" outlineLevel="0" collapsed="false">
      <c r="B1035" s="49" t="n">
        <f aca="false">+B1034+1</f>
        <v>1033</v>
      </c>
      <c r="C1035" s="49" t="n">
        <v>0.5</v>
      </c>
    </row>
    <row r="1036" customFormat="false" ht="12.75" hidden="false" customHeight="false" outlineLevel="0" collapsed="false">
      <c r="B1036" s="49" t="n">
        <f aca="false">+B1035+1</f>
        <v>1034</v>
      </c>
      <c r="C1036" s="49" t="n">
        <v>0.5</v>
      </c>
    </row>
    <row r="1037" customFormat="false" ht="12.75" hidden="false" customHeight="false" outlineLevel="0" collapsed="false">
      <c r="B1037" s="49" t="n">
        <f aca="false">+B1036+1</f>
        <v>1035</v>
      </c>
      <c r="C1037" s="49" t="n">
        <v>0.5</v>
      </c>
    </row>
    <row r="1038" customFormat="false" ht="12.75" hidden="false" customHeight="false" outlineLevel="0" collapsed="false">
      <c r="B1038" s="49" t="n">
        <f aca="false">+B1037+1</f>
        <v>1036</v>
      </c>
      <c r="C1038" s="49" t="n">
        <v>0.5</v>
      </c>
    </row>
    <row r="1039" customFormat="false" ht="12.75" hidden="false" customHeight="false" outlineLevel="0" collapsed="false">
      <c r="B1039" s="49" t="n">
        <f aca="false">+B1038+1</f>
        <v>1037</v>
      </c>
      <c r="C1039" s="49" t="n">
        <v>0.5</v>
      </c>
    </row>
    <row r="1040" customFormat="false" ht="12.75" hidden="false" customHeight="false" outlineLevel="0" collapsed="false">
      <c r="B1040" s="49" t="n">
        <f aca="false">+B1039+1</f>
        <v>1038</v>
      </c>
      <c r="C1040" s="49" t="n">
        <v>0.5</v>
      </c>
    </row>
    <row r="1041" customFormat="false" ht="12.75" hidden="false" customHeight="false" outlineLevel="0" collapsed="false">
      <c r="B1041" s="49" t="n">
        <f aca="false">+B1040+1</f>
        <v>1039</v>
      </c>
      <c r="C1041" s="49" t="n">
        <v>0.5</v>
      </c>
    </row>
    <row r="1042" customFormat="false" ht="12.75" hidden="false" customHeight="false" outlineLevel="0" collapsed="false">
      <c r="B1042" s="49" t="n">
        <f aca="false">+B1041+1</f>
        <v>1040</v>
      </c>
      <c r="C1042" s="49" t="n">
        <v>0.5</v>
      </c>
    </row>
    <row r="1043" customFormat="false" ht="12.75" hidden="false" customHeight="false" outlineLevel="0" collapsed="false">
      <c r="B1043" s="49" t="n">
        <f aca="false">+B1042+1</f>
        <v>1041</v>
      </c>
      <c r="C1043" s="49" t="n">
        <v>0.5</v>
      </c>
    </row>
    <row r="1044" customFormat="false" ht="12.75" hidden="false" customHeight="false" outlineLevel="0" collapsed="false">
      <c r="B1044" s="49" t="n">
        <f aca="false">+B1043+1</f>
        <v>1042</v>
      </c>
      <c r="C1044" s="49" t="n">
        <v>0.5</v>
      </c>
    </row>
    <row r="1045" customFormat="false" ht="12.75" hidden="false" customHeight="false" outlineLevel="0" collapsed="false">
      <c r="B1045" s="49" t="n">
        <f aca="false">+B1044+1</f>
        <v>1043</v>
      </c>
      <c r="C1045" s="49" t="n">
        <v>0.5</v>
      </c>
    </row>
    <row r="1046" customFormat="false" ht="12.75" hidden="false" customHeight="false" outlineLevel="0" collapsed="false">
      <c r="B1046" s="49" t="n">
        <f aca="false">+B1045+1</f>
        <v>1044</v>
      </c>
      <c r="C1046" s="49" t="n">
        <v>0.5</v>
      </c>
    </row>
    <row r="1047" customFormat="false" ht="12.75" hidden="false" customHeight="false" outlineLevel="0" collapsed="false">
      <c r="B1047" s="49" t="n">
        <f aca="false">+B1046+1</f>
        <v>1045</v>
      </c>
      <c r="C1047" s="49" t="n">
        <v>0.5</v>
      </c>
    </row>
    <row r="1048" customFormat="false" ht="12.75" hidden="false" customHeight="false" outlineLevel="0" collapsed="false">
      <c r="B1048" s="49" t="n">
        <f aca="false">+B1047+1</f>
        <v>1046</v>
      </c>
      <c r="C1048" s="49" t="n">
        <v>0.5</v>
      </c>
    </row>
    <row r="1049" customFormat="false" ht="12.75" hidden="false" customHeight="false" outlineLevel="0" collapsed="false">
      <c r="B1049" s="49" t="n">
        <f aca="false">+B1048+1</f>
        <v>1047</v>
      </c>
      <c r="C1049" s="49" t="n">
        <v>0.5</v>
      </c>
    </row>
    <row r="1050" customFormat="false" ht="12.75" hidden="false" customHeight="false" outlineLevel="0" collapsed="false">
      <c r="B1050" s="49" t="n">
        <f aca="false">+B1049+1</f>
        <v>1048</v>
      </c>
      <c r="C1050" s="49" t="n">
        <v>0.5</v>
      </c>
    </row>
    <row r="1051" customFormat="false" ht="12.75" hidden="false" customHeight="false" outlineLevel="0" collapsed="false">
      <c r="B1051" s="49" t="n">
        <f aca="false">+B1050+1</f>
        <v>1049</v>
      </c>
      <c r="C1051" s="49" t="n">
        <v>0.5</v>
      </c>
    </row>
    <row r="1052" customFormat="false" ht="12.75" hidden="false" customHeight="false" outlineLevel="0" collapsed="false">
      <c r="B1052" s="49" t="n">
        <f aca="false">+B1051+1</f>
        <v>1050</v>
      </c>
      <c r="C1052" s="49" t="n">
        <v>0.5</v>
      </c>
    </row>
    <row r="1053" customFormat="false" ht="12.75" hidden="false" customHeight="false" outlineLevel="0" collapsed="false">
      <c r="B1053" s="49" t="n">
        <f aca="false">+B1052+1</f>
        <v>1051</v>
      </c>
      <c r="C1053" s="49" t="n">
        <v>0.5</v>
      </c>
    </row>
    <row r="1054" customFormat="false" ht="12.75" hidden="false" customHeight="false" outlineLevel="0" collapsed="false">
      <c r="B1054" s="49" t="n">
        <f aca="false">+B1053+1</f>
        <v>1052</v>
      </c>
      <c r="C1054" s="49" t="n">
        <v>0.5</v>
      </c>
    </row>
    <row r="1055" customFormat="false" ht="12.75" hidden="false" customHeight="false" outlineLevel="0" collapsed="false">
      <c r="B1055" s="49" t="n">
        <f aca="false">+B1054+1</f>
        <v>1053</v>
      </c>
      <c r="C1055" s="49" t="n">
        <v>0.5</v>
      </c>
    </row>
    <row r="1056" customFormat="false" ht="12.75" hidden="false" customHeight="false" outlineLevel="0" collapsed="false">
      <c r="B1056" s="49" t="n">
        <f aca="false">+B1055+1</f>
        <v>1054</v>
      </c>
      <c r="C1056" s="49" t="n">
        <v>0.5</v>
      </c>
    </row>
    <row r="1057" customFormat="false" ht="12.75" hidden="false" customHeight="false" outlineLevel="0" collapsed="false">
      <c r="B1057" s="49" t="n">
        <f aca="false">+B1056+1</f>
        <v>1055</v>
      </c>
      <c r="C1057" s="49" t="n">
        <v>0.5</v>
      </c>
    </row>
    <row r="1058" customFormat="false" ht="12.75" hidden="false" customHeight="false" outlineLevel="0" collapsed="false">
      <c r="B1058" s="49" t="n">
        <f aca="false">+B1057+1</f>
        <v>1056</v>
      </c>
      <c r="C1058" s="49" t="n">
        <v>0.5</v>
      </c>
    </row>
    <row r="1059" customFormat="false" ht="12.75" hidden="false" customHeight="false" outlineLevel="0" collapsed="false">
      <c r="B1059" s="49" t="n">
        <f aca="false">+B1058+1</f>
        <v>1057</v>
      </c>
      <c r="C1059" s="49" t="n">
        <v>0.5</v>
      </c>
    </row>
    <row r="1060" customFormat="false" ht="12.75" hidden="false" customHeight="false" outlineLevel="0" collapsed="false">
      <c r="B1060" s="49" t="n">
        <f aca="false">+B1059+1</f>
        <v>1058</v>
      </c>
      <c r="C1060" s="49" t="n">
        <v>0.5</v>
      </c>
    </row>
    <row r="1061" customFormat="false" ht="12.75" hidden="false" customHeight="false" outlineLevel="0" collapsed="false">
      <c r="B1061" s="49" t="n">
        <f aca="false">+B1060+1</f>
        <v>1059</v>
      </c>
      <c r="C1061" s="49" t="n">
        <v>0.5</v>
      </c>
    </row>
    <row r="1062" customFormat="false" ht="12.75" hidden="false" customHeight="false" outlineLevel="0" collapsed="false">
      <c r="B1062" s="49" t="n">
        <f aca="false">+B1061+1</f>
        <v>1060</v>
      </c>
      <c r="C1062" s="49" t="n">
        <v>0.5</v>
      </c>
    </row>
    <row r="1063" customFormat="false" ht="12.75" hidden="false" customHeight="false" outlineLevel="0" collapsed="false">
      <c r="B1063" s="49" t="n">
        <f aca="false">+B1062+1</f>
        <v>1061</v>
      </c>
      <c r="C1063" s="49" t="n">
        <v>0.5</v>
      </c>
    </row>
    <row r="1064" customFormat="false" ht="12.75" hidden="false" customHeight="false" outlineLevel="0" collapsed="false">
      <c r="B1064" s="49" t="n">
        <f aca="false">+B1063+1</f>
        <v>1062</v>
      </c>
      <c r="C1064" s="49" t="n">
        <v>0.5</v>
      </c>
    </row>
    <row r="1065" customFormat="false" ht="12.75" hidden="false" customHeight="false" outlineLevel="0" collapsed="false">
      <c r="B1065" s="49" t="n">
        <f aca="false">+B1064+1</f>
        <v>1063</v>
      </c>
      <c r="C1065" s="49" t="n">
        <v>0.5</v>
      </c>
    </row>
    <row r="1066" customFormat="false" ht="12.75" hidden="false" customHeight="false" outlineLevel="0" collapsed="false">
      <c r="B1066" s="49" t="n">
        <f aca="false">+B1065+1</f>
        <v>1064</v>
      </c>
      <c r="C1066" s="49" t="n">
        <v>0.5</v>
      </c>
    </row>
    <row r="1067" customFormat="false" ht="12.75" hidden="false" customHeight="false" outlineLevel="0" collapsed="false">
      <c r="B1067" s="49" t="n">
        <f aca="false">+B1066+1</f>
        <v>1065</v>
      </c>
      <c r="C1067" s="49" t="n">
        <v>0.5</v>
      </c>
    </row>
    <row r="1068" customFormat="false" ht="12.75" hidden="false" customHeight="false" outlineLevel="0" collapsed="false">
      <c r="B1068" s="49" t="n">
        <f aca="false">+B1067+1</f>
        <v>1066</v>
      </c>
      <c r="C1068" s="49" t="n">
        <v>0.5</v>
      </c>
    </row>
    <row r="1069" customFormat="false" ht="12.75" hidden="false" customHeight="false" outlineLevel="0" collapsed="false">
      <c r="B1069" s="49" t="n">
        <f aca="false">+B1068+1</f>
        <v>1067</v>
      </c>
      <c r="C1069" s="49" t="n">
        <v>0.5</v>
      </c>
    </row>
    <row r="1070" customFormat="false" ht="12.75" hidden="false" customHeight="false" outlineLevel="0" collapsed="false">
      <c r="B1070" s="49" t="n">
        <f aca="false">+B1069+1</f>
        <v>1068</v>
      </c>
      <c r="C1070" s="49" t="n">
        <v>0.5</v>
      </c>
    </row>
    <row r="1071" customFormat="false" ht="12.75" hidden="false" customHeight="false" outlineLevel="0" collapsed="false">
      <c r="B1071" s="49" t="n">
        <f aca="false">+B1070+1</f>
        <v>1069</v>
      </c>
      <c r="C1071" s="49" t="n">
        <v>0.5</v>
      </c>
    </row>
    <row r="1072" customFormat="false" ht="12.75" hidden="false" customHeight="false" outlineLevel="0" collapsed="false">
      <c r="B1072" s="49" t="n">
        <f aca="false">+B1071+1</f>
        <v>1070</v>
      </c>
      <c r="C1072" s="49" t="n">
        <v>0.5</v>
      </c>
    </row>
    <row r="1073" customFormat="false" ht="12.75" hidden="false" customHeight="false" outlineLevel="0" collapsed="false">
      <c r="B1073" s="49" t="n">
        <f aca="false">+B1072+1</f>
        <v>1071</v>
      </c>
      <c r="C1073" s="49" t="n">
        <v>0.5</v>
      </c>
    </row>
    <row r="1074" customFormat="false" ht="12.75" hidden="false" customHeight="false" outlineLevel="0" collapsed="false">
      <c r="B1074" s="49" t="n">
        <f aca="false">+B1073+1</f>
        <v>1072</v>
      </c>
      <c r="C1074" s="49" t="n">
        <v>0.5</v>
      </c>
    </row>
    <row r="1075" customFormat="false" ht="12.75" hidden="false" customHeight="false" outlineLevel="0" collapsed="false">
      <c r="B1075" s="49" t="n">
        <f aca="false">+B1074+1</f>
        <v>1073</v>
      </c>
      <c r="C1075" s="49" t="n">
        <v>0.5</v>
      </c>
    </row>
    <row r="1076" customFormat="false" ht="12.75" hidden="false" customHeight="false" outlineLevel="0" collapsed="false">
      <c r="B1076" s="49" t="n">
        <f aca="false">+B1075+1</f>
        <v>1074</v>
      </c>
      <c r="C1076" s="49" t="n">
        <v>0.5</v>
      </c>
    </row>
    <row r="1077" customFormat="false" ht="12.75" hidden="false" customHeight="false" outlineLevel="0" collapsed="false">
      <c r="B1077" s="49" t="n">
        <f aca="false">+B1076+1</f>
        <v>1075</v>
      </c>
      <c r="C1077" s="49" t="n">
        <v>0.5</v>
      </c>
    </row>
    <row r="1078" customFormat="false" ht="12.75" hidden="false" customHeight="false" outlineLevel="0" collapsed="false">
      <c r="B1078" s="49" t="n">
        <f aca="false">+B1077+1</f>
        <v>1076</v>
      </c>
      <c r="C1078" s="49" t="n">
        <v>0.5</v>
      </c>
    </row>
    <row r="1079" customFormat="false" ht="12.75" hidden="false" customHeight="false" outlineLevel="0" collapsed="false">
      <c r="B1079" s="49" t="n">
        <f aca="false">+B1078+1</f>
        <v>1077</v>
      </c>
      <c r="C1079" s="49" t="n">
        <v>0.5</v>
      </c>
    </row>
    <row r="1080" customFormat="false" ht="12.75" hidden="false" customHeight="false" outlineLevel="0" collapsed="false">
      <c r="B1080" s="49" t="n">
        <f aca="false">+B1079+1</f>
        <v>1078</v>
      </c>
      <c r="C1080" s="49" t="n">
        <v>0.5</v>
      </c>
    </row>
    <row r="1081" customFormat="false" ht="12.75" hidden="false" customHeight="false" outlineLevel="0" collapsed="false">
      <c r="B1081" s="49" t="n">
        <f aca="false">+B1080+1</f>
        <v>1079</v>
      </c>
      <c r="C1081" s="49" t="n">
        <v>0.5</v>
      </c>
    </row>
    <row r="1082" customFormat="false" ht="12.75" hidden="false" customHeight="false" outlineLevel="0" collapsed="false">
      <c r="B1082" s="49" t="n">
        <f aca="false">+B1081+1</f>
        <v>1080</v>
      </c>
      <c r="C1082" s="49" t="n">
        <v>0.5</v>
      </c>
    </row>
    <row r="1083" customFormat="false" ht="12.75" hidden="false" customHeight="false" outlineLevel="0" collapsed="false">
      <c r="B1083" s="49" t="n">
        <f aca="false">+B1082+1</f>
        <v>1081</v>
      </c>
      <c r="C1083" s="49" t="n">
        <v>0.5</v>
      </c>
    </row>
    <row r="1084" customFormat="false" ht="12.75" hidden="false" customHeight="false" outlineLevel="0" collapsed="false">
      <c r="B1084" s="49" t="n">
        <f aca="false">+B1083+1</f>
        <v>1082</v>
      </c>
      <c r="C1084" s="49" t="n">
        <v>0.5</v>
      </c>
    </row>
    <row r="1085" customFormat="false" ht="12.75" hidden="false" customHeight="false" outlineLevel="0" collapsed="false">
      <c r="B1085" s="49" t="n">
        <f aca="false">+B1084+1</f>
        <v>1083</v>
      </c>
      <c r="C1085" s="49" t="n">
        <v>0.5</v>
      </c>
    </row>
    <row r="1086" customFormat="false" ht="12.75" hidden="false" customHeight="false" outlineLevel="0" collapsed="false">
      <c r="B1086" s="49" t="n">
        <f aca="false">+B1085+1</f>
        <v>1084</v>
      </c>
      <c r="C1086" s="49" t="n">
        <v>0.5</v>
      </c>
    </row>
    <row r="1087" customFormat="false" ht="12.75" hidden="false" customHeight="false" outlineLevel="0" collapsed="false">
      <c r="B1087" s="49" t="n">
        <f aca="false">+B1086+1</f>
        <v>1085</v>
      </c>
      <c r="C1087" s="49" t="n">
        <v>0.5</v>
      </c>
    </row>
    <row r="1088" customFormat="false" ht="12.75" hidden="false" customHeight="false" outlineLevel="0" collapsed="false">
      <c r="B1088" s="49" t="n">
        <f aca="false">+B1087+1</f>
        <v>1086</v>
      </c>
      <c r="C1088" s="49" t="n">
        <v>0.5</v>
      </c>
    </row>
    <row r="1089" customFormat="false" ht="12.75" hidden="false" customHeight="false" outlineLevel="0" collapsed="false">
      <c r="B1089" s="49" t="n">
        <f aca="false">+B1088+1</f>
        <v>1087</v>
      </c>
      <c r="C1089" s="49" t="n">
        <v>0.5</v>
      </c>
    </row>
    <row r="1090" customFormat="false" ht="12.75" hidden="false" customHeight="false" outlineLevel="0" collapsed="false">
      <c r="B1090" s="49" t="n">
        <f aca="false">+B1089+1</f>
        <v>1088</v>
      </c>
      <c r="C1090" s="49" t="n">
        <v>0.5</v>
      </c>
    </row>
    <row r="1091" customFormat="false" ht="12.75" hidden="false" customHeight="false" outlineLevel="0" collapsed="false">
      <c r="B1091" s="49" t="n">
        <f aca="false">+B1090+1</f>
        <v>1089</v>
      </c>
      <c r="C1091" s="49" t="n">
        <v>0.5</v>
      </c>
    </row>
    <row r="1092" customFormat="false" ht="12.75" hidden="false" customHeight="false" outlineLevel="0" collapsed="false">
      <c r="B1092" s="49" t="n">
        <f aca="false">+B1091+1</f>
        <v>1090</v>
      </c>
      <c r="C1092" s="49" t="n">
        <v>0.5</v>
      </c>
    </row>
    <row r="1093" customFormat="false" ht="12.75" hidden="false" customHeight="false" outlineLevel="0" collapsed="false">
      <c r="B1093" s="49" t="n">
        <f aca="false">+B1092+1</f>
        <v>1091</v>
      </c>
      <c r="C1093" s="49" t="n">
        <v>0.5</v>
      </c>
    </row>
    <row r="1094" customFormat="false" ht="12.75" hidden="false" customHeight="false" outlineLevel="0" collapsed="false">
      <c r="B1094" s="49" t="n">
        <f aca="false">+B1093+1</f>
        <v>1092</v>
      </c>
      <c r="C1094" s="49" t="n">
        <v>0.5</v>
      </c>
    </row>
    <row r="1095" customFormat="false" ht="12.75" hidden="false" customHeight="false" outlineLevel="0" collapsed="false">
      <c r="B1095" s="49" t="n">
        <f aca="false">+B1094+1</f>
        <v>1093</v>
      </c>
      <c r="C1095" s="49" t="n">
        <v>0.5</v>
      </c>
    </row>
    <row r="1096" customFormat="false" ht="12.75" hidden="false" customHeight="false" outlineLevel="0" collapsed="false">
      <c r="B1096" s="49" t="n">
        <f aca="false">+B1095+1</f>
        <v>1094</v>
      </c>
      <c r="C1096" s="49" t="n">
        <v>0.5</v>
      </c>
    </row>
    <row r="1097" customFormat="false" ht="12.75" hidden="false" customHeight="false" outlineLevel="0" collapsed="false">
      <c r="B1097" s="49" t="n">
        <f aca="false">+B1096+1</f>
        <v>1095</v>
      </c>
      <c r="C1097" s="49" t="n">
        <v>0.5</v>
      </c>
    </row>
    <row r="1098" customFormat="false" ht="12.75" hidden="false" customHeight="false" outlineLevel="0" collapsed="false">
      <c r="B1098" s="49" t="n">
        <f aca="false">+B1097+1</f>
        <v>1096</v>
      </c>
      <c r="C1098" s="49" t="n">
        <v>0.5</v>
      </c>
    </row>
    <row r="1099" customFormat="false" ht="12.75" hidden="false" customHeight="false" outlineLevel="0" collapsed="false">
      <c r="B1099" s="49" t="n">
        <f aca="false">+B1098+1</f>
        <v>1097</v>
      </c>
      <c r="C1099" s="49" t="n">
        <v>0.5</v>
      </c>
    </row>
    <row r="1100" customFormat="false" ht="12.75" hidden="false" customHeight="false" outlineLevel="0" collapsed="false">
      <c r="B1100" s="49" t="n">
        <f aca="false">+B1099+1</f>
        <v>1098</v>
      </c>
      <c r="C1100" s="49" t="n">
        <v>0.5</v>
      </c>
    </row>
    <row r="1101" customFormat="false" ht="12.75" hidden="false" customHeight="false" outlineLevel="0" collapsed="false">
      <c r="B1101" s="49" t="n">
        <f aca="false">+B1100+1</f>
        <v>1099</v>
      </c>
      <c r="C1101" s="49" t="n">
        <v>0.5</v>
      </c>
    </row>
    <row r="1102" customFormat="false" ht="12.75" hidden="false" customHeight="false" outlineLevel="0" collapsed="false">
      <c r="B1102" s="49" t="n">
        <f aca="false">+B1101+1</f>
        <v>1100</v>
      </c>
      <c r="C1102" s="49" t="n">
        <v>0.5</v>
      </c>
    </row>
    <row r="1103" customFormat="false" ht="12.75" hidden="false" customHeight="false" outlineLevel="0" collapsed="false">
      <c r="B1103" s="49" t="n">
        <f aca="false">+B1102+1</f>
        <v>1101</v>
      </c>
      <c r="C1103" s="49" t="n">
        <v>0.5</v>
      </c>
    </row>
    <row r="1104" customFormat="false" ht="12.75" hidden="false" customHeight="false" outlineLevel="0" collapsed="false">
      <c r="B1104" s="49" t="n">
        <f aca="false">+B1103+1</f>
        <v>1102</v>
      </c>
      <c r="C1104" s="49" t="n">
        <v>0.5</v>
      </c>
    </row>
    <row r="1105" customFormat="false" ht="12.75" hidden="false" customHeight="false" outlineLevel="0" collapsed="false">
      <c r="B1105" s="49" t="n">
        <f aca="false">+B1104+1</f>
        <v>1103</v>
      </c>
      <c r="C1105" s="49" t="n">
        <v>0.5</v>
      </c>
    </row>
    <row r="1106" customFormat="false" ht="12.75" hidden="false" customHeight="false" outlineLevel="0" collapsed="false">
      <c r="B1106" s="49" t="n">
        <f aca="false">+B1105+1</f>
        <v>1104</v>
      </c>
      <c r="C1106" s="49" t="n">
        <v>0.5</v>
      </c>
    </row>
    <row r="1107" customFormat="false" ht="12.75" hidden="false" customHeight="false" outlineLevel="0" collapsed="false">
      <c r="B1107" s="49" t="n">
        <f aca="false">+B1106+1</f>
        <v>1105</v>
      </c>
      <c r="C1107" s="49" t="n">
        <v>0.5</v>
      </c>
    </row>
    <row r="1108" customFormat="false" ht="12.75" hidden="false" customHeight="false" outlineLevel="0" collapsed="false">
      <c r="B1108" s="49" t="n">
        <f aca="false">+B1107+1</f>
        <v>1106</v>
      </c>
      <c r="C1108" s="49" t="n">
        <v>0.5</v>
      </c>
    </row>
    <row r="1109" customFormat="false" ht="12.75" hidden="false" customHeight="false" outlineLevel="0" collapsed="false">
      <c r="B1109" s="49" t="n">
        <f aca="false">+B1108+1</f>
        <v>1107</v>
      </c>
      <c r="C1109" s="49" t="n">
        <v>0.5</v>
      </c>
    </row>
    <row r="1110" customFormat="false" ht="12.75" hidden="false" customHeight="false" outlineLevel="0" collapsed="false">
      <c r="B1110" s="49" t="n">
        <f aca="false">+B1109+1</f>
        <v>1108</v>
      </c>
      <c r="C1110" s="49" t="n">
        <v>0.5</v>
      </c>
    </row>
    <row r="1111" customFormat="false" ht="12.75" hidden="false" customHeight="false" outlineLevel="0" collapsed="false">
      <c r="B1111" s="49" t="n">
        <f aca="false">+B1110+1</f>
        <v>1109</v>
      </c>
      <c r="C1111" s="49" t="n">
        <v>0.5</v>
      </c>
    </row>
    <row r="1112" customFormat="false" ht="12.75" hidden="false" customHeight="false" outlineLevel="0" collapsed="false">
      <c r="B1112" s="49" t="n">
        <f aca="false">+B1111+1</f>
        <v>1110</v>
      </c>
      <c r="C1112" s="49" t="n">
        <v>0.5</v>
      </c>
    </row>
    <row r="1113" customFormat="false" ht="12.75" hidden="false" customHeight="false" outlineLevel="0" collapsed="false">
      <c r="B1113" s="49" t="n">
        <f aca="false">+B1112+1</f>
        <v>1111</v>
      </c>
      <c r="C1113" s="49" t="n">
        <v>0.5</v>
      </c>
    </row>
    <row r="1114" customFormat="false" ht="12.75" hidden="false" customHeight="false" outlineLevel="0" collapsed="false">
      <c r="B1114" s="49" t="n">
        <f aca="false">+B1113+1</f>
        <v>1112</v>
      </c>
      <c r="C1114" s="49" t="n">
        <v>0.5</v>
      </c>
    </row>
    <row r="1115" customFormat="false" ht="12.75" hidden="false" customHeight="false" outlineLevel="0" collapsed="false">
      <c r="B1115" s="49" t="n">
        <f aca="false">+B1114+1</f>
        <v>1113</v>
      </c>
      <c r="C1115" s="49" t="n">
        <v>0.5</v>
      </c>
    </row>
    <row r="1116" customFormat="false" ht="12.75" hidden="false" customHeight="false" outlineLevel="0" collapsed="false">
      <c r="B1116" s="49" t="n">
        <f aca="false">+B1115+1</f>
        <v>1114</v>
      </c>
      <c r="C1116" s="49" t="n">
        <v>0.5</v>
      </c>
    </row>
    <row r="1117" customFormat="false" ht="12.75" hidden="false" customHeight="false" outlineLevel="0" collapsed="false">
      <c r="B1117" s="49" t="n">
        <f aca="false">+B1116+1</f>
        <v>1115</v>
      </c>
      <c r="C1117" s="49" t="n">
        <v>0.5</v>
      </c>
    </row>
    <row r="1118" customFormat="false" ht="12.75" hidden="false" customHeight="false" outlineLevel="0" collapsed="false">
      <c r="B1118" s="49" t="n">
        <f aca="false">+B1117+1</f>
        <v>1116</v>
      </c>
      <c r="C1118" s="49" t="n">
        <v>0.5</v>
      </c>
    </row>
    <row r="1119" customFormat="false" ht="12.75" hidden="false" customHeight="false" outlineLevel="0" collapsed="false">
      <c r="B1119" s="49" t="n">
        <f aca="false">+B1118+1</f>
        <v>1117</v>
      </c>
      <c r="C1119" s="49" t="n">
        <v>0.5</v>
      </c>
    </row>
    <row r="1120" customFormat="false" ht="12.75" hidden="false" customHeight="false" outlineLevel="0" collapsed="false">
      <c r="B1120" s="49" t="n">
        <f aca="false">+B1119+1</f>
        <v>1118</v>
      </c>
      <c r="C1120" s="49" t="n">
        <v>0.5</v>
      </c>
    </row>
    <row r="1121" customFormat="false" ht="12.75" hidden="false" customHeight="false" outlineLevel="0" collapsed="false">
      <c r="B1121" s="49" t="n">
        <f aca="false">+B1120+1</f>
        <v>1119</v>
      </c>
      <c r="C1121" s="49" t="n">
        <v>0.5</v>
      </c>
    </row>
    <row r="1122" customFormat="false" ht="12.75" hidden="false" customHeight="false" outlineLevel="0" collapsed="false">
      <c r="B1122" s="49" t="n">
        <f aca="false">+B1121+1</f>
        <v>1120</v>
      </c>
      <c r="C1122" s="49" t="n">
        <v>0.5</v>
      </c>
    </row>
    <row r="1123" customFormat="false" ht="12.75" hidden="false" customHeight="false" outlineLevel="0" collapsed="false">
      <c r="B1123" s="49" t="n">
        <f aca="false">+B1122+1</f>
        <v>1121</v>
      </c>
      <c r="C1123" s="49" t="n">
        <v>0.5</v>
      </c>
    </row>
    <row r="1124" customFormat="false" ht="12.75" hidden="false" customHeight="false" outlineLevel="0" collapsed="false">
      <c r="B1124" s="49" t="n">
        <f aca="false">+B1123+1</f>
        <v>1122</v>
      </c>
      <c r="C1124" s="49" t="n">
        <v>0.5</v>
      </c>
    </row>
    <row r="1125" customFormat="false" ht="12.75" hidden="false" customHeight="false" outlineLevel="0" collapsed="false">
      <c r="B1125" s="49" t="n">
        <f aca="false">+B1124+1</f>
        <v>1123</v>
      </c>
      <c r="C1125" s="49" t="n">
        <v>0.5</v>
      </c>
    </row>
    <row r="1126" customFormat="false" ht="12.75" hidden="false" customHeight="false" outlineLevel="0" collapsed="false">
      <c r="B1126" s="49" t="n">
        <f aca="false">+B1125+1</f>
        <v>1124</v>
      </c>
      <c r="C1126" s="49" t="n">
        <v>0.5</v>
      </c>
    </row>
    <row r="1127" customFormat="false" ht="12.75" hidden="false" customHeight="false" outlineLevel="0" collapsed="false">
      <c r="B1127" s="49" t="n">
        <f aca="false">+B1126+1</f>
        <v>1125</v>
      </c>
      <c r="C1127" s="49" t="n">
        <v>0.5</v>
      </c>
    </row>
    <row r="1128" customFormat="false" ht="12.75" hidden="false" customHeight="false" outlineLevel="0" collapsed="false">
      <c r="B1128" s="49" t="n">
        <f aca="false">+B1127+1</f>
        <v>1126</v>
      </c>
      <c r="C1128" s="49" t="n">
        <v>0.5</v>
      </c>
    </row>
    <row r="1129" customFormat="false" ht="12.75" hidden="false" customHeight="false" outlineLevel="0" collapsed="false">
      <c r="B1129" s="49" t="n">
        <f aca="false">+B1128+1</f>
        <v>1127</v>
      </c>
      <c r="C1129" s="49" t="n">
        <v>0.5</v>
      </c>
    </row>
    <row r="1130" customFormat="false" ht="12.75" hidden="false" customHeight="false" outlineLevel="0" collapsed="false">
      <c r="B1130" s="49" t="n">
        <f aca="false">+B1129+1</f>
        <v>1128</v>
      </c>
      <c r="C1130" s="49" t="n">
        <v>0.5</v>
      </c>
    </row>
    <row r="1131" customFormat="false" ht="12.75" hidden="false" customHeight="false" outlineLevel="0" collapsed="false">
      <c r="B1131" s="49" t="n">
        <f aca="false">+B1130+1</f>
        <v>1129</v>
      </c>
      <c r="C1131" s="49" t="n">
        <v>0.5</v>
      </c>
    </row>
    <row r="1132" customFormat="false" ht="12.75" hidden="false" customHeight="false" outlineLevel="0" collapsed="false">
      <c r="B1132" s="49" t="n">
        <f aca="false">+B1131+1</f>
        <v>1130</v>
      </c>
      <c r="C1132" s="49" t="n">
        <v>0.5</v>
      </c>
    </row>
    <row r="1133" customFormat="false" ht="12.75" hidden="false" customHeight="false" outlineLevel="0" collapsed="false">
      <c r="B1133" s="49" t="n">
        <f aca="false">+B1132+1</f>
        <v>1131</v>
      </c>
      <c r="C1133" s="49" t="n">
        <v>0.5</v>
      </c>
    </row>
    <row r="1134" customFormat="false" ht="12.75" hidden="false" customHeight="false" outlineLevel="0" collapsed="false">
      <c r="B1134" s="49" t="n">
        <f aca="false">+B1133+1</f>
        <v>1132</v>
      </c>
      <c r="C1134" s="49" t="n">
        <v>0.5</v>
      </c>
    </row>
    <row r="1135" customFormat="false" ht="12.75" hidden="false" customHeight="false" outlineLevel="0" collapsed="false">
      <c r="B1135" s="49" t="n">
        <f aca="false">+B1134+1</f>
        <v>1133</v>
      </c>
      <c r="C1135" s="49" t="n">
        <v>0.5</v>
      </c>
    </row>
    <row r="1136" customFormat="false" ht="12.75" hidden="false" customHeight="false" outlineLevel="0" collapsed="false">
      <c r="B1136" s="49" t="n">
        <f aca="false">+B1135+1</f>
        <v>1134</v>
      </c>
      <c r="C1136" s="49" t="n">
        <v>0.5</v>
      </c>
    </row>
    <row r="1137" customFormat="false" ht="12.75" hidden="false" customHeight="false" outlineLevel="0" collapsed="false">
      <c r="B1137" s="49" t="n">
        <f aca="false">+B1136+1</f>
        <v>1135</v>
      </c>
      <c r="C1137" s="49" t="n">
        <v>0.5</v>
      </c>
    </row>
    <row r="1138" customFormat="false" ht="12.75" hidden="false" customHeight="false" outlineLevel="0" collapsed="false">
      <c r="B1138" s="49" t="n">
        <f aca="false">+B1137+1</f>
        <v>1136</v>
      </c>
      <c r="C1138" s="49" t="n">
        <v>0.5</v>
      </c>
    </row>
    <row r="1139" customFormat="false" ht="12.75" hidden="false" customHeight="false" outlineLevel="0" collapsed="false">
      <c r="B1139" s="49" t="n">
        <f aca="false">+B1138+1</f>
        <v>1137</v>
      </c>
      <c r="C1139" s="49" t="n">
        <v>0.5</v>
      </c>
    </row>
    <row r="1140" customFormat="false" ht="12.75" hidden="false" customHeight="false" outlineLevel="0" collapsed="false">
      <c r="B1140" s="49" t="n">
        <f aca="false">+B1139+1</f>
        <v>1138</v>
      </c>
      <c r="C1140" s="49" t="n">
        <v>0.5</v>
      </c>
    </row>
    <row r="1141" customFormat="false" ht="12.75" hidden="false" customHeight="false" outlineLevel="0" collapsed="false">
      <c r="B1141" s="49" t="n">
        <f aca="false">+B1140+1</f>
        <v>1139</v>
      </c>
      <c r="C1141" s="49" t="n">
        <v>0.5</v>
      </c>
    </row>
    <row r="1142" customFormat="false" ht="12.75" hidden="false" customHeight="false" outlineLevel="0" collapsed="false">
      <c r="B1142" s="49" t="n">
        <f aca="false">+B1141+1</f>
        <v>1140</v>
      </c>
      <c r="C1142" s="49" t="n">
        <v>0.5</v>
      </c>
    </row>
    <row r="1143" customFormat="false" ht="12.75" hidden="false" customHeight="false" outlineLevel="0" collapsed="false">
      <c r="B1143" s="49" t="n">
        <f aca="false">+B1142+1</f>
        <v>1141</v>
      </c>
      <c r="C1143" s="49" t="n">
        <v>0.5</v>
      </c>
    </row>
    <row r="1144" customFormat="false" ht="12.75" hidden="false" customHeight="false" outlineLevel="0" collapsed="false">
      <c r="B1144" s="49" t="n">
        <f aca="false">+B1143+1</f>
        <v>1142</v>
      </c>
      <c r="C1144" s="49" t="n">
        <v>0.5</v>
      </c>
    </row>
    <row r="1145" customFormat="false" ht="12.75" hidden="false" customHeight="false" outlineLevel="0" collapsed="false">
      <c r="B1145" s="49" t="n">
        <f aca="false">+B1144+1</f>
        <v>1143</v>
      </c>
      <c r="C1145" s="49" t="n">
        <v>0.5</v>
      </c>
    </row>
    <row r="1146" customFormat="false" ht="12.75" hidden="false" customHeight="false" outlineLevel="0" collapsed="false">
      <c r="B1146" s="49" t="n">
        <f aca="false">+B1145+1</f>
        <v>1144</v>
      </c>
      <c r="C1146" s="49" t="n">
        <v>0.5</v>
      </c>
    </row>
    <row r="1147" customFormat="false" ht="12.75" hidden="false" customHeight="false" outlineLevel="0" collapsed="false">
      <c r="B1147" s="49" t="n">
        <f aca="false">+B1146+1</f>
        <v>1145</v>
      </c>
      <c r="C1147" s="49" t="n">
        <v>0.5</v>
      </c>
    </row>
    <row r="1148" customFormat="false" ht="12.75" hidden="false" customHeight="false" outlineLevel="0" collapsed="false">
      <c r="B1148" s="49" t="n">
        <f aca="false">+B1147+1</f>
        <v>1146</v>
      </c>
      <c r="C1148" s="49" t="n">
        <v>0.5</v>
      </c>
    </row>
    <row r="1149" customFormat="false" ht="12.75" hidden="false" customHeight="false" outlineLevel="0" collapsed="false">
      <c r="B1149" s="49" t="n">
        <f aca="false">+B1148+1</f>
        <v>1147</v>
      </c>
      <c r="C1149" s="49" t="n">
        <v>0.5</v>
      </c>
    </row>
    <row r="1150" customFormat="false" ht="12.75" hidden="false" customHeight="false" outlineLevel="0" collapsed="false">
      <c r="B1150" s="49" t="n">
        <f aca="false">+B1149+1</f>
        <v>1148</v>
      </c>
      <c r="C1150" s="49" t="n">
        <v>0.5</v>
      </c>
    </row>
    <row r="1151" customFormat="false" ht="12.75" hidden="false" customHeight="false" outlineLevel="0" collapsed="false">
      <c r="B1151" s="49" t="n">
        <f aca="false">+B1150+1</f>
        <v>1149</v>
      </c>
      <c r="C1151" s="49" t="n">
        <v>0.5</v>
      </c>
    </row>
    <row r="1152" customFormat="false" ht="12.75" hidden="false" customHeight="false" outlineLevel="0" collapsed="false">
      <c r="B1152" s="49" t="n">
        <f aca="false">+B1151+1</f>
        <v>1150</v>
      </c>
      <c r="C1152" s="49" t="n">
        <v>0.5</v>
      </c>
    </row>
    <row r="1153" customFormat="false" ht="12.75" hidden="false" customHeight="false" outlineLevel="0" collapsed="false">
      <c r="B1153" s="49" t="n">
        <f aca="false">+B1152+1</f>
        <v>1151</v>
      </c>
      <c r="C1153" s="49" t="n">
        <v>0.5</v>
      </c>
    </row>
    <row r="1154" customFormat="false" ht="12.75" hidden="false" customHeight="false" outlineLevel="0" collapsed="false">
      <c r="B1154" s="49" t="n">
        <f aca="false">+B1153+1</f>
        <v>1152</v>
      </c>
      <c r="C1154" s="49" t="n">
        <v>0.5</v>
      </c>
    </row>
    <row r="1155" customFormat="false" ht="12.75" hidden="false" customHeight="false" outlineLevel="0" collapsed="false">
      <c r="B1155" s="49" t="n">
        <f aca="false">+B1154+1</f>
        <v>1153</v>
      </c>
      <c r="C1155" s="49" t="n">
        <v>0.5</v>
      </c>
    </row>
    <row r="1156" customFormat="false" ht="12.75" hidden="false" customHeight="false" outlineLevel="0" collapsed="false">
      <c r="B1156" s="49" t="n">
        <f aca="false">+B1155+1</f>
        <v>1154</v>
      </c>
      <c r="C1156" s="49" t="n">
        <v>0.5</v>
      </c>
    </row>
    <row r="1157" customFormat="false" ht="12.75" hidden="false" customHeight="false" outlineLevel="0" collapsed="false">
      <c r="B1157" s="49" t="n">
        <f aca="false">+B1156+1</f>
        <v>1155</v>
      </c>
      <c r="C1157" s="49" t="n">
        <v>0.5</v>
      </c>
    </row>
    <row r="1158" customFormat="false" ht="12.75" hidden="false" customHeight="false" outlineLevel="0" collapsed="false">
      <c r="B1158" s="49" t="n">
        <f aca="false">+B1157+1</f>
        <v>1156</v>
      </c>
      <c r="C1158" s="49" t="n">
        <v>0.5</v>
      </c>
    </row>
    <row r="1159" customFormat="false" ht="12.75" hidden="false" customHeight="false" outlineLevel="0" collapsed="false">
      <c r="B1159" s="49" t="n">
        <f aca="false">+B1158+1</f>
        <v>1157</v>
      </c>
      <c r="C1159" s="49" t="n">
        <v>0.5</v>
      </c>
    </row>
    <row r="1160" customFormat="false" ht="12.75" hidden="false" customHeight="false" outlineLevel="0" collapsed="false">
      <c r="B1160" s="49" t="n">
        <f aca="false">+B1159+1</f>
        <v>1158</v>
      </c>
      <c r="C1160" s="49" t="n">
        <v>0.5</v>
      </c>
    </row>
    <row r="1161" customFormat="false" ht="12.75" hidden="false" customHeight="false" outlineLevel="0" collapsed="false">
      <c r="B1161" s="49" t="n">
        <f aca="false">+B1160+1</f>
        <v>1159</v>
      </c>
      <c r="C1161" s="49" t="n">
        <v>0.5</v>
      </c>
    </row>
    <row r="1162" customFormat="false" ht="12.75" hidden="false" customHeight="false" outlineLevel="0" collapsed="false">
      <c r="B1162" s="49" t="n">
        <f aca="false">+B1161+1</f>
        <v>1160</v>
      </c>
      <c r="C1162" s="49" t="n">
        <v>0.5</v>
      </c>
    </row>
    <row r="1163" customFormat="false" ht="12.75" hidden="false" customHeight="false" outlineLevel="0" collapsed="false">
      <c r="B1163" s="49" t="n">
        <f aca="false">+B1162+1</f>
        <v>1161</v>
      </c>
      <c r="C1163" s="49" t="n">
        <v>0.5</v>
      </c>
    </row>
    <row r="1164" customFormat="false" ht="12.75" hidden="false" customHeight="false" outlineLevel="0" collapsed="false">
      <c r="B1164" s="49" t="n">
        <f aca="false">+B1163+1</f>
        <v>1162</v>
      </c>
      <c r="C1164" s="49" t="n">
        <v>0.5</v>
      </c>
    </row>
    <row r="1165" customFormat="false" ht="12.75" hidden="false" customHeight="false" outlineLevel="0" collapsed="false">
      <c r="B1165" s="49" t="n">
        <f aca="false">+B1164+1</f>
        <v>1163</v>
      </c>
      <c r="C1165" s="49" t="n">
        <v>0.5</v>
      </c>
    </row>
    <row r="1166" customFormat="false" ht="12.75" hidden="false" customHeight="false" outlineLevel="0" collapsed="false">
      <c r="B1166" s="49" t="n">
        <f aca="false">+B1165+1</f>
        <v>1164</v>
      </c>
      <c r="C1166" s="49" t="n">
        <v>0.5</v>
      </c>
    </row>
    <row r="1167" customFormat="false" ht="12.75" hidden="false" customHeight="false" outlineLevel="0" collapsed="false">
      <c r="B1167" s="49" t="n">
        <f aca="false">+B1166+1</f>
        <v>1165</v>
      </c>
      <c r="C1167" s="49" t="n">
        <v>0.5</v>
      </c>
    </row>
    <row r="1168" customFormat="false" ht="12.75" hidden="false" customHeight="false" outlineLevel="0" collapsed="false">
      <c r="B1168" s="49" t="n">
        <f aca="false">+B1167+1</f>
        <v>1166</v>
      </c>
      <c r="C1168" s="49" t="n">
        <v>0.5</v>
      </c>
    </row>
    <row r="1169" customFormat="false" ht="12.75" hidden="false" customHeight="false" outlineLevel="0" collapsed="false">
      <c r="B1169" s="49" t="n">
        <f aca="false">+B1168+1</f>
        <v>1167</v>
      </c>
      <c r="C1169" s="49" t="n">
        <v>0.5</v>
      </c>
    </row>
    <row r="1170" customFormat="false" ht="12.75" hidden="false" customHeight="false" outlineLevel="0" collapsed="false">
      <c r="B1170" s="49" t="n">
        <f aca="false">+B1169+1</f>
        <v>1168</v>
      </c>
      <c r="C1170" s="49" t="n">
        <v>0.5</v>
      </c>
    </row>
    <row r="1171" customFormat="false" ht="12.75" hidden="false" customHeight="false" outlineLevel="0" collapsed="false">
      <c r="B1171" s="49" t="n">
        <f aca="false">+B1170+1</f>
        <v>1169</v>
      </c>
      <c r="C1171" s="49" t="n">
        <v>0.5</v>
      </c>
    </row>
    <row r="1172" customFormat="false" ht="12.75" hidden="false" customHeight="false" outlineLevel="0" collapsed="false">
      <c r="B1172" s="49" t="n">
        <f aca="false">+B1171+1</f>
        <v>1170</v>
      </c>
      <c r="C1172" s="49" t="n">
        <v>0.5</v>
      </c>
    </row>
    <row r="1173" customFormat="false" ht="12.75" hidden="false" customHeight="false" outlineLevel="0" collapsed="false">
      <c r="B1173" s="49" t="n">
        <f aca="false">+B1172+1</f>
        <v>1171</v>
      </c>
      <c r="C1173" s="49" t="n">
        <v>0.5</v>
      </c>
    </row>
    <row r="1174" customFormat="false" ht="12.75" hidden="false" customHeight="false" outlineLevel="0" collapsed="false">
      <c r="B1174" s="49" t="n">
        <f aca="false">+B1173+1</f>
        <v>1172</v>
      </c>
      <c r="C1174" s="49" t="n">
        <v>0.5</v>
      </c>
    </row>
    <row r="1175" customFormat="false" ht="12.75" hidden="false" customHeight="false" outlineLevel="0" collapsed="false">
      <c r="B1175" s="49" t="n">
        <f aca="false">+B1174+1</f>
        <v>1173</v>
      </c>
      <c r="C1175" s="49" t="n">
        <v>0.5</v>
      </c>
    </row>
    <row r="1176" customFormat="false" ht="12.75" hidden="false" customHeight="false" outlineLevel="0" collapsed="false">
      <c r="B1176" s="49" t="n">
        <f aca="false">+B1175+1</f>
        <v>1174</v>
      </c>
      <c r="C1176" s="49" t="n">
        <v>0.5</v>
      </c>
    </row>
    <row r="1177" customFormat="false" ht="12.75" hidden="false" customHeight="false" outlineLevel="0" collapsed="false">
      <c r="B1177" s="49" t="n">
        <f aca="false">+B1176+1</f>
        <v>1175</v>
      </c>
      <c r="C1177" s="49" t="n">
        <v>0.5</v>
      </c>
    </row>
    <row r="1178" customFormat="false" ht="12.75" hidden="false" customHeight="false" outlineLevel="0" collapsed="false">
      <c r="B1178" s="49" t="n">
        <f aca="false">+B1177+1</f>
        <v>1176</v>
      </c>
      <c r="C1178" s="49" t="n">
        <v>0.5</v>
      </c>
    </row>
    <row r="1179" customFormat="false" ht="12.75" hidden="false" customHeight="false" outlineLevel="0" collapsed="false">
      <c r="B1179" s="49" t="n">
        <f aca="false">+B1178+1</f>
        <v>1177</v>
      </c>
      <c r="C1179" s="49" t="n">
        <v>0.5</v>
      </c>
    </row>
    <row r="1180" customFormat="false" ht="12.75" hidden="false" customHeight="false" outlineLevel="0" collapsed="false">
      <c r="B1180" s="49" t="n">
        <f aca="false">+B1179+1</f>
        <v>1178</v>
      </c>
      <c r="C1180" s="49" t="n">
        <v>0.5</v>
      </c>
    </row>
    <row r="1181" customFormat="false" ht="12.75" hidden="false" customHeight="false" outlineLevel="0" collapsed="false">
      <c r="B1181" s="49" t="n">
        <f aca="false">+B1180+1</f>
        <v>1179</v>
      </c>
      <c r="C1181" s="49" t="n">
        <v>0.5</v>
      </c>
    </row>
    <row r="1182" customFormat="false" ht="12.75" hidden="false" customHeight="false" outlineLevel="0" collapsed="false">
      <c r="B1182" s="49" t="n">
        <f aca="false">+B1181+1</f>
        <v>1180</v>
      </c>
      <c r="C1182" s="49" t="n">
        <v>0.5</v>
      </c>
    </row>
    <row r="1183" customFormat="false" ht="12.75" hidden="false" customHeight="false" outlineLevel="0" collapsed="false">
      <c r="B1183" s="49" t="n">
        <f aca="false">+B1182+1</f>
        <v>1181</v>
      </c>
      <c r="C1183" s="49" t="n">
        <v>0.5</v>
      </c>
    </row>
    <row r="1184" customFormat="false" ht="12.75" hidden="false" customHeight="false" outlineLevel="0" collapsed="false">
      <c r="B1184" s="49" t="n">
        <f aca="false">+B1183+1</f>
        <v>1182</v>
      </c>
      <c r="C1184" s="49" t="n">
        <v>0.5</v>
      </c>
    </row>
    <row r="1185" customFormat="false" ht="12.75" hidden="false" customHeight="false" outlineLevel="0" collapsed="false">
      <c r="B1185" s="49" t="n">
        <f aca="false">+B1184+1</f>
        <v>1183</v>
      </c>
      <c r="C1185" s="49" t="n">
        <v>0.5</v>
      </c>
    </row>
    <row r="1186" customFormat="false" ht="12.75" hidden="false" customHeight="false" outlineLevel="0" collapsed="false">
      <c r="B1186" s="49" t="n">
        <f aca="false">+B1185+1</f>
        <v>1184</v>
      </c>
      <c r="C1186" s="49" t="n">
        <v>0.5</v>
      </c>
    </row>
    <row r="1187" customFormat="false" ht="12.75" hidden="false" customHeight="false" outlineLevel="0" collapsed="false">
      <c r="B1187" s="49" t="n">
        <f aca="false">+B1186+1</f>
        <v>1185</v>
      </c>
      <c r="C1187" s="49" t="n">
        <v>0.5</v>
      </c>
    </row>
    <row r="1188" customFormat="false" ht="12.75" hidden="false" customHeight="false" outlineLevel="0" collapsed="false">
      <c r="B1188" s="49" t="n">
        <f aca="false">+B1187+1</f>
        <v>1186</v>
      </c>
      <c r="C1188" s="49" t="n">
        <v>0.5</v>
      </c>
    </row>
    <row r="1189" customFormat="false" ht="12.75" hidden="false" customHeight="false" outlineLevel="0" collapsed="false">
      <c r="B1189" s="49" t="n">
        <f aca="false">+B1188+1</f>
        <v>1187</v>
      </c>
      <c r="C1189" s="49" t="n">
        <v>0.5</v>
      </c>
    </row>
    <row r="1190" customFormat="false" ht="12.75" hidden="false" customHeight="false" outlineLevel="0" collapsed="false">
      <c r="B1190" s="49" t="n">
        <f aca="false">+B1189+1</f>
        <v>1188</v>
      </c>
      <c r="C1190" s="49" t="n">
        <v>0.5</v>
      </c>
    </row>
    <row r="1191" customFormat="false" ht="12.75" hidden="false" customHeight="false" outlineLevel="0" collapsed="false">
      <c r="B1191" s="49" t="n">
        <f aca="false">+B1190+1</f>
        <v>1189</v>
      </c>
      <c r="C1191" s="49" t="n">
        <v>0.5</v>
      </c>
    </row>
    <row r="1192" customFormat="false" ht="12.75" hidden="false" customHeight="false" outlineLevel="0" collapsed="false">
      <c r="B1192" s="49" t="n">
        <f aca="false">+B1191+1</f>
        <v>1190</v>
      </c>
      <c r="C1192" s="49" t="n">
        <v>0.5</v>
      </c>
    </row>
    <row r="1193" customFormat="false" ht="12.75" hidden="false" customHeight="false" outlineLevel="0" collapsed="false">
      <c r="B1193" s="49" t="n">
        <f aca="false">+B1192+1</f>
        <v>1191</v>
      </c>
      <c r="C1193" s="49" t="n">
        <v>0.5</v>
      </c>
    </row>
    <row r="1194" customFormat="false" ht="12.75" hidden="false" customHeight="false" outlineLevel="0" collapsed="false">
      <c r="B1194" s="49" t="n">
        <f aca="false">+B1193+1</f>
        <v>1192</v>
      </c>
      <c r="C1194" s="49" t="n">
        <v>0.5</v>
      </c>
    </row>
    <row r="1195" customFormat="false" ht="12.75" hidden="false" customHeight="false" outlineLevel="0" collapsed="false">
      <c r="B1195" s="49" t="n">
        <f aca="false">+B1194+1</f>
        <v>1193</v>
      </c>
      <c r="C1195" s="49" t="n">
        <v>0.5</v>
      </c>
    </row>
    <row r="1196" customFormat="false" ht="12.75" hidden="false" customHeight="false" outlineLevel="0" collapsed="false">
      <c r="B1196" s="49" t="n">
        <f aca="false">+B1195+1</f>
        <v>1194</v>
      </c>
      <c r="C1196" s="49" t="n">
        <v>0.5</v>
      </c>
    </row>
    <row r="1197" customFormat="false" ht="12.75" hidden="false" customHeight="false" outlineLevel="0" collapsed="false">
      <c r="B1197" s="49" t="n">
        <f aca="false">+B1196+1</f>
        <v>1195</v>
      </c>
      <c r="C1197" s="49" t="n">
        <v>0.5</v>
      </c>
    </row>
    <row r="1198" customFormat="false" ht="12.75" hidden="false" customHeight="false" outlineLevel="0" collapsed="false">
      <c r="B1198" s="49" t="n">
        <f aca="false">+B1197+1</f>
        <v>1196</v>
      </c>
      <c r="C1198" s="49" t="n">
        <v>0.5</v>
      </c>
    </row>
    <row r="1199" customFormat="false" ht="12.75" hidden="false" customHeight="false" outlineLevel="0" collapsed="false">
      <c r="B1199" s="49" t="n">
        <f aca="false">+B1198+1</f>
        <v>1197</v>
      </c>
      <c r="C1199" s="49" t="n">
        <v>0.5</v>
      </c>
    </row>
    <row r="1200" customFormat="false" ht="12.75" hidden="false" customHeight="false" outlineLevel="0" collapsed="false">
      <c r="B1200" s="49" t="n">
        <f aca="false">+B1199+1</f>
        <v>1198</v>
      </c>
      <c r="C1200" s="49" t="n">
        <v>0.5</v>
      </c>
    </row>
    <row r="1201" customFormat="false" ht="12.75" hidden="false" customHeight="false" outlineLevel="0" collapsed="false">
      <c r="B1201" s="49" t="n">
        <f aca="false">+B1200+1</f>
        <v>1199</v>
      </c>
      <c r="C1201" s="49" t="n">
        <v>0.5</v>
      </c>
    </row>
    <row r="1202" customFormat="false" ht="12.75" hidden="false" customHeight="false" outlineLevel="0" collapsed="false">
      <c r="B1202" s="49" t="n">
        <f aca="false">+B1201+1</f>
        <v>1200</v>
      </c>
      <c r="C1202" s="49" t="n">
        <v>0.5</v>
      </c>
    </row>
    <row r="1203" customFormat="false" ht="12.75" hidden="false" customHeight="false" outlineLevel="0" collapsed="false">
      <c r="B1203" s="49" t="n">
        <f aca="false">+B1202+1</f>
        <v>1201</v>
      </c>
      <c r="C1203" s="49" t="n">
        <v>0.5</v>
      </c>
    </row>
    <row r="1204" customFormat="false" ht="12.75" hidden="false" customHeight="false" outlineLevel="0" collapsed="false">
      <c r="B1204" s="49" t="n">
        <f aca="false">+B1203+1</f>
        <v>1202</v>
      </c>
      <c r="C1204" s="49" t="n">
        <v>0.5</v>
      </c>
    </row>
    <row r="1205" customFormat="false" ht="12.75" hidden="false" customHeight="false" outlineLevel="0" collapsed="false">
      <c r="B1205" s="49" t="n">
        <f aca="false">+B1204+1</f>
        <v>1203</v>
      </c>
      <c r="C1205" s="49" t="n">
        <v>0.5</v>
      </c>
    </row>
    <row r="1206" customFormat="false" ht="12.75" hidden="false" customHeight="false" outlineLevel="0" collapsed="false">
      <c r="B1206" s="49" t="n">
        <f aca="false">+B1205+1</f>
        <v>1204</v>
      </c>
      <c r="C1206" s="49" t="n">
        <v>0.5</v>
      </c>
    </row>
    <row r="1207" customFormat="false" ht="12.75" hidden="false" customHeight="false" outlineLevel="0" collapsed="false">
      <c r="B1207" s="49" t="n">
        <f aca="false">+B1206+1</f>
        <v>1205</v>
      </c>
      <c r="C1207" s="49" t="n">
        <v>0.5</v>
      </c>
    </row>
    <row r="1208" customFormat="false" ht="12.75" hidden="false" customHeight="false" outlineLevel="0" collapsed="false">
      <c r="B1208" s="49" t="n">
        <f aca="false">+B1207+1</f>
        <v>1206</v>
      </c>
      <c r="C1208" s="49" t="n">
        <v>0.5</v>
      </c>
    </row>
    <row r="1209" customFormat="false" ht="12.75" hidden="false" customHeight="false" outlineLevel="0" collapsed="false">
      <c r="B1209" s="49" t="n">
        <f aca="false">+B1208+1</f>
        <v>1207</v>
      </c>
      <c r="C1209" s="49" t="n">
        <v>0.5</v>
      </c>
    </row>
    <row r="1210" customFormat="false" ht="12.75" hidden="false" customHeight="false" outlineLevel="0" collapsed="false">
      <c r="B1210" s="49" t="n">
        <f aca="false">+B1209+1</f>
        <v>1208</v>
      </c>
      <c r="C1210" s="49" t="n">
        <v>0.5</v>
      </c>
    </row>
    <row r="1211" customFormat="false" ht="12.75" hidden="false" customHeight="false" outlineLevel="0" collapsed="false">
      <c r="B1211" s="49" t="n">
        <f aca="false">+B1210+1</f>
        <v>1209</v>
      </c>
      <c r="C1211" s="49" t="n">
        <v>0.5</v>
      </c>
    </row>
    <row r="1212" customFormat="false" ht="12.75" hidden="false" customHeight="false" outlineLevel="0" collapsed="false">
      <c r="B1212" s="49" t="n">
        <f aca="false">+B1211+1</f>
        <v>1210</v>
      </c>
      <c r="C1212" s="49" t="n">
        <v>0.5</v>
      </c>
    </row>
    <row r="1213" customFormat="false" ht="12.75" hidden="false" customHeight="false" outlineLevel="0" collapsed="false">
      <c r="B1213" s="49" t="n">
        <f aca="false">+B1212+1</f>
        <v>1211</v>
      </c>
      <c r="C1213" s="49" t="n">
        <v>0.5</v>
      </c>
    </row>
    <row r="1214" customFormat="false" ht="12.75" hidden="false" customHeight="false" outlineLevel="0" collapsed="false">
      <c r="B1214" s="49" t="n">
        <f aca="false">+B1213+1</f>
        <v>1212</v>
      </c>
      <c r="C1214" s="49" t="n">
        <v>0.5</v>
      </c>
    </row>
    <row r="1215" customFormat="false" ht="12.75" hidden="false" customHeight="false" outlineLevel="0" collapsed="false">
      <c r="B1215" s="49" t="n">
        <f aca="false">+B1214+1</f>
        <v>1213</v>
      </c>
      <c r="C1215" s="49" t="n">
        <v>0.5</v>
      </c>
    </row>
    <row r="1216" customFormat="false" ht="12.75" hidden="false" customHeight="false" outlineLevel="0" collapsed="false">
      <c r="B1216" s="49" t="n">
        <f aca="false">+B1215+1</f>
        <v>1214</v>
      </c>
      <c r="C1216" s="49" t="n">
        <v>0.5</v>
      </c>
    </row>
    <row r="1217" customFormat="false" ht="12.75" hidden="false" customHeight="false" outlineLevel="0" collapsed="false">
      <c r="B1217" s="49" t="n">
        <f aca="false">+B1216+1</f>
        <v>1215</v>
      </c>
      <c r="C1217" s="49" t="n">
        <v>0.5</v>
      </c>
    </row>
    <row r="1218" customFormat="false" ht="12.75" hidden="false" customHeight="false" outlineLevel="0" collapsed="false">
      <c r="B1218" s="49" t="n">
        <f aca="false">+B1217+1</f>
        <v>1216</v>
      </c>
      <c r="C1218" s="49" t="n">
        <v>0.5</v>
      </c>
    </row>
    <row r="1219" customFormat="false" ht="12.75" hidden="false" customHeight="false" outlineLevel="0" collapsed="false">
      <c r="B1219" s="49" t="n">
        <f aca="false">+B1218+1</f>
        <v>1217</v>
      </c>
      <c r="C1219" s="49" t="n">
        <v>0.5</v>
      </c>
    </row>
    <row r="1220" customFormat="false" ht="12.75" hidden="false" customHeight="false" outlineLevel="0" collapsed="false">
      <c r="B1220" s="49" t="n">
        <f aca="false">+B1219+1</f>
        <v>1218</v>
      </c>
      <c r="C1220" s="49" t="n">
        <v>0.5</v>
      </c>
    </row>
    <row r="1221" customFormat="false" ht="12.75" hidden="false" customHeight="false" outlineLevel="0" collapsed="false">
      <c r="B1221" s="49" t="n">
        <f aca="false">+B1220+1</f>
        <v>1219</v>
      </c>
      <c r="C1221" s="49" t="n">
        <v>0.5</v>
      </c>
    </row>
    <row r="1222" customFormat="false" ht="12.75" hidden="false" customHeight="false" outlineLevel="0" collapsed="false">
      <c r="B1222" s="49" t="n">
        <f aca="false">+B1221+1</f>
        <v>1220</v>
      </c>
      <c r="C1222" s="49" t="n">
        <v>0.5</v>
      </c>
    </row>
    <row r="1223" customFormat="false" ht="12.75" hidden="false" customHeight="false" outlineLevel="0" collapsed="false">
      <c r="B1223" s="49" t="n">
        <f aca="false">+B1222+1</f>
        <v>1221</v>
      </c>
      <c r="C1223" s="49" t="n">
        <v>0.5</v>
      </c>
    </row>
    <row r="1224" customFormat="false" ht="12.75" hidden="false" customHeight="false" outlineLevel="0" collapsed="false">
      <c r="B1224" s="49" t="n">
        <f aca="false">+B1223+1</f>
        <v>1222</v>
      </c>
      <c r="C1224" s="49" t="n">
        <v>0.5</v>
      </c>
    </row>
    <row r="1225" customFormat="false" ht="12.75" hidden="false" customHeight="false" outlineLevel="0" collapsed="false">
      <c r="B1225" s="49" t="n">
        <f aca="false">+B1224+1</f>
        <v>1223</v>
      </c>
      <c r="C1225" s="49" t="n">
        <v>0.5</v>
      </c>
    </row>
    <row r="1226" customFormat="false" ht="12.75" hidden="false" customHeight="false" outlineLevel="0" collapsed="false">
      <c r="B1226" s="49" t="n">
        <f aca="false">+B1225+1</f>
        <v>1224</v>
      </c>
      <c r="C1226" s="49" t="n">
        <v>0.5</v>
      </c>
    </row>
    <row r="1227" customFormat="false" ht="12.75" hidden="false" customHeight="false" outlineLevel="0" collapsed="false">
      <c r="B1227" s="49" t="n">
        <f aca="false">+B1226+1</f>
        <v>1225</v>
      </c>
      <c r="C1227" s="49" t="n">
        <v>0.5</v>
      </c>
    </row>
    <row r="1228" customFormat="false" ht="12.75" hidden="false" customHeight="false" outlineLevel="0" collapsed="false">
      <c r="B1228" s="49" t="n">
        <f aca="false">+B1227+1</f>
        <v>1226</v>
      </c>
      <c r="C1228" s="49" t="n">
        <v>0.5</v>
      </c>
    </row>
    <row r="1229" customFormat="false" ht="12.75" hidden="false" customHeight="false" outlineLevel="0" collapsed="false">
      <c r="B1229" s="49" t="n">
        <f aca="false">+B1228+1</f>
        <v>1227</v>
      </c>
      <c r="C1229" s="49" t="n">
        <v>0.5</v>
      </c>
    </row>
    <row r="1230" customFormat="false" ht="12.75" hidden="false" customHeight="false" outlineLevel="0" collapsed="false">
      <c r="B1230" s="49" t="n">
        <f aca="false">+B1229+1</f>
        <v>1228</v>
      </c>
      <c r="C1230" s="49" t="n">
        <v>0.5</v>
      </c>
    </row>
    <row r="1231" customFormat="false" ht="12.75" hidden="false" customHeight="false" outlineLevel="0" collapsed="false">
      <c r="B1231" s="49" t="n">
        <f aca="false">+B1230+1</f>
        <v>1229</v>
      </c>
      <c r="C1231" s="49" t="n">
        <v>0.5</v>
      </c>
    </row>
    <row r="1232" customFormat="false" ht="12.75" hidden="false" customHeight="false" outlineLevel="0" collapsed="false">
      <c r="B1232" s="49" t="n">
        <f aca="false">+B1231+1</f>
        <v>1230</v>
      </c>
      <c r="C1232" s="49" t="n">
        <v>0.5</v>
      </c>
    </row>
    <row r="1233" customFormat="false" ht="12.75" hidden="false" customHeight="false" outlineLevel="0" collapsed="false">
      <c r="B1233" s="49" t="n">
        <f aca="false">+B1232+1</f>
        <v>1231</v>
      </c>
      <c r="C1233" s="49" t="n">
        <v>0.5</v>
      </c>
    </row>
    <row r="1234" customFormat="false" ht="12.75" hidden="false" customHeight="false" outlineLevel="0" collapsed="false">
      <c r="B1234" s="49" t="n">
        <f aca="false">+B1233+1</f>
        <v>1232</v>
      </c>
      <c r="C1234" s="49" t="n">
        <v>0.5</v>
      </c>
    </row>
    <row r="1235" customFormat="false" ht="12.75" hidden="false" customHeight="false" outlineLevel="0" collapsed="false">
      <c r="B1235" s="49" t="n">
        <f aca="false">+B1234+1</f>
        <v>1233</v>
      </c>
      <c r="C1235" s="49" t="n">
        <v>0.5</v>
      </c>
    </row>
    <row r="1236" customFormat="false" ht="12.75" hidden="false" customHeight="false" outlineLevel="0" collapsed="false">
      <c r="B1236" s="49" t="n">
        <f aca="false">+B1235+1</f>
        <v>1234</v>
      </c>
      <c r="C1236" s="49" t="n">
        <v>0.5</v>
      </c>
    </row>
    <row r="1237" customFormat="false" ht="12.75" hidden="false" customHeight="false" outlineLevel="0" collapsed="false">
      <c r="B1237" s="49" t="n">
        <f aca="false">+B1236+1</f>
        <v>1235</v>
      </c>
      <c r="C1237" s="49" t="n">
        <v>0.5</v>
      </c>
    </row>
    <row r="1238" customFormat="false" ht="12.75" hidden="false" customHeight="false" outlineLevel="0" collapsed="false">
      <c r="B1238" s="49" t="n">
        <f aca="false">+B1237+1</f>
        <v>1236</v>
      </c>
      <c r="C1238" s="49" t="n">
        <v>0.5</v>
      </c>
    </row>
    <row r="1239" customFormat="false" ht="12.75" hidden="false" customHeight="false" outlineLevel="0" collapsed="false">
      <c r="B1239" s="49" t="n">
        <f aca="false">+B1238+1</f>
        <v>1237</v>
      </c>
      <c r="C1239" s="49" t="n">
        <v>0.5</v>
      </c>
    </row>
    <row r="1240" customFormat="false" ht="12.75" hidden="false" customHeight="false" outlineLevel="0" collapsed="false">
      <c r="B1240" s="49" t="n">
        <f aca="false">+B1239+1</f>
        <v>1238</v>
      </c>
      <c r="C1240" s="49" t="n">
        <v>0.5</v>
      </c>
    </row>
    <row r="1241" customFormat="false" ht="12.75" hidden="false" customHeight="false" outlineLevel="0" collapsed="false">
      <c r="B1241" s="49" t="n">
        <f aca="false">+B1240+1</f>
        <v>1239</v>
      </c>
      <c r="C1241" s="49" t="n">
        <v>0.5</v>
      </c>
    </row>
    <row r="1242" customFormat="false" ht="12.75" hidden="false" customHeight="false" outlineLevel="0" collapsed="false">
      <c r="B1242" s="49" t="n">
        <f aca="false">+B1241+1</f>
        <v>1240</v>
      </c>
      <c r="C1242" s="49" t="n">
        <v>0.5</v>
      </c>
    </row>
    <row r="1243" customFormat="false" ht="12.75" hidden="false" customHeight="false" outlineLevel="0" collapsed="false">
      <c r="B1243" s="49" t="n">
        <f aca="false">+B1242+1</f>
        <v>1241</v>
      </c>
      <c r="C1243" s="49" t="n">
        <v>0.5</v>
      </c>
    </row>
    <row r="1244" customFormat="false" ht="12.75" hidden="false" customHeight="false" outlineLevel="0" collapsed="false">
      <c r="B1244" s="49" t="n">
        <f aca="false">+B1243+1</f>
        <v>1242</v>
      </c>
      <c r="C1244" s="49" t="n">
        <v>0.5</v>
      </c>
    </row>
    <row r="1245" customFormat="false" ht="12.75" hidden="false" customHeight="false" outlineLevel="0" collapsed="false">
      <c r="B1245" s="49" t="n">
        <f aca="false">+B1244+1</f>
        <v>1243</v>
      </c>
      <c r="C1245" s="49" t="n">
        <v>0.5</v>
      </c>
    </row>
    <row r="1246" customFormat="false" ht="12.75" hidden="false" customHeight="false" outlineLevel="0" collapsed="false">
      <c r="B1246" s="49" t="n">
        <f aca="false">+B1245+1</f>
        <v>1244</v>
      </c>
      <c r="C1246" s="49" t="n">
        <v>0.5</v>
      </c>
    </row>
    <row r="1247" customFormat="false" ht="12.75" hidden="false" customHeight="false" outlineLevel="0" collapsed="false">
      <c r="B1247" s="49" t="n">
        <f aca="false">+B1246+1</f>
        <v>1245</v>
      </c>
      <c r="C1247" s="49" t="n">
        <v>0.5</v>
      </c>
    </row>
    <row r="1248" customFormat="false" ht="12.75" hidden="false" customHeight="false" outlineLevel="0" collapsed="false">
      <c r="B1248" s="49" t="n">
        <f aca="false">+B1247+1</f>
        <v>1246</v>
      </c>
      <c r="C1248" s="49" t="n">
        <v>0.5</v>
      </c>
    </row>
    <row r="1249" customFormat="false" ht="12.75" hidden="false" customHeight="false" outlineLevel="0" collapsed="false">
      <c r="B1249" s="49" t="n">
        <f aca="false">+B1248+1</f>
        <v>1247</v>
      </c>
      <c r="C1249" s="49" t="n">
        <v>0.5</v>
      </c>
    </row>
    <row r="1250" customFormat="false" ht="12.75" hidden="false" customHeight="false" outlineLevel="0" collapsed="false">
      <c r="B1250" s="49" t="n">
        <f aca="false">+B1249+1</f>
        <v>1248</v>
      </c>
      <c r="C1250" s="49" t="n">
        <v>0.5</v>
      </c>
    </row>
    <row r="1251" customFormat="false" ht="12.75" hidden="false" customHeight="false" outlineLevel="0" collapsed="false">
      <c r="B1251" s="49" t="n">
        <f aca="false">+B1250+1</f>
        <v>1249</v>
      </c>
      <c r="C1251" s="49" t="n">
        <v>0.5</v>
      </c>
    </row>
    <row r="1252" customFormat="false" ht="12.75" hidden="false" customHeight="false" outlineLevel="0" collapsed="false">
      <c r="B1252" s="49" t="n">
        <f aca="false">+B1251+1</f>
        <v>1250</v>
      </c>
      <c r="C1252" s="49" t="n">
        <v>0.5</v>
      </c>
    </row>
    <row r="1253" customFormat="false" ht="12.75" hidden="false" customHeight="false" outlineLevel="0" collapsed="false">
      <c r="B1253" s="49" t="n">
        <f aca="false">+B1252+1</f>
        <v>1251</v>
      </c>
      <c r="C1253" s="49" t="n">
        <v>0.5</v>
      </c>
    </row>
    <row r="1254" customFormat="false" ht="12.75" hidden="false" customHeight="false" outlineLevel="0" collapsed="false">
      <c r="B1254" s="49" t="n">
        <f aca="false">+B1253+1</f>
        <v>1252</v>
      </c>
      <c r="C1254" s="49" t="n">
        <v>0.5</v>
      </c>
    </row>
    <row r="1255" customFormat="false" ht="12.75" hidden="false" customHeight="false" outlineLevel="0" collapsed="false">
      <c r="B1255" s="49" t="n">
        <f aca="false">+B1254+1</f>
        <v>1253</v>
      </c>
      <c r="C1255" s="49" t="n">
        <v>0.5</v>
      </c>
    </row>
    <row r="1256" customFormat="false" ht="12.75" hidden="false" customHeight="false" outlineLevel="0" collapsed="false">
      <c r="B1256" s="49" t="n">
        <f aca="false">+B1255+1</f>
        <v>1254</v>
      </c>
      <c r="C1256" s="49" t="n">
        <v>0.5</v>
      </c>
    </row>
    <row r="1257" customFormat="false" ht="12.75" hidden="false" customHeight="false" outlineLevel="0" collapsed="false">
      <c r="B1257" s="49" t="n">
        <f aca="false">+B1256+1</f>
        <v>1255</v>
      </c>
      <c r="C1257" s="49" t="n">
        <v>0.5</v>
      </c>
    </row>
    <row r="1258" customFormat="false" ht="12.75" hidden="false" customHeight="false" outlineLevel="0" collapsed="false">
      <c r="B1258" s="49" t="n">
        <f aca="false">+B1257+1</f>
        <v>1256</v>
      </c>
      <c r="C1258" s="49" t="n">
        <v>0.5</v>
      </c>
    </row>
    <row r="1259" customFormat="false" ht="12.75" hidden="false" customHeight="false" outlineLevel="0" collapsed="false">
      <c r="B1259" s="49" t="n">
        <f aca="false">+B1258+1</f>
        <v>1257</v>
      </c>
      <c r="C1259" s="49" t="n">
        <v>0.5</v>
      </c>
    </row>
    <row r="1260" customFormat="false" ht="12.75" hidden="false" customHeight="false" outlineLevel="0" collapsed="false">
      <c r="B1260" s="49" t="n">
        <f aca="false">+B1259+1</f>
        <v>1258</v>
      </c>
      <c r="C1260" s="49" t="n">
        <v>0.5</v>
      </c>
    </row>
    <row r="1261" customFormat="false" ht="12.75" hidden="false" customHeight="false" outlineLevel="0" collapsed="false">
      <c r="B1261" s="49" t="n">
        <f aca="false">+B1260+1</f>
        <v>1259</v>
      </c>
      <c r="C1261" s="49" t="n">
        <v>0.5</v>
      </c>
    </row>
    <row r="1262" customFormat="false" ht="12.75" hidden="false" customHeight="false" outlineLevel="0" collapsed="false">
      <c r="B1262" s="49" t="n">
        <f aca="false">+B1261+1</f>
        <v>1260</v>
      </c>
      <c r="C1262" s="49" t="n">
        <v>0.5</v>
      </c>
    </row>
    <row r="1263" customFormat="false" ht="12.75" hidden="false" customHeight="false" outlineLevel="0" collapsed="false">
      <c r="B1263" s="49" t="n">
        <f aca="false">+B1262+1</f>
        <v>1261</v>
      </c>
      <c r="C1263" s="49" t="n">
        <v>0.5</v>
      </c>
    </row>
    <row r="1264" customFormat="false" ht="12.75" hidden="false" customHeight="false" outlineLevel="0" collapsed="false">
      <c r="B1264" s="49" t="n">
        <f aca="false">+B1263+1</f>
        <v>1262</v>
      </c>
      <c r="C1264" s="49" t="n">
        <v>0.5</v>
      </c>
    </row>
    <row r="1265" customFormat="false" ht="12.75" hidden="false" customHeight="false" outlineLevel="0" collapsed="false">
      <c r="B1265" s="49" t="n">
        <f aca="false">+B1264+1</f>
        <v>1263</v>
      </c>
      <c r="C1265" s="49" t="n">
        <v>0.5</v>
      </c>
    </row>
    <row r="1266" customFormat="false" ht="12.75" hidden="false" customHeight="false" outlineLevel="0" collapsed="false">
      <c r="B1266" s="49" t="n">
        <f aca="false">+B1265+1</f>
        <v>1264</v>
      </c>
      <c r="C1266" s="49" t="n">
        <v>0.5</v>
      </c>
    </row>
    <row r="1267" customFormat="false" ht="12.75" hidden="false" customHeight="false" outlineLevel="0" collapsed="false">
      <c r="B1267" s="49" t="n">
        <f aca="false">+B1266+1</f>
        <v>1265</v>
      </c>
      <c r="C1267" s="49" t="n">
        <v>0.5</v>
      </c>
    </row>
    <row r="1268" customFormat="false" ht="12.75" hidden="false" customHeight="false" outlineLevel="0" collapsed="false">
      <c r="B1268" s="49" t="n">
        <f aca="false">+B1267+1</f>
        <v>1266</v>
      </c>
      <c r="C1268" s="49" t="n">
        <v>0.5</v>
      </c>
    </row>
    <row r="1269" customFormat="false" ht="12.75" hidden="false" customHeight="false" outlineLevel="0" collapsed="false">
      <c r="B1269" s="49" t="n">
        <f aca="false">+B1268+1</f>
        <v>1267</v>
      </c>
      <c r="C1269" s="49" t="n">
        <v>0.5</v>
      </c>
    </row>
    <row r="1270" customFormat="false" ht="12.75" hidden="false" customHeight="false" outlineLevel="0" collapsed="false">
      <c r="B1270" s="49" t="n">
        <f aca="false">+B1269+1</f>
        <v>1268</v>
      </c>
      <c r="C1270" s="49" t="n">
        <v>0.5</v>
      </c>
    </row>
    <row r="1271" customFormat="false" ht="12.75" hidden="false" customHeight="false" outlineLevel="0" collapsed="false">
      <c r="B1271" s="49" t="n">
        <f aca="false">+B1270+1</f>
        <v>1269</v>
      </c>
      <c r="C1271" s="49" t="n">
        <v>0.5</v>
      </c>
    </row>
    <row r="1272" customFormat="false" ht="12.75" hidden="false" customHeight="false" outlineLevel="0" collapsed="false">
      <c r="B1272" s="49" t="n">
        <f aca="false">+B1271+1</f>
        <v>1270</v>
      </c>
      <c r="C1272" s="49" t="n">
        <v>0.5</v>
      </c>
    </row>
    <row r="1273" customFormat="false" ht="12.75" hidden="false" customHeight="false" outlineLevel="0" collapsed="false">
      <c r="B1273" s="49" t="n">
        <f aca="false">+B1272+1</f>
        <v>1271</v>
      </c>
      <c r="C1273" s="49" t="n">
        <v>0.5</v>
      </c>
    </row>
    <row r="1274" customFormat="false" ht="12.75" hidden="false" customHeight="false" outlineLevel="0" collapsed="false">
      <c r="B1274" s="49" t="n">
        <f aca="false">+B1273+1</f>
        <v>1272</v>
      </c>
      <c r="C1274" s="49" t="n">
        <v>0.5</v>
      </c>
    </row>
    <row r="1275" customFormat="false" ht="12.75" hidden="false" customHeight="false" outlineLevel="0" collapsed="false">
      <c r="B1275" s="49" t="n">
        <f aca="false">+B1274+1</f>
        <v>1273</v>
      </c>
      <c r="C1275" s="49" t="n">
        <v>0.5</v>
      </c>
    </row>
    <row r="1276" customFormat="false" ht="12.75" hidden="false" customHeight="false" outlineLevel="0" collapsed="false">
      <c r="B1276" s="49" t="n">
        <f aca="false">+B1275+1</f>
        <v>1274</v>
      </c>
      <c r="C1276" s="49" t="n">
        <v>0.5</v>
      </c>
    </row>
    <row r="1277" customFormat="false" ht="12.75" hidden="false" customHeight="false" outlineLevel="0" collapsed="false">
      <c r="B1277" s="49" t="n">
        <f aca="false">+B1276+1</f>
        <v>1275</v>
      </c>
      <c r="C1277" s="49" t="n">
        <v>0.5</v>
      </c>
    </row>
    <row r="1278" customFormat="false" ht="12.75" hidden="false" customHeight="false" outlineLevel="0" collapsed="false">
      <c r="B1278" s="49" t="n">
        <f aca="false">+B1277+1</f>
        <v>1276</v>
      </c>
      <c r="C1278" s="49" t="n">
        <v>0.5</v>
      </c>
    </row>
    <row r="1279" customFormat="false" ht="12.75" hidden="false" customHeight="false" outlineLevel="0" collapsed="false">
      <c r="B1279" s="49" t="n">
        <f aca="false">+B1278+1</f>
        <v>1277</v>
      </c>
      <c r="C1279" s="49" t="n">
        <v>0.5</v>
      </c>
    </row>
    <row r="1280" customFormat="false" ht="12.75" hidden="false" customHeight="false" outlineLevel="0" collapsed="false">
      <c r="B1280" s="49" t="n">
        <f aca="false">+B1279+1</f>
        <v>1278</v>
      </c>
      <c r="C1280" s="49" t="n">
        <v>0.5</v>
      </c>
    </row>
    <row r="1281" customFormat="false" ht="12.75" hidden="false" customHeight="false" outlineLevel="0" collapsed="false">
      <c r="B1281" s="49" t="n">
        <f aca="false">+B1280+1</f>
        <v>1279</v>
      </c>
      <c r="C1281" s="49" t="n">
        <v>0.5</v>
      </c>
    </row>
    <row r="1282" customFormat="false" ht="12.75" hidden="false" customHeight="false" outlineLevel="0" collapsed="false">
      <c r="B1282" s="49" t="n">
        <f aca="false">+B1281+1</f>
        <v>1280</v>
      </c>
      <c r="C1282" s="49" t="n">
        <v>0.5</v>
      </c>
    </row>
    <row r="1283" customFormat="false" ht="12.75" hidden="false" customHeight="false" outlineLevel="0" collapsed="false">
      <c r="B1283" s="49" t="n">
        <f aca="false">+B1282+1</f>
        <v>1281</v>
      </c>
      <c r="C1283" s="49" t="n">
        <v>0.5</v>
      </c>
    </row>
    <row r="1284" customFormat="false" ht="12.75" hidden="false" customHeight="false" outlineLevel="0" collapsed="false">
      <c r="B1284" s="49" t="n">
        <f aca="false">+B1283+1</f>
        <v>1282</v>
      </c>
      <c r="C1284" s="49" t="n">
        <v>0.5</v>
      </c>
    </row>
    <row r="1285" customFormat="false" ht="12.75" hidden="false" customHeight="false" outlineLevel="0" collapsed="false">
      <c r="B1285" s="49" t="n">
        <f aca="false">+B1284+1</f>
        <v>1283</v>
      </c>
      <c r="C1285" s="49" t="n">
        <v>0.5</v>
      </c>
    </row>
    <row r="1286" customFormat="false" ht="12.75" hidden="false" customHeight="false" outlineLevel="0" collapsed="false">
      <c r="B1286" s="49" t="n">
        <f aca="false">+B1285+1</f>
        <v>1284</v>
      </c>
      <c r="C1286" s="49" t="n">
        <v>0.5</v>
      </c>
    </row>
    <row r="1287" customFormat="false" ht="12.75" hidden="false" customHeight="false" outlineLevel="0" collapsed="false">
      <c r="B1287" s="49" t="n">
        <f aca="false">+B1286+1</f>
        <v>1285</v>
      </c>
      <c r="C1287" s="49" t="n">
        <v>0.5</v>
      </c>
    </row>
    <row r="1288" customFormat="false" ht="12.75" hidden="false" customHeight="false" outlineLevel="0" collapsed="false">
      <c r="B1288" s="49" t="n">
        <f aca="false">+B1287+1</f>
        <v>1286</v>
      </c>
      <c r="C1288" s="49" t="n">
        <v>0.5</v>
      </c>
    </row>
    <row r="1289" customFormat="false" ht="12.75" hidden="false" customHeight="false" outlineLevel="0" collapsed="false">
      <c r="B1289" s="49" t="n">
        <f aca="false">+B1288+1</f>
        <v>1287</v>
      </c>
      <c r="C1289" s="49" t="n">
        <v>0.5</v>
      </c>
    </row>
    <row r="1290" customFormat="false" ht="12.75" hidden="false" customHeight="false" outlineLevel="0" collapsed="false">
      <c r="B1290" s="49" t="n">
        <f aca="false">+B1289+1</f>
        <v>1288</v>
      </c>
      <c r="C1290" s="49" t="n">
        <v>0.5</v>
      </c>
    </row>
    <row r="1291" customFormat="false" ht="12.75" hidden="false" customHeight="false" outlineLevel="0" collapsed="false">
      <c r="B1291" s="49" t="n">
        <f aca="false">+B1290+1</f>
        <v>1289</v>
      </c>
      <c r="C1291" s="49" t="n">
        <v>0.5</v>
      </c>
    </row>
    <row r="1292" customFormat="false" ht="12.75" hidden="false" customHeight="false" outlineLevel="0" collapsed="false">
      <c r="B1292" s="49" t="n">
        <f aca="false">+B1291+1</f>
        <v>1290</v>
      </c>
      <c r="C1292" s="49" t="n">
        <v>0.5</v>
      </c>
    </row>
    <row r="1293" customFormat="false" ht="12.75" hidden="false" customHeight="false" outlineLevel="0" collapsed="false">
      <c r="B1293" s="49" t="n">
        <f aca="false">+B1292+1</f>
        <v>1291</v>
      </c>
      <c r="C1293" s="49" t="n">
        <v>0.5</v>
      </c>
    </row>
    <row r="1294" customFormat="false" ht="12.75" hidden="false" customHeight="false" outlineLevel="0" collapsed="false">
      <c r="B1294" s="49" t="n">
        <f aca="false">+B1293+1</f>
        <v>1292</v>
      </c>
      <c r="C1294" s="49" t="n">
        <v>0.5</v>
      </c>
    </row>
    <row r="1295" customFormat="false" ht="12.75" hidden="false" customHeight="false" outlineLevel="0" collapsed="false">
      <c r="B1295" s="49" t="n">
        <f aca="false">+B1294+1</f>
        <v>1293</v>
      </c>
      <c r="C1295" s="49" t="n">
        <v>0.5</v>
      </c>
    </row>
    <row r="1296" customFormat="false" ht="12.75" hidden="false" customHeight="false" outlineLevel="0" collapsed="false">
      <c r="B1296" s="49" t="n">
        <f aca="false">+B1295+1</f>
        <v>1294</v>
      </c>
      <c r="C1296" s="49" t="n">
        <v>0.5</v>
      </c>
    </row>
    <row r="1297" customFormat="false" ht="12.75" hidden="false" customHeight="false" outlineLevel="0" collapsed="false">
      <c r="B1297" s="49" t="n">
        <f aca="false">+B1296+1</f>
        <v>1295</v>
      </c>
      <c r="C1297" s="49" t="n">
        <v>0.5</v>
      </c>
    </row>
    <row r="1298" customFormat="false" ht="12.75" hidden="false" customHeight="false" outlineLevel="0" collapsed="false">
      <c r="B1298" s="49" t="n">
        <f aca="false">+B1297+1</f>
        <v>1296</v>
      </c>
      <c r="C1298" s="49" t="n">
        <v>0.5</v>
      </c>
    </row>
    <row r="1299" customFormat="false" ht="12.75" hidden="false" customHeight="false" outlineLevel="0" collapsed="false">
      <c r="B1299" s="49" t="n">
        <f aca="false">+B1298+1</f>
        <v>1297</v>
      </c>
      <c r="C1299" s="49" t="n">
        <v>0.5</v>
      </c>
    </row>
    <row r="1300" customFormat="false" ht="12.75" hidden="false" customHeight="false" outlineLevel="0" collapsed="false">
      <c r="B1300" s="49" t="n">
        <f aca="false">+B1299+1</f>
        <v>1298</v>
      </c>
      <c r="C1300" s="49" t="n">
        <v>0.5</v>
      </c>
    </row>
    <row r="1301" customFormat="false" ht="12.75" hidden="false" customHeight="false" outlineLevel="0" collapsed="false">
      <c r="B1301" s="49" t="n">
        <f aca="false">+B1300+1</f>
        <v>1299</v>
      </c>
      <c r="C1301" s="49" t="n">
        <v>0.5</v>
      </c>
    </row>
    <row r="1302" customFormat="false" ht="12.75" hidden="false" customHeight="false" outlineLevel="0" collapsed="false">
      <c r="B1302" s="49" t="n">
        <f aca="false">+B1301+1</f>
        <v>1300</v>
      </c>
      <c r="C1302" s="49" t="n">
        <v>0.5</v>
      </c>
    </row>
    <row r="1303" customFormat="false" ht="12.75" hidden="false" customHeight="false" outlineLevel="0" collapsed="false">
      <c r="B1303" s="49" t="n">
        <f aca="false">+B1302+1</f>
        <v>1301</v>
      </c>
      <c r="C1303" s="49" t="n">
        <v>0.5</v>
      </c>
    </row>
    <row r="1304" customFormat="false" ht="12.75" hidden="false" customHeight="false" outlineLevel="0" collapsed="false">
      <c r="B1304" s="49" t="n">
        <f aca="false">+B1303+1</f>
        <v>1302</v>
      </c>
      <c r="C1304" s="49" t="n">
        <v>0.5</v>
      </c>
    </row>
    <row r="1305" customFormat="false" ht="12.75" hidden="false" customHeight="false" outlineLevel="0" collapsed="false">
      <c r="B1305" s="49" t="n">
        <f aca="false">+B1304+1</f>
        <v>1303</v>
      </c>
      <c r="C1305" s="49" t="n">
        <v>0.5</v>
      </c>
    </row>
    <row r="1306" customFormat="false" ht="12.75" hidden="false" customHeight="false" outlineLevel="0" collapsed="false">
      <c r="B1306" s="49" t="n">
        <f aca="false">+B1305+1</f>
        <v>1304</v>
      </c>
      <c r="C1306" s="49" t="n">
        <v>0.5</v>
      </c>
    </row>
    <row r="1307" customFormat="false" ht="12.75" hidden="false" customHeight="false" outlineLevel="0" collapsed="false">
      <c r="B1307" s="49" t="n">
        <f aca="false">+B1306+1</f>
        <v>1305</v>
      </c>
      <c r="C1307" s="49" t="n">
        <v>0.5</v>
      </c>
    </row>
    <row r="1308" customFormat="false" ht="12.75" hidden="false" customHeight="false" outlineLevel="0" collapsed="false">
      <c r="B1308" s="49" t="n">
        <f aca="false">+B1307+1</f>
        <v>1306</v>
      </c>
      <c r="C1308" s="49" t="n">
        <v>0.5</v>
      </c>
    </row>
    <row r="1309" customFormat="false" ht="12.75" hidden="false" customHeight="false" outlineLevel="0" collapsed="false">
      <c r="B1309" s="49" t="n">
        <f aca="false">+B1308+1</f>
        <v>1307</v>
      </c>
      <c r="C1309" s="49" t="n">
        <v>0.5</v>
      </c>
    </row>
    <row r="1310" customFormat="false" ht="12.75" hidden="false" customHeight="false" outlineLevel="0" collapsed="false">
      <c r="B1310" s="49" t="n">
        <f aca="false">+B1309+1</f>
        <v>1308</v>
      </c>
      <c r="C1310" s="49" t="n">
        <v>0.5</v>
      </c>
    </row>
    <row r="1311" customFormat="false" ht="12.75" hidden="false" customHeight="false" outlineLevel="0" collapsed="false">
      <c r="B1311" s="49" t="n">
        <f aca="false">+B1310+1</f>
        <v>1309</v>
      </c>
      <c r="C1311" s="49" t="n">
        <v>0.5</v>
      </c>
    </row>
    <row r="1312" customFormat="false" ht="12.75" hidden="false" customHeight="false" outlineLevel="0" collapsed="false">
      <c r="B1312" s="49" t="n">
        <f aca="false">+B1311+1</f>
        <v>1310</v>
      </c>
      <c r="C1312" s="49" t="n">
        <v>0.5</v>
      </c>
    </row>
    <row r="1313" customFormat="false" ht="12.75" hidden="false" customHeight="false" outlineLevel="0" collapsed="false">
      <c r="B1313" s="49" t="n">
        <f aca="false">+B1312+1</f>
        <v>1311</v>
      </c>
      <c r="C1313" s="49" t="n">
        <v>0.5</v>
      </c>
    </row>
    <row r="1314" customFormat="false" ht="12.75" hidden="false" customHeight="false" outlineLevel="0" collapsed="false">
      <c r="B1314" s="49" t="n">
        <f aca="false">+B1313+1</f>
        <v>1312</v>
      </c>
      <c r="C1314" s="49" t="n">
        <v>0.5</v>
      </c>
    </row>
    <row r="1315" customFormat="false" ht="12.75" hidden="false" customHeight="false" outlineLevel="0" collapsed="false">
      <c r="B1315" s="49" t="n">
        <f aca="false">+B1314+1</f>
        <v>1313</v>
      </c>
      <c r="C1315" s="49" t="n">
        <v>0.5</v>
      </c>
    </row>
    <row r="1316" customFormat="false" ht="12.75" hidden="false" customHeight="false" outlineLevel="0" collapsed="false">
      <c r="B1316" s="49" t="n">
        <f aca="false">+B1315+1</f>
        <v>1314</v>
      </c>
      <c r="C1316" s="49" t="n">
        <v>0.5</v>
      </c>
    </row>
    <row r="1317" customFormat="false" ht="12.75" hidden="false" customHeight="false" outlineLevel="0" collapsed="false">
      <c r="B1317" s="49" t="n">
        <f aca="false">+B1316+1</f>
        <v>1315</v>
      </c>
      <c r="C1317" s="49" t="n">
        <v>0.5</v>
      </c>
    </row>
    <row r="1318" customFormat="false" ht="12.75" hidden="false" customHeight="false" outlineLevel="0" collapsed="false">
      <c r="B1318" s="49" t="n">
        <f aca="false">+B1317+1</f>
        <v>1316</v>
      </c>
      <c r="C1318" s="49" t="n">
        <v>0.5</v>
      </c>
    </row>
    <row r="1319" customFormat="false" ht="12.75" hidden="false" customHeight="false" outlineLevel="0" collapsed="false">
      <c r="B1319" s="49" t="n">
        <f aca="false">+B1318+1</f>
        <v>1317</v>
      </c>
      <c r="C1319" s="49" t="n">
        <v>0.5</v>
      </c>
    </row>
    <row r="1320" customFormat="false" ht="12.75" hidden="false" customHeight="false" outlineLevel="0" collapsed="false">
      <c r="B1320" s="49" t="n">
        <f aca="false">+B1319+1</f>
        <v>1318</v>
      </c>
      <c r="C1320" s="49" t="n">
        <v>0.5</v>
      </c>
    </row>
    <row r="1321" customFormat="false" ht="12.75" hidden="false" customHeight="false" outlineLevel="0" collapsed="false">
      <c r="B1321" s="49" t="n">
        <f aca="false">+B1320+1</f>
        <v>1319</v>
      </c>
      <c r="C1321" s="49" t="n">
        <v>0.5</v>
      </c>
    </row>
    <row r="1322" customFormat="false" ht="12.75" hidden="false" customHeight="false" outlineLevel="0" collapsed="false">
      <c r="B1322" s="49" t="n">
        <f aca="false">+B1321+1</f>
        <v>1320</v>
      </c>
      <c r="C1322" s="49" t="n">
        <v>0.5</v>
      </c>
    </row>
    <row r="1323" customFormat="false" ht="12.75" hidden="false" customHeight="false" outlineLevel="0" collapsed="false">
      <c r="B1323" s="49" t="n">
        <f aca="false">+B1322+1</f>
        <v>1321</v>
      </c>
      <c r="C1323" s="49" t="n">
        <v>0.5</v>
      </c>
    </row>
    <row r="1324" customFormat="false" ht="12.75" hidden="false" customHeight="false" outlineLevel="0" collapsed="false">
      <c r="B1324" s="49" t="n">
        <f aca="false">+B1323+1</f>
        <v>1322</v>
      </c>
      <c r="C1324" s="49" t="n">
        <v>0.5</v>
      </c>
    </row>
    <row r="1325" customFormat="false" ht="12.75" hidden="false" customHeight="false" outlineLevel="0" collapsed="false">
      <c r="B1325" s="49" t="n">
        <f aca="false">+B1324+1</f>
        <v>1323</v>
      </c>
      <c r="C1325" s="49" t="n">
        <v>0.5</v>
      </c>
    </row>
    <row r="1326" customFormat="false" ht="12.75" hidden="false" customHeight="false" outlineLevel="0" collapsed="false">
      <c r="B1326" s="49" t="n">
        <f aca="false">+B1325+1</f>
        <v>1324</v>
      </c>
      <c r="C1326" s="49" t="n">
        <v>0.5</v>
      </c>
    </row>
    <row r="1327" customFormat="false" ht="12.75" hidden="false" customHeight="false" outlineLevel="0" collapsed="false">
      <c r="B1327" s="49" t="n">
        <f aca="false">+B1326+1</f>
        <v>1325</v>
      </c>
      <c r="C1327" s="49" t="n">
        <v>0.5</v>
      </c>
    </row>
    <row r="1328" customFormat="false" ht="12.75" hidden="false" customHeight="false" outlineLevel="0" collapsed="false">
      <c r="B1328" s="49" t="n">
        <f aca="false">+B1327+1</f>
        <v>1326</v>
      </c>
      <c r="C1328" s="49" t="n">
        <v>0.5</v>
      </c>
    </row>
    <row r="1329" customFormat="false" ht="12.75" hidden="false" customHeight="false" outlineLevel="0" collapsed="false">
      <c r="B1329" s="49" t="n">
        <f aca="false">+B1328+1</f>
        <v>1327</v>
      </c>
      <c r="C1329" s="49" t="n">
        <v>0.5</v>
      </c>
    </row>
    <row r="1330" customFormat="false" ht="12.75" hidden="false" customHeight="false" outlineLevel="0" collapsed="false">
      <c r="B1330" s="49" t="n">
        <f aca="false">+B1329+1</f>
        <v>1328</v>
      </c>
      <c r="C1330" s="49" t="n">
        <v>0.5</v>
      </c>
    </row>
    <row r="1331" customFormat="false" ht="12.75" hidden="false" customHeight="false" outlineLevel="0" collapsed="false">
      <c r="B1331" s="49" t="n">
        <f aca="false">+B1330+1</f>
        <v>1329</v>
      </c>
      <c r="C1331" s="49" t="n">
        <v>0.5</v>
      </c>
    </row>
    <row r="1332" customFormat="false" ht="12.75" hidden="false" customHeight="false" outlineLevel="0" collapsed="false">
      <c r="B1332" s="49" t="n">
        <f aca="false">+B1331+1</f>
        <v>1330</v>
      </c>
      <c r="C1332" s="49" t="n">
        <v>0.5</v>
      </c>
    </row>
    <row r="1333" customFormat="false" ht="12.75" hidden="false" customHeight="false" outlineLevel="0" collapsed="false">
      <c r="B1333" s="49" t="n">
        <f aca="false">+B1332+1</f>
        <v>1331</v>
      </c>
      <c r="C1333" s="49" t="n">
        <v>0.5</v>
      </c>
    </row>
    <row r="1334" customFormat="false" ht="12.75" hidden="false" customHeight="false" outlineLevel="0" collapsed="false">
      <c r="B1334" s="49" t="n">
        <f aca="false">+B1333+1</f>
        <v>1332</v>
      </c>
      <c r="C1334" s="49" t="n">
        <v>0.5</v>
      </c>
    </row>
    <row r="1335" customFormat="false" ht="12.75" hidden="false" customHeight="false" outlineLevel="0" collapsed="false">
      <c r="B1335" s="49" t="n">
        <f aca="false">+B1334+1</f>
        <v>1333</v>
      </c>
      <c r="C1335" s="49" t="n">
        <v>0.5</v>
      </c>
    </row>
    <row r="1336" customFormat="false" ht="12.75" hidden="false" customHeight="false" outlineLevel="0" collapsed="false">
      <c r="B1336" s="49" t="n">
        <f aca="false">+B1335+1</f>
        <v>1334</v>
      </c>
      <c r="C1336" s="49" t="n">
        <v>0.5</v>
      </c>
    </row>
    <row r="1337" customFormat="false" ht="12.75" hidden="false" customHeight="false" outlineLevel="0" collapsed="false">
      <c r="B1337" s="49" t="n">
        <f aca="false">+B1336+1</f>
        <v>1335</v>
      </c>
      <c r="C1337" s="49" t="n">
        <v>0.5</v>
      </c>
    </row>
    <row r="1338" customFormat="false" ht="12.75" hidden="false" customHeight="false" outlineLevel="0" collapsed="false">
      <c r="B1338" s="49" t="n">
        <f aca="false">+B1337+1</f>
        <v>1336</v>
      </c>
      <c r="C1338" s="49" t="n">
        <v>0.5</v>
      </c>
    </row>
    <row r="1339" customFormat="false" ht="12.75" hidden="false" customHeight="false" outlineLevel="0" collapsed="false">
      <c r="B1339" s="49" t="n">
        <f aca="false">+B1338+1</f>
        <v>1337</v>
      </c>
      <c r="C1339" s="49" t="n">
        <v>0.5</v>
      </c>
    </row>
    <row r="1340" customFormat="false" ht="12.75" hidden="false" customHeight="false" outlineLevel="0" collapsed="false">
      <c r="B1340" s="49" t="n">
        <f aca="false">+B1339+1</f>
        <v>1338</v>
      </c>
      <c r="C1340" s="49" t="n">
        <v>0.5</v>
      </c>
    </row>
    <row r="1341" customFormat="false" ht="12.75" hidden="false" customHeight="false" outlineLevel="0" collapsed="false">
      <c r="B1341" s="49" t="n">
        <f aca="false">+B1340+1</f>
        <v>1339</v>
      </c>
      <c r="C1341" s="49" t="n">
        <v>0.5</v>
      </c>
    </row>
    <row r="1342" customFormat="false" ht="12.75" hidden="false" customHeight="false" outlineLevel="0" collapsed="false">
      <c r="B1342" s="49" t="n">
        <f aca="false">+B1341+1</f>
        <v>1340</v>
      </c>
      <c r="C1342" s="49" t="n">
        <v>0.5</v>
      </c>
    </row>
    <row r="1343" customFormat="false" ht="12.75" hidden="false" customHeight="false" outlineLevel="0" collapsed="false">
      <c r="B1343" s="49" t="n">
        <f aca="false">+B1342+1</f>
        <v>1341</v>
      </c>
      <c r="C1343" s="49" t="n">
        <v>0.5</v>
      </c>
    </row>
    <row r="1344" customFormat="false" ht="12.75" hidden="false" customHeight="false" outlineLevel="0" collapsed="false">
      <c r="B1344" s="49" t="n">
        <f aca="false">+B1343+1</f>
        <v>1342</v>
      </c>
      <c r="C1344" s="49" t="n">
        <v>0.5</v>
      </c>
    </row>
    <row r="1345" customFormat="false" ht="12.75" hidden="false" customHeight="false" outlineLevel="0" collapsed="false">
      <c r="B1345" s="49" t="n">
        <f aca="false">+B1344+1</f>
        <v>1343</v>
      </c>
      <c r="C1345" s="49" t="n">
        <v>0.5</v>
      </c>
    </row>
    <row r="1346" customFormat="false" ht="12.75" hidden="false" customHeight="false" outlineLevel="0" collapsed="false">
      <c r="B1346" s="49" t="n">
        <f aca="false">+B1345+1</f>
        <v>1344</v>
      </c>
      <c r="C1346" s="49" t="n">
        <v>0.5</v>
      </c>
    </row>
    <row r="1347" customFormat="false" ht="12.75" hidden="false" customHeight="false" outlineLevel="0" collapsed="false">
      <c r="B1347" s="49" t="n">
        <f aca="false">+B1346+1</f>
        <v>1345</v>
      </c>
      <c r="C1347" s="49" t="n">
        <v>0.5</v>
      </c>
    </row>
    <row r="1348" customFormat="false" ht="12.75" hidden="false" customHeight="false" outlineLevel="0" collapsed="false">
      <c r="B1348" s="49" t="n">
        <f aca="false">+B1347+1</f>
        <v>1346</v>
      </c>
      <c r="C1348" s="49" t="n">
        <v>0.5</v>
      </c>
    </row>
    <row r="1349" customFormat="false" ht="12.75" hidden="false" customHeight="false" outlineLevel="0" collapsed="false">
      <c r="B1349" s="49" t="n">
        <f aca="false">+B1348+1</f>
        <v>1347</v>
      </c>
      <c r="C1349" s="49" t="n">
        <v>0.5</v>
      </c>
    </row>
    <row r="1350" customFormat="false" ht="12.75" hidden="false" customHeight="false" outlineLevel="0" collapsed="false">
      <c r="B1350" s="49" t="n">
        <f aca="false">+B1349+1</f>
        <v>1348</v>
      </c>
      <c r="C1350" s="49" t="n">
        <v>0.5</v>
      </c>
    </row>
    <row r="1351" customFormat="false" ht="12.75" hidden="false" customHeight="false" outlineLevel="0" collapsed="false">
      <c r="B1351" s="49" t="n">
        <f aca="false">+B1350+1</f>
        <v>1349</v>
      </c>
      <c r="C1351" s="49" t="n">
        <v>0.5</v>
      </c>
    </row>
    <row r="1352" customFormat="false" ht="12.75" hidden="false" customHeight="false" outlineLevel="0" collapsed="false">
      <c r="B1352" s="49" t="n">
        <f aca="false">+B1351+1</f>
        <v>1350</v>
      </c>
      <c r="C1352" s="49" t="n">
        <v>0.5</v>
      </c>
    </row>
    <row r="1353" customFormat="false" ht="12.75" hidden="false" customHeight="false" outlineLevel="0" collapsed="false">
      <c r="B1353" s="49" t="n">
        <f aca="false">+B1352+1</f>
        <v>1351</v>
      </c>
      <c r="C1353" s="49" t="n">
        <v>0.5</v>
      </c>
    </row>
    <row r="1354" customFormat="false" ht="12.75" hidden="false" customHeight="false" outlineLevel="0" collapsed="false">
      <c r="B1354" s="49" t="n">
        <f aca="false">+B1353+1</f>
        <v>1352</v>
      </c>
      <c r="C1354" s="49" t="n">
        <v>0.5</v>
      </c>
    </row>
    <row r="1355" customFormat="false" ht="12.75" hidden="false" customHeight="false" outlineLevel="0" collapsed="false">
      <c r="B1355" s="49" t="n">
        <f aca="false">+B1354+1</f>
        <v>1353</v>
      </c>
      <c r="C1355" s="49" t="n">
        <v>0.5</v>
      </c>
    </row>
    <row r="1356" customFormat="false" ht="12.75" hidden="false" customHeight="false" outlineLevel="0" collapsed="false">
      <c r="B1356" s="49" t="n">
        <f aca="false">+B1355+1</f>
        <v>1354</v>
      </c>
      <c r="C1356" s="49" t="n">
        <v>0.5</v>
      </c>
    </row>
    <row r="1357" customFormat="false" ht="12.75" hidden="false" customHeight="false" outlineLevel="0" collapsed="false">
      <c r="B1357" s="49" t="n">
        <f aca="false">+B1356+1</f>
        <v>1355</v>
      </c>
      <c r="C1357" s="49" t="n">
        <v>0.5</v>
      </c>
    </row>
    <row r="1358" customFormat="false" ht="12.75" hidden="false" customHeight="false" outlineLevel="0" collapsed="false">
      <c r="B1358" s="49" t="n">
        <f aca="false">+B1357+1</f>
        <v>1356</v>
      </c>
      <c r="C1358" s="49" t="n">
        <v>0.5</v>
      </c>
    </row>
    <row r="1359" customFormat="false" ht="12.75" hidden="false" customHeight="false" outlineLevel="0" collapsed="false">
      <c r="B1359" s="49" t="n">
        <f aca="false">+B1358+1</f>
        <v>1357</v>
      </c>
      <c r="C1359" s="49" t="n">
        <v>0.5</v>
      </c>
    </row>
    <row r="1360" customFormat="false" ht="12.75" hidden="false" customHeight="false" outlineLevel="0" collapsed="false">
      <c r="B1360" s="49" t="n">
        <f aca="false">+B1359+1</f>
        <v>1358</v>
      </c>
      <c r="C1360" s="49" t="n">
        <v>0.5</v>
      </c>
    </row>
    <row r="1361" customFormat="false" ht="12.75" hidden="false" customHeight="false" outlineLevel="0" collapsed="false">
      <c r="B1361" s="49" t="n">
        <f aca="false">+B1360+1</f>
        <v>1359</v>
      </c>
      <c r="C1361" s="49" t="n">
        <v>0.5</v>
      </c>
    </row>
    <row r="1362" customFormat="false" ht="12.75" hidden="false" customHeight="false" outlineLevel="0" collapsed="false">
      <c r="B1362" s="49" t="n">
        <f aca="false">+B1361+1</f>
        <v>1360</v>
      </c>
      <c r="C1362" s="49" t="n">
        <v>0.5</v>
      </c>
    </row>
    <row r="1363" customFormat="false" ht="12.75" hidden="false" customHeight="false" outlineLevel="0" collapsed="false">
      <c r="B1363" s="49" t="n">
        <f aca="false">+B1362+1</f>
        <v>1361</v>
      </c>
      <c r="C1363" s="49" t="n">
        <v>0.5</v>
      </c>
    </row>
    <row r="1364" customFormat="false" ht="12.75" hidden="false" customHeight="false" outlineLevel="0" collapsed="false">
      <c r="B1364" s="49" t="n">
        <f aca="false">+B1363+1</f>
        <v>1362</v>
      </c>
      <c r="C1364" s="49" t="n">
        <v>0.5</v>
      </c>
    </row>
    <row r="1365" customFormat="false" ht="12.75" hidden="false" customHeight="false" outlineLevel="0" collapsed="false">
      <c r="B1365" s="49" t="n">
        <f aca="false">+B1364+1</f>
        <v>1363</v>
      </c>
      <c r="C1365" s="49" t="n">
        <v>0.5</v>
      </c>
    </row>
    <row r="1366" customFormat="false" ht="12.75" hidden="false" customHeight="false" outlineLevel="0" collapsed="false">
      <c r="B1366" s="49" t="n">
        <f aca="false">+B1365+1</f>
        <v>1364</v>
      </c>
      <c r="C1366" s="49" t="n">
        <v>0.5</v>
      </c>
    </row>
    <row r="1367" customFormat="false" ht="12.75" hidden="false" customHeight="false" outlineLevel="0" collapsed="false">
      <c r="B1367" s="49" t="n">
        <f aca="false">+B1366+1</f>
        <v>1365</v>
      </c>
      <c r="C1367" s="49" t="n">
        <v>0.5</v>
      </c>
    </row>
    <row r="1368" customFormat="false" ht="12.75" hidden="false" customHeight="false" outlineLevel="0" collapsed="false">
      <c r="B1368" s="49" t="n">
        <f aca="false">+B1367+1</f>
        <v>1366</v>
      </c>
      <c r="C1368" s="49" t="n">
        <v>0.5</v>
      </c>
    </row>
    <row r="1369" customFormat="false" ht="12.75" hidden="false" customHeight="false" outlineLevel="0" collapsed="false">
      <c r="B1369" s="49" t="n">
        <f aca="false">+B1368+1</f>
        <v>1367</v>
      </c>
      <c r="C1369" s="49" t="n">
        <v>0.5</v>
      </c>
    </row>
    <row r="1370" customFormat="false" ht="12.75" hidden="false" customHeight="false" outlineLevel="0" collapsed="false">
      <c r="B1370" s="49" t="n">
        <f aca="false">+B1369+1</f>
        <v>1368</v>
      </c>
      <c r="C1370" s="49" t="n">
        <v>0.5</v>
      </c>
    </row>
    <row r="1371" customFormat="false" ht="12.75" hidden="false" customHeight="false" outlineLevel="0" collapsed="false">
      <c r="B1371" s="49" t="n">
        <f aca="false">+B1370+1</f>
        <v>1369</v>
      </c>
      <c r="C1371" s="49" t="n">
        <v>0.5</v>
      </c>
    </row>
    <row r="1372" customFormat="false" ht="12.75" hidden="false" customHeight="false" outlineLevel="0" collapsed="false">
      <c r="B1372" s="49" t="n">
        <f aca="false">+B1371+1</f>
        <v>1370</v>
      </c>
      <c r="C1372" s="49" t="n">
        <v>0.5</v>
      </c>
    </row>
    <row r="1373" customFormat="false" ht="12.75" hidden="false" customHeight="false" outlineLevel="0" collapsed="false">
      <c r="B1373" s="49" t="n">
        <f aca="false">+B1372+1</f>
        <v>1371</v>
      </c>
      <c r="C1373" s="49" t="n">
        <v>0.5</v>
      </c>
    </row>
    <row r="1374" customFormat="false" ht="12.75" hidden="false" customHeight="false" outlineLevel="0" collapsed="false">
      <c r="B1374" s="49" t="n">
        <f aca="false">+B1373+1</f>
        <v>1372</v>
      </c>
      <c r="C1374" s="49" t="n">
        <v>0.5</v>
      </c>
    </row>
    <row r="1375" customFormat="false" ht="12.75" hidden="false" customHeight="false" outlineLevel="0" collapsed="false">
      <c r="B1375" s="49" t="n">
        <f aca="false">+B1374+1</f>
        <v>1373</v>
      </c>
      <c r="C1375" s="49" t="n">
        <v>0.5</v>
      </c>
    </row>
    <row r="1376" customFormat="false" ht="12.75" hidden="false" customHeight="false" outlineLevel="0" collapsed="false">
      <c r="B1376" s="49" t="n">
        <f aca="false">+B1375+1</f>
        <v>1374</v>
      </c>
      <c r="C1376" s="49" t="n">
        <v>0.5</v>
      </c>
    </row>
    <row r="1377" customFormat="false" ht="12.75" hidden="false" customHeight="false" outlineLevel="0" collapsed="false">
      <c r="B1377" s="49" t="n">
        <f aca="false">+B1376+1</f>
        <v>1375</v>
      </c>
      <c r="C1377" s="49" t="n">
        <v>0.5</v>
      </c>
    </row>
    <row r="1378" customFormat="false" ht="12.75" hidden="false" customHeight="false" outlineLevel="0" collapsed="false">
      <c r="B1378" s="49" t="n">
        <f aca="false">+B1377+1</f>
        <v>1376</v>
      </c>
      <c r="C1378" s="49" t="n">
        <v>0.5</v>
      </c>
    </row>
    <row r="1379" customFormat="false" ht="12.75" hidden="false" customHeight="false" outlineLevel="0" collapsed="false">
      <c r="B1379" s="49" t="n">
        <f aca="false">+B1378+1</f>
        <v>1377</v>
      </c>
      <c r="C1379" s="49" t="n">
        <v>0.5</v>
      </c>
    </row>
    <row r="1380" customFormat="false" ht="12.75" hidden="false" customHeight="false" outlineLevel="0" collapsed="false">
      <c r="B1380" s="49" t="n">
        <f aca="false">+B1379+1</f>
        <v>1378</v>
      </c>
      <c r="C1380" s="49" t="n">
        <v>0.5</v>
      </c>
    </row>
    <row r="1381" customFormat="false" ht="12.75" hidden="false" customHeight="false" outlineLevel="0" collapsed="false">
      <c r="B1381" s="49" t="n">
        <f aca="false">+B1380+1</f>
        <v>1379</v>
      </c>
      <c r="C1381" s="49" t="n">
        <v>0.5</v>
      </c>
    </row>
    <row r="1382" customFormat="false" ht="12.75" hidden="false" customHeight="false" outlineLevel="0" collapsed="false">
      <c r="B1382" s="49" t="n">
        <f aca="false">+B1381+1</f>
        <v>1380</v>
      </c>
      <c r="C1382" s="49" t="n">
        <v>0.5</v>
      </c>
    </row>
    <row r="1383" customFormat="false" ht="12.75" hidden="false" customHeight="false" outlineLevel="0" collapsed="false">
      <c r="B1383" s="49" t="n">
        <f aca="false">+B1382+1</f>
        <v>1381</v>
      </c>
      <c r="C1383" s="49" t="n">
        <v>0.5</v>
      </c>
    </row>
    <row r="1384" customFormat="false" ht="12.75" hidden="false" customHeight="false" outlineLevel="0" collapsed="false">
      <c r="B1384" s="49" t="n">
        <f aca="false">+B1383+1</f>
        <v>1382</v>
      </c>
      <c r="C1384" s="49" t="n">
        <v>0.5</v>
      </c>
    </row>
    <row r="1385" customFormat="false" ht="12.75" hidden="false" customHeight="false" outlineLevel="0" collapsed="false">
      <c r="B1385" s="49" t="n">
        <f aca="false">+B1384+1</f>
        <v>1383</v>
      </c>
      <c r="C1385" s="49" t="n">
        <v>0.5</v>
      </c>
    </row>
    <row r="1386" customFormat="false" ht="12.75" hidden="false" customHeight="false" outlineLevel="0" collapsed="false">
      <c r="B1386" s="49" t="n">
        <f aca="false">+B1385+1</f>
        <v>1384</v>
      </c>
      <c r="C1386" s="49" t="n">
        <v>0.5</v>
      </c>
    </row>
    <row r="1387" customFormat="false" ht="12.75" hidden="false" customHeight="false" outlineLevel="0" collapsed="false">
      <c r="B1387" s="49" t="n">
        <f aca="false">+B1386+1</f>
        <v>1385</v>
      </c>
      <c r="C1387" s="49" t="n">
        <v>0.5</v>
      </c>
    </row>
    <row r="1388" customFormat="false" ht="12.75" hidden="false" customHeight="false" outlineLevel="0" collapsed="false">
      <c r="B1388" s="49" t="n">
        <f aca="false">+B1387+1</f>
        <v>1386</v>
      </c>
      <c r="C1388" s="49" t="n">
        <v>0.5</v>
      </c>
    </row>
    <row r="1389" customFormat="false" ht="12.75" hidden="false" customHeight="false" outlineLevel="0" collapsed="false">
      <c r="B1389" s="49" t="n">
        <f aca="false">+B1388+1</f>
        <v>1387</v>
      </c>
      <c r="C1389" s="49" t="n">
        <v>0.5</v>
      </c>
    </row>
    <row r="1390" customFormat="false" ht="12.75" hidden="false" customHeight="false" outlineLevel="0" collapsed="false">
      <c r="B1390" s="49" t="n">
        <f aca="false">+B1389+1</f>
        <v>1388</v>
      </c>
      <c r="C1390" s="49" t="n">
        <v>0.5</v>
      </c>
    </row>
    <row r="1391" customFormat="false" ht="12.75" hidden="false" customHeight="false" outlineLevel="0" collapsed="false">
      <c r="B1391" s="49" t="n">
        <f aca="false">+B1390+1</f>
        <v>1389</v>
      </c>
      <c r="C1391" s="49" t="n">
        <v>0.5</v>
      </c>
    </row>
    <row r="1392" customFormat="false" ht="12.75" hidden="false" customHeight="false" outlineLevel="0" collapsed="false">
      <c r="B1392" s="49" t="n">
        <f aca="false">+B1391+1</f>
        <v>1390</v>
      </c>
      <c r="C1392" s="49" t="n">
        <v>0.5</v>
      </c>
    </row>
    <row r="1393" customFormat="false" ht="12.75" hidden="false" customHeight="false" outlineLevel="0" collapsed="false">
      <c r="B1393" s="49" t="n">
        <f aca="false">+B1392+1</f>
        <v>1391</v>
      </c>
      <c r="C1393" s="49" t="n">
        <v>0.5</v>
      </c>
    </row>
    <row r="1394" customFormat="false" ht="12.75" hidden="false" customHeight="false" outlineLevel="0" collapsed="false">
      <c r="B1394" s="49" t="n">
        <f aca="false">+B1393+1</f>
        <v>1392</v>
      </c>
      <c r="C1394" s="49" t="n">
        <v>0.5</v>
      </c>
    </row>
    <row r="1395" customFormat="false" ht="12.75" hidden="false" customHeight="false" outlineLevel="0" collapsed="false">
      <c r="B1395" s="49" t="n">
        <f aca="false">+B1394+1</f>
        <v>1393</v>
      </c>
      <c r="C1395" s="49" t="n">
        <v>0.5</v>
      </c>
    </row>
    <row r="1396" customFormat="false" ht="12.75" hidden="false" customHeight="false" outlineLevel="0" collapsed="false">
      <c r="B1396" s="49" t="n">
        <f aca="false">+B1395+1</f>
        <v>1394</v>
      </c>
      <c r="C1396" s="49" t="n">
        <v>0.5</v>
      </c>
    </row>
    <row r="1397" customFormat="false" ht="12.75" hidden="false" customHeight="false" outlineLevel="0" collapsed="false">
      <c r="B1397" s="49" t="n">
        <f aca="false">+B1396+1</f>
        <v>1395</v>
      </c>
      <c r="C1397" s="49" t="n">
        <v>0.5</v>
      </c>
    </row>
    <row r="1398" customFormat="false" ht="12.75" hidden="false" customHeight="false" outlineLevel="0" collapsed="false">
      <c r="B1398" s="49" t="n">
        <f aca="false">+B1397+1</f>
        <v>1396</v>
      </c>
      <c r="C1398" s="49" t="n">
        <v>0.5</v>
      </c>
    </row>
    <row r="1399" customFormat="false" ht="12.75" hidden="false" customHeight="false" outlineLevel="0" collapsed="false">
      <c r="B1399" s="49" t="n">
        <f aca="false">+B1398+1</f>
        <v>1397</v>
      </c>
      <c r="C1399" s="49" t="n">
        <v>0.5</v>
      </c>
    </row>
    <row r="1400" customFormat="false" ht="12.75" hidden="false" customHeight="false" outlineLevel="0" collapsed="false">
      <c r="B1400" s="49" t="n">
        <f aca="false">+B1399+1</f>
        <v>1398</v>
      </c>
      <c r="C1400" s="49" t="n">
        <v>0.5</v>
      </c>
    </row>
    <row r="1401" customFormat="false" ht="12.75" hidden="false" customHeight="false" outlineLevel="0" collapsed="false">
      <c r="B1401" s="49" t="n">
        <f aca="false">+B1400+1</f>
        <v>1399</v>
      </c>
      <c r="C1401" s="49" t="n">
        <v>0.5</v>
      </c>
    </row>
    <row r="1402" customFormat="false" ht="12.75" hidden="false" customHeight="false" outlineLevel="0" collapsed="false">
      <c r="B1402" s="49" t="n">
        <f aca="false">+B1401+1</f>
        <v>1400</v>
      </c>
      <c r="C1402" s="49" t="n">
        <v>0.5</v>
      </c>
    </row>
    <row r="1403" customFormat="false" ht="12.75" hidden="false" customHeight="false" outlineLevel="0" collapsed="false">
      <c r="B1403" s="49" t="n">
        <f aca="false">+B1402+1</f>
        <v>1401</v>
      </c>
      <c r="C1403" s="49" t="n">
        <v>0.5</v>
      </c>
    </row>
    <row r="1404" customFormat="false" ht="12.75" hidden="false" customHeight="false" outlineLevel="0" collapsed="false">
      <c r="B1404" s="49" t="n">
        <f aca="false">+B1403+1</f>
        <v>1402</v>
      </c>
      <c r="C1404" s="49" t="n">
        <v>0.5</v>
      </c>
    </row>
    <row r="1405" customFormat="false" ht="12.75" hidden="false" customHeight="false" outlineLevel="0" collapsed="false">
      <c r="B1405" s="49" t="n">
        <f aca="false">+B1404+1</f>
        <v>1403</v>
      </c>
      <c r="C1405" s="49" t="n">
        <v>0.5</v>
      </c>
    </row>
    <row r="1406" customFormat="false" ht="12.75" hidden="false" customHeight="false" outlineLevel="0" collapsed="false">
      <c r="B1406" s="49" t="n">
        <f aca="false">+B1405+1</f>
        <v>1404</v>
      </c>
      <c r="C1406" s="49" t="n">
        <v>0.5</v>
      </c>
    </row>
    <row r="1407" customFormat="false" ht="12.75" hidden="false" customHeight="false" outlineLevel="0" collapsed="false">
      <c r="B1407" s="49" t="n">
        <f aca="false">+B1406+1</f>
        <v>1405</v>
      </c>
      <c r="C1407" s="49" t="n">
        <v>0.5</v>
      </c>
    </row>
    <row r="1408" customFormat="false" ht="12.75" hidden="false" customHeight="false" outlineLevel="0" collapsed="false">
      <c r="B1408" s="49" t="n">
        <f aca="false">+B1407+1</f>
        <v>1406</v>
      </c>
      <c r="C1408" s="49" t="n">
        <v>0.5</v>
      </c>
    </row>
    <row r="1409" customFormat="false" ht="12.75" hidden="false" customHeight="false" outlineLevel="0" collapsed="false">
      <c r="B1409" s="49" t="n">
        <f aca="false">+B1408+1</f>
        <v>1407</v>
      </c>
      <c r="C1409" s="49" t="n">
        <v>0.5</v>
      </c>
    </row>
    <row r="1410" customFormat="false" ht="12.75" hidden="false" customHeight="false" outlineLevel="0" collapsed="false">
      <c r="B1410" s="49" t="n">
        <f aca="false">+B1409+1</f>
        <v>1408</v>
      </c>
      <c r="C1410" s="49" t="n">
        <v>0.5</v>
      </c>
    </row>
    <row r="1411" customFormat="false" ht="12.75" hidden="false" customHeight="false" outlineLevel="0" collapsed="false">
      <c r="B1411" s="49" t="n">
        <f aca="false">+B1410+1</f>
        <v>1409</v>
      </c>
      <c r="C1411" s="49" t="n">
        <v>0.5</v>
      </c>
    </row>
    <row r="1412" customFormat="false" ht="12.75" hidden="false" customHeight="false" outlineLevel="0" collapsed="false">
      <c r="B1412" s="49" t="n">
        <f aca="false">+B1411+1</f>
        <v>1410</v>
      </c>
      <c r="C1412" s="49" t="n">
        <v>0.5</v>
      </c>
    </row>
    <row r="1413" customFormat="false" ht="12.75" hidden="false" customHeight="false" outlineLevel="0" collapsed="false">
      <c r="B1413" s="49" t="n">
        <f aca="false">+B1412+1</f>
        <v>1411</v>
      </c>
      <c r="C1413" s="49" t="n">
        <v>0.5</v>
      </c>
    </row>
    <row r="1414" customFormat="false" ht="12.75" hidden="false" customHeight="false" outlineLevel="0" collapsed="false">
      <c r="B1414" s="49" t="n">
        <f aca="false">+B1413+1</f>
        <v>1412</v>
      </c>
      <c r="C1414" s="49" t="n">
        <v>0.5</v>
      </c>
    </row>
    <row r="1415" customFormat="false" ht="12.75" hidden="false" customHeight="false" outlineLevel="0" collapsed="false">
      <c r="B1415" s="49" t="n">
        <f aca="false">+B1414+1</f>
        <v>1413</v>
      </c>
      <c r="C1415" s="49" t="n">
        <v>0.5</v>
      </c>
    </row>
    <row r="1416" customFormat="false" ht="12.75" hidden="false" customHeight="false" outlineLevel="0" collapsed="false">
      <c r="B1416" s="49" t="n">
        <f aca="false">+B1415+1</f>
        <v>1414</v>
      </c>
      <c r="C1416" s="49" t="n">
        <v>0.5</v>
      </c>
    </row>
    <row r="1417" customFormat="false" ht="12.75" hidden="false" customHeight="false" outlineLevel="0" collapsed="false">
      <c r="B1417" s="49" t="n">
        <f aca="false">+B1416+1</f>
        <v>1415</v>
      </c>
      <c r="C1417" s="49" t="n">
        <v>0.5</v>
      </c>
    </row>
    <row r="1418" customFormat="false" ht="12.75" hidden="false" customHeight="false" outlineLevel="0" collapsed="false">
      <c r="B1418" s="49" t="n">
        <f aca="false">+B1417+1</f>
        <v>1416</v>
      </c>
      <c r="C1418" s="49" t="n">
        <v>0.5</v>
      </c>
    </row>
    <row r="1419" customFormat="false" ht="12.75" hidden="false" customHeight="false" outlineLevel="0" collapsed="false">
      <c r="B1419" s="49" t="n">
        <f aca="false">+B1418+1</f>
        <v>1417</v>
      </c>
      <c r="C1419" s="49" t="n">
        <v>0.5</v>
      </c>
    </row>
    <row r="1420" customFormat="false" ht="12.75" hidden="false" customHeight="false" outlineLevel="0" collapsed="false">
      <c r="B1420" s="49" t="n">
        <f aca="false">+B1419+1</f>
        <v>1418</v>
      </c>
      <c r="C1420" s="49" t="n">
        <v>0.5</v>
      </c>
    </row>
    <row r="1421" customFormat="false" ht="12.75" hidden="false" customHeight="false" outlineLevel="0" collapsed="false">
      <c r="B1421" s="49" t="n">
        <f aca="false">+B1420+1</f>
        <v>1419</v>
      </c>
      <c r="C1421" s="49" t="n">
        <v>0.5</v>
      </c>
    </row>
    <row r="1422" customFormat="false" ht="12.75" hidden="false" customHeight="false" outlineLevel="0" collapsed="false">
      <c r="B1422" s="49" t="n">
        <f aca="false">+B1421+1</f>
        <v>1420</v>
      </c>
      <c r="C1422" s="49" t="n">
        <v>0.5</v>
      </c>
    </row>
    <row r="1423" customFormat="false" ht="12.75" hidden="false" customHeight="false" outlineLevel="0" collapsed="false">
      <c r="B1423" s="49" t="n">
        <f aca="false">+B1422+1</f>
        <v>1421</v>
      </c>
      <c r="C1423" s="49" t="n">
        <v>0.5</v>
      </c>
    </row>
    <row r="1424" customFormat="false" ht="12.75" hidden="false" customHeight="false" outlineLevel="0" collapsed="false">
      <c r="B1424" s="49" t="n">
        <f aca="false">+B1423+1</f>
        <v>1422</v>
      </c>
      <c r="C1424" s="49" t="n">
        <v>0.5</v>
      </c>
    </row>
    <row r="1425" customFormat="false" ht="12.75" hidden="false" customHeight="false" outlineLevel="0" collapsed="false">
      <c r="B1425" s="49" t="n">
        <f aca="false">+B1424+1</f>
        <v>1423</v>
      </c>
      <c r="C1425" s="49" t="n">
        <v>0.5</v>
      </c>
    </row>
    <row r="1426" customFormat="false" ht="12.75" hidden="false" customHeight="false" outlineLevel="0" collapsed="false">
      <c r="B1426" s="49" t="n">
        <f aca="false">+B1425+1</f>
        <v>1424</v>
      </c>
      <c r="C1426" s="49" t="n">
        <v>0.5</v>
      </c>
    </row>
    <row r="1427" customFormat="false" ht="12.75" hidden="false" customHeight="false" outlineLevel="0" collapsed="false">
      <c r="B1427" s="49" t="n">
        <f aca="false">+B1426+1</f>
        <v>1425</v>
      </c>
      <c r="C1427" s="49" t="n">
        <v>0.5</v>
      </c>
    </row>
    <row r="1428" customFormat="false" ht="12.75" hidden="false" customHeight="false" outlineLevel="0" collapsed="false">
      <c r="B1428" s="49" t="n">
        <f aca="false">+B1427+1</f>
        <v>1426</v>
      </c>
      <c r="C1428" s="49" t="n">
        <v>0.5</v>
      </c>
    </row>
    <row r="1429" customFormat="false" ht="12.75" hidden="false" customHeight="false" outlineLevel="0" collapsed="false">
      <c r="B1429" s="49" t="n">
        <f aca="false">+B1428+1</f>
        <v>1427</v>
      </c>
      <c r="C1429" s="49" t="n">
        <v>0.5</v>
      </c>
    </row>
    <row r="1430" customFormat="false" ht="12.75" hidden="false" customHeight="false" outlineLevel="0" collapsed="false">
      <c r="B1430" s="49" t="n">
        <f aca="false">+B1429+1</f>
        <v>1428</v>
      </c>
      <c r="C1430" s="49" t="n">
        <v>0.5</v>
      </c>
    </row>
    <row r="1431" customFormat="false" ht="12.75" hidden="false" customHeight="false" outlineLevel="0" collapsed="false">
      <c r="B1431" s="49" t="n">
        <f aca="false">+B1430+1</f>
        <v>1429</v>
      </c>
      <c r="C1431" s="49" t="n">
        <v>0.5</v>
      </c>
    </row>
    <row r="1432" customFormat="false" ht="12.75" hidden="false" customHeight="false" outlineLevel="0" collapsed="false">
      <c r="B1432" s="49" t="n">
        <f aca="false">+B1431+1</f>
        <v>1430</v>
      </c>
      <c r="C1432" s="49" t="n">
        <v>0.5</v>
      </c>
    </row>
    <row r="1433" customFormat="false" ht="12.75" hidden="false" customHeight="false" outlineLevel="0" collapsed="false">
      <c r="B1433" s="49" t="n">
        <f aca="false">+B1432+1</f>
        <v>1431</v>
      </c>
      <c r="C1433" s="49" t="n">
        <v>0.5</v>
      </c>
    </row>
    <row r="1434" customFormat="false" ht="12.75" hidden="false" customHeight="false" outlineLevel="0" collapsed="false">
      <c r="B1434" s="49" t="n">
        <f aca="false">+B1433+1</f>
        <v>1432</v>
      </c>
      <c r="C1434" s="49" t="n">
        <v>0.5</v>
      </c>
    </row>
    <row r="1435" customFormat="false" ht="12.75" hidden="false" customHeight="false" outlineLevel="0" collapsed="false">
      <c r="B1435" s="49" t="n">
        <f aca="false">+B1434+1</f>
        <v>1433</v>
      </c>
      <c r="C1435" s="49" t="n">
        <v>0.5</v>
      </c>
    </row>
    <row r="1436" customFormat="false" ht="12.75" hidden="false" customHeight="false" outlineLevel="0" collapsed="false">
      <c r="B1436" s="49" t="n">
        <f aca="false">+B1435+1</f>
        <v>1434</v>
      </c>
      <c r="C1436" s="49" t="n">
        <v>0.5</v>
      </c>
    </row>
    <row r="1437" customFormat="false" ht="12.75" hidden="false" customHeight="false" outlineLevel="0" collapsed="false">
      <c r="B1437" s="49" t="n">
        <f aca="false">+B1436+1</f>
        <v>1435</v>
      </c>
      <c r="C1437" s="49" t="n">
        <v>0.5</v>
      </c>
    </row>
    <row r="1438" customFormat="false" ht="12.75" hidden="false" customHeight="false" outlineLevel="0" collapsed="false">
      <c r="B1438" s="49" t="n">
        <f aca="false">+B1437+1</f>
        <v>1436</v>
      </c>
      <c r="C1438" s="49" t="n">
        <v>0.5</v>
      </c>
    </row>
    <row r="1439" customFormat="false" ht="12.75" hidden="false" customHeight="false" outlineLevel="0" collapsed="false">
      <c r="B1439" s="49" t="n">
        <f aca="false">+B1438+1</f>
        <v>1437</v>
      </c>
      <c r="C1439" s="49" t="n">
        <v>0.5</v>
      </c>
    </row>
    <row r="1440" customFormat="false" ht="12.75" hidden="false" customHeight="false" outlineLevel="0" collapsed="false">
      <c r="B1440" s="49" t="n">
        <f aca="false">+B1439+1</f>
        <v>1438</v>
      </c>
      <c r="C1440" s="49" t="n">
        <v>0.5</v>
      </c>
    </row>
    <row r="1441" customFormat="false" ht="12.75" hidden="false" customHeight="false" outlineLevel="0" collapsed="false">
      <c r="B1441" s="49" t="n">
        <f aca="false">+B1440+1</f>
        <v>1439</v>
      </c>
      <c r="C1441" s="49" t="n">
        <v>0.5</v>
      </c>
    </row>
    <row r="1442" customFormat="false" ht="12.75" hidden="false" customHeight="false" outlineLevel="0" collapsed="false">
      <c r="B1442" s="49" t="n">
        <f aca="false">+B1441+1</f>
        <v>1440</v>
      </c>
      <c r="C1442" s="49" t="n">
        <v>0.5</v>
      </c>
    </row>
    <row r="1443" customFormat="false" ht="12.75" hidden="false" customHeight="false" outlineLevel="0" collapsed="false">
      <c r="B1443" s="49" t="n">
        <f aca="false">+B1442+1</f>
        <v>1441</v>
      </c>
      <c r="C1443" s="49" t="n">
        <v>0.5</v>
      </c>
    </row>
    <row r="1444" customFormat="false" ht="12.75" hidden="false" customHeight="false" outlineLevel="0" collapsed="false">
      <c r="B1444" s="49" t="n">
        <f aca="false">+B1443+1</f>
        <v>1442</v>
      </c>
      <c r="C1444" s="49" t="n">
        <v>0.5</v>
      </c>
    </row>
    <row r="1445" customFormat="false" ht="12.75" hidden="false" customHeight="false" outlineLevel="0" collapsed="false">
      <c r="B1445" s="49" t="n">
        <f aca="false">+B1444+1</f>
        <v>1443</v>
      </c>
      <c r="C1445" s="49" t="n">
        <v>0.5</v>
      </c>
    </row>
    <row r="1446" customFormat="false" ht="12.75" hidden="false" customHeight="false" outlineLevel="0" collapsed="false">
      <c r="B1446" s="49" t="n">
        <f aca="false">+B1445+1</f>
        <v>1444</v>
      </c>
      <c r="C1446" s="49" t="n">
        <v>0.5</v>
      </c>
    </row>
    <row r="1447" customFormat="false" ht="12.75" hidden="false" customHeight="false" outlineLevel="0" collapsed="false">
      <c r="B1447" s="49" t="n">
        <f aca="false">+B1446+1</f>
        <v>1445</v>
      </c>
      <c r="C1447" s="49" t="n">
        <v>0.5</v>
      </c>
    </row>
    <row r="1448" customFormat="false" ht="12.75" hidden="false" customHeight="false" outlineLevel="0" collapsed="false">
      <c r="B1448" s="49" t="n">
        <f aca="false">+B1447+1</f>
        <v>1446</v>
      </c>
      <c r="C1448" s="49" t="n">
        <v>0.5</v>
      </c>
    </row>
    <row r="1449" customFormat="false" ht="12.75" hidden="false" customHeight="false" outlineLevel="0" collapsed="false">
      <c r="B1449" s="49" t="n">
        <f aca="false">+B1448+1</f>
        <v>1447</v>
      </c>
      <c r="C1449" s="49" t="n">
        <v>0.5</v>
      </c>
    </row>
    <row r="1450" customFormat="false" ht="12.75" hidden="false" customHeight="false" outlineLevel="0" collapsed="false">
      <c r="B1450" s="49" t="n">
        <f aca="false">+B1449+1</f>
        <v>1448</v>
      </c>
      <c r="C1450" s="49" t="n">
        <v>0.5</v>
      </c>
    </row>
    <row r="1451" customFormat="false" ht="12.75" hidden="false" customHeight="false" outlineLevel="0" collapsed="false">
      <c r="B1451" s="49" t="n">
        <f aca="false">+B1450+1</f>
        <v>1449</v>
      </c>
      <c r="C1451" s="49" t="n">
        <v>0.5</v>
      </c>
    </row>
    <row r="1452" customFormat="false" ht="12.75" hidden="false" customHeight="false" outlineLevel="0" collapsed="false">
      <c r="B1452" s="49" t="n">
        <f aca="false">+B1451+1</f>
        <v>1450</v>
      </c>
      <c r="C1452" s="49" t="n">
        <v>0.5</v>
      </c>
    </row>
    <row r="1453" customFormat="false" ht="12.75" hidden="false" customHeight="false" outlineLevel="0" collapsed="false">
      <c r="B1453" s="49" t="n">
        <f aca="false">+B1452+1</f>
        <v>1451</v>
      </c>
      <c r="C1453" s="49" t="n">
        <v>0.5</v>
      </c>
    </row>
    <row r="1454" customFormat="false" ht="12.75" hidden="false" customHeight="false" outlineLevel="0" collapsed="false">
      <c r="B1454" s="49" t="n">
        <f aca="false">+B1453+1</f>
        <v>1452</v>
      </c>
      <c r="C1454" s="49" t="n">
        <v>0.5</v>
      </c>
    </row>
    <row r="1455" customFormat="false" ht="12.75" hidden="false" customHeight="false" outlineLevel="0" collapsed="false">
      <c r="B1455" s="49" t="n">
        <f aca="false">+B1454+1</f>
        <v>1453</v>
      </c>
      <c r="C1455" s="49" t="n">
        <v>0.5</v>
      </c>
    </row>
    <row r="1456" customFormat="false" ht="12.75" hidden="false" customHeight="false" outlineLevel="0" collapsed="false">
      <c r="B1456" s="49" t="n">
        <f aca="false">+B1455+1</f>
        <v>1454</v>
      </c>
      <c r="C1456" s="49" t="n">
        <v>0.5</v>
      </c>
    </row>
    <row r="1457" customFormat="false" ht="12.75" hidden="false" customHeight="false" outlineLevel="0" collapsed="false">
      <c r="B1457" s="49" t="n">
        <f aca="false">+B1456+1</f>
        <v>1455</v>
      </c>
      <c r="C1457" s="49" t="n">
        <v>0.5</v>
      </c>
    </row>
    <row r="1458" customFormat="false" ht="12.75" hidden="false" customHeight="false" outlineLevel="0" collapsed="false">
      <c r="B1458" s="49" t="n">
        <f aca="false">+B1457+1</f>
        <v>1456</v>
      </c>
      <c r="C1458" s="49" t="n">
        <v>0.5</v>
      </c>
    </row>
    <row r="1459" customFormat="false" ht="12.75" hidden="false" customHeight="false" outlineLevel="0" collapsed="false">
      <c r="B1459" s="49" t="n">
        <f aca="false">+B1458+1</f>
        <v>1457</v>
      </c>
      <c r="C1459" s="49" t="n">
        <v>0.5</v>
      </c>
    </row>
    <row r="1460" customFormat="false" ht="12.75" hidden="false" customHeight="false" outlineLevel="0" collapsed="false">
      <c r="B1460" s="49" t="n">
        <f aca="false">+B1459+1</f>
        <v>1458</v>
      </c>
      <c r="C1460" s="49" t="n">
        <v>0.5</v>
      </c>
    </row>
    <row r="1461" customFormat="false" ht="12.75" hidden="false" customHeight="false" outlineLevel="0" collapsed="false">
      <c r="B1461" s="49" t="n">
        <f aca="false">+B1460+1</f>
        <v>1459</v>
      </c>
      <c r="C1461" s="49" t="n">
        <v>0.5</v>
      </c>
    </row>
    <row r="1462" customFormat="false" ht="12.75" hidden="false" customHeight="false" outlineLevel="0" collapsed="false">
      <c r="B1462" s="49" t="n">
        <f aca="false">+B1461+1</f>
        <v>1460</v>
      </c>
      <c r="C1462" s="49" t="n">
        <v>0.5</v>
      </c>
    </row>
    <row r="1463" customFormat="false" ht="12.75" hidden="false" customHeight="false" outlineLevel="0" collapsed="false">
      <c r="B1463" s="49" t="n">
        <f aca="false">+B1462+1</f>
        <v>1461</v>
      </c>
      <c r="C1463" s="49" t="n">
        <v>0.5</v>
      </c>
    </row>
    <row r="1464" customFormat="false" ht="12.75" hidden="false" customHeight="false" outlineLevel="0" collapsed="false">
      <c r="B1464" s="49" t="n">
        <f aca="false">+B1463+1</f>
        <v>1462</v>
      </c>
      <c r="C1464" s="49" t="n">
        <v>0.5</v>
      </c>
    </row>
    <row r="1465" customFormat="false" ht="12.75" hidden="false" customHeight="false" outlineLevel="0" collapsed="false">
      <c r="B1465" s="49" t="n">
        <f aca="false">+B1464+1</f>
        <v>1463</v>
      </c>
      <c r="C1465" s="49" t="n">
        <v>0.5</v>
      </c>
    </row>
    <row r="1466" customFormat="false" ht="12.75" hidden="false" customHeight="false" outlineLevel="0" collapsed="false">
      <c r="B1466" s="49" t="n">
        <f aca="false">+B1465+1</f>
        <v>1464</v>
      </c>
      <c r="C1466" s="49" t="n">
        <v>0.5</v>
      </c>
    </row>
    <row r="1467" customFormat="false" ht="12.75" hidden="false" customHeight="false" outlineLevel="0" collapsed="false">
      <c r="B1467" s="49" t="n">
        <f aca="false">+B1466+1</f>
        <v>1465</v>
      </c>
      <c r="C1467" s="49" t="n">
        <v>0.5</v>
      </c>
    </row>
    <row r="1468" customFormat="false" ht="12.75" hidden="false" customHeight="false" outlineLevel="0" collapsed="false">
      <c r="B1468" s="49" t="n">
        <f aca="false">+B1467+1</f>
        <v>1466</v>
      </c>
      <c r="C1468" s="49" t="n">
        <v>0.5</v>
      </c>
    </row>
    <row r="1469" customFormat="false" ht="12.75" hidden="false" customHeight="false" outlineLevel="0" collapsed="false">
      <c r="B1469" s="49" t="n">
        <f aca="false">+B1468+1</f>
        <v>1467</v>
      </c>
      <c r="C1469" s="49" t="n">
        <v>0.5</v>
      </c>
    </row>
    <row r="1470" customFormat="false" ht="12.75" hidden="false" customHeight="false" outlineLevel="0" collapsed="false">
      <c r="B1470" s="49" t="n">
        <f aca="false">+B1469+1</f>
        <v>1468</v>
      </c>
      <c r="C1470" s="49" t="n">
        <v>0.5</v>
      </c>
    </row>
    <row r="1471" customFormat="false" ht="12.75" hidden="false" customHeight="false" outlineLevel="0" collapsed="false">
      <c r="B1471" s="49" t="n">
        <f aca="false">+B1470+1</f>
        <v>1469</v>
      </c>
      <c r="C1471" s="49" t="n">
        <v>0.5</v>
      </c>
    </row>
    <row r="1472" customFormat="false" ht="12.75" hidden="false" customHeight="false" outlineLevel="0" collapsed="false">
      <c r="B1472" s="49" t="n">
        <f aca="false">+B1471+1</f>
        <v>1470</v>
      </c>
      <c r="C1472" s="49" t="n">
        <v>0.5</v>
      </c>
    </row>
    <row r="1473" customFormat="false" ht="12.75" hidden="false" customHeight="false" outlineLevel="0" collapsed="false">
      <c r="B1473" s="49" t="n">
        <f aca="false">+B1472+1</f>
        <v>1471</v>
      </c>
      <c r="C1473" s="49" t="n">
        <v>0.5</v>
      </c>
    </row>
    <row r="1474" customFormat="false" ht="12.75" hidden="false" customHeight="false" outlineLevel="0" collapsed="false">
      <c r="B1474" s="49" t="n">
        <f aca="false">+B1473+1</f>
        <v>1472</v>
      </c>
      <c r="C1474" s="49" t="n">
        <v>0.5</v>
      </c>
    </row>
    <row r="1475" customFormat="false" ht="12.75" hidden="false" customHeight="false" outlineLevel="0" collapsed="false">
      <c r="B1475" s="49" t="n">
        <f aca="false">+B1474+1</f>
        <v>1473</v>
      </c>
      <c r="C1475" s="49" t="n">
        <v>0.5</v>
      </c>
    </row>
    <row r="1476" customFormat="false" ht="12.75" hidden="false" customHeight="false" outlineLevel="0" collapsed="false">
      <c r="B1476" s="49" t="n">
        <f aca="false">+B1475+1</f>
        <v>1474</v>
      </c>
      <c r="C1476" s="49" t="n">
        <v>0.5</v>
      </c>
    </row>
    <row r="1477" customFormat="false" ht="12.75" hidden="false" customHeight="false" outlineLevel="0" collapsed="false">
      <c r="B1477" s="49" t="n">
        <f aca="false">+B1476+1</f>
        <v>1475</v>
      </c>
      <c r="C1477" s="49" t="n">
        <v>0.5</v>
      </c>
    </row>
    <row r="1478" customFormat="false" ht="12.75" hidden="false" customHeight="false" outlineLevel="0" collapsed="false">
      <c r="B1478" s="49" t="n">
        <f aca="false">+B1477+1</f>
        <v>1476</v>
      </c>
      <c r="C1478" s="49" t="n">
        <v>0.5</v>
      </c>
    </row>
    <row r="1479" customFormat="false" ht="12.75" hidden="false" customHeight="false" outlineLevel="0" collapsed="false">
      <c r="B1479" s="49" t="n">
        <f aca="false">+B1478+1</f>
        <v>1477</v>
      </c>
      <c r="C1479" s="49" t="n">
        <v>0.5</v>
      </c>
    </row>
    <row r="1480" customFormat="false" ht="12.75" hidden="false" customHeight="false" outlineLevel="0" collapsed="false">
      <c r="B1480" s="49" t="n">
        <f aca="false">+B1479+1</f>
        <v>1478</v>
      </c>
      <c r="C1480" s="49" t="n">
        <v>0.5</v>
      </c>
    </row>
    <row r="1481" customFormat="false" ht="12.75" hidden="false" customHeight="false" outlineLevel="0" collapsed="false">
      <c r="B1481" s="49" t="n">
        <f aca="false">+B1480+1</f>
        <v>1479</v>
      </c>
      <c r="C1481" s="49" t="n">
        <v>0.5</v>
      </c>
    </row>
    <row r="1482" customFormat="false" ht="12.75" hidden="false" customHeight="false" outlineLevel="0" collapsed="false">
      <c r="B1482" s="49" t="n">
        <f aca="false">+B1481+1</f>
        <v>1480</v>
      </c>
      <c r="C1482" s="49" t="n">
        <v>0.5</v>
      </c>
    </row>
    <row r="1483" customFormat="false" ht="12.75" hidden="false" customHeight="false" outlineLevel="0" collapsed="false">
      <c r="B1483" s="49" t="n">
        <f aca="false">+B1482+1</f>
        <v>1481</v>
      </c>
      <c r="C1483" s="49" t="n">
        <v>0.5</v>
      </c>
    </row>
    <row r="1484" customFormat="false" ht="12.75" hidden="false" customHeight="false" outlineLevel="0" collapsed="false">
      <c r="B1484" s="49" t="n">
        <f aca="false">+B1483+1</f>
        <v>1482</v>
      </c>
      <c r="C1484" s="49" t="n">
        <v>0.5</v>
      </c>
    </row>
    <row r="1485" customFormat="false" ht="12.75" hidden="false" customHeight="false" outlineLevel="0" collapsed="false">
      <c r="B1485" s="49" t="n">
        <f aca="false">+B1484+1</f>
        <v>1483</v>
      </c>
      <c r="C1485" s="49" t="n">
        <v>0.5</v>
      </c>
    </row>
    <row r="1486" customFormat="false" ht="12.75" hidden="false" customHeight="false" outlineLevel="0" collapsed="false">
      <c r="B1486" s="49" t="n">
        <f aca="false">+B1485+1</f>
        <v>1484</v>
      </c>
      <c r="C1486" s="49" t="n">
        <v>0.5</v>
      </c>
    </row>
    <row r="1487" customFormat="false" ht="12.75" hidden="false" customHeight="false" outlineLevel="0" collapsed="false">
      <c r="B1487" s="49" t="n">
        <f aca="false">+B1486+1</f>
        <v>1485</v>
      </c>
      <c r="C1487" s="49" t="n">
        <v>0.5</v>
      </c>
    </row>
    <row r="1488" customFormat="false" ht="12.75" hidden="false" customHeight="false" outlineLevel="0" collapsed="false">
      <c r="B1488" s="49" t="n">
        <f aca="false">+B1487+1</f>
        <v>1486</v>
      </c>
      <c r="C1488" s="49" t="n">
        <v>0.5</v>
      </c>
    </row>
    <row r="1489" customFormat="false" ht="12.75" hidden="false" customHeight="false" outlineLevel="0" collapsed="false">
      <c r="B1489" s="49" t="n">
        <f aca="false">+B1488+1</f>
        <v>1487</v>
      </c>
      <c r="C1489" s="49" t="n">
        <v>0.5</v>
      </c>
    </row>
    <row r="1490" customFormat="false" ht="12.75" hidden="false" customHeight="false" outlineLevel="0" collapsed="false">
      <c r="B1490" s="49" t="n">
        <f aca="false">+B1489+1</f>
        <v>1488</v>
      </c>
      <c r="C1490" s="49" t="n">
        <v>0.5</v>
      </c>
    </row>
    <row r="1491" customFormat="false" ht="12.75" hidden="false" customHeight="false" outlineLevel="0" collapsed="false">
      <c r="B1491" s="49" t="n">
        <f aca="false">+B1490+1</f>
        <v>1489</v>
      </c>
      <c r="C1491" s="49" t="n">
        <v>0.5</v>
      </c>
    </row>
    <row r="1492" customFormat="false" ht="12.75" hidden="false" customHeight="false" outlineLevel="0" collapsed="false">
      <c r="B1492" s="49" t="n">
        <f aca="false">+B1491+1</f>
        <v>1490</v>
      </c>
      <c r="C1492" s="49" t="n">
        <v>0.5</v>
      </c>
    </row>
    <row r="1493" customFormat="false" ht="12.75" hidden="false" customHeight="false" outlineLevel="0" collapsed="false">
      <c r="B1493" s="49" t="n">
        <f aca="false">+B1492+1</f>
        <v>1491</v>
      </c>
      <c r="C1493" s="49" t="n">
        <v>0.5</v>
      </c>
    </row>
    <row r="1494" customFormat="false" ht="12.75" hidden="false" customHeight="false" outlineLevel="0" collapsed="false">
      <c r="B1494" s="49" t="n">
        <f aca="false">+B1493+1</f>
        <v>1492</v>
      </c>
      <c r="C1494" s="49" t="n">
        <v>0.5</v>
      </c>
    </row>
    <row r="1495" customFormat="false" ht="12.75" hidden="false" customHeight="false" outlineLevel="0" collapsed="false">
      <c r="B1495" s="49" t="n">
        <f aca="false">+B1494+1</f>
        <v>1493</v>
      </c>
      <c r="C1495" s="49" t="n">
        <v>0.5</v>
      </c>
    </row>
    <row r="1496" customFormat="false" ht="12.75" hidden="false" customHeight="false" outlineLevel="0" collapsed="false">
      <c r="B1496" s="49" t="n">
        <f aca="false">+B1495+1</f>
        <v>1494</v>
      </c>
      <c r="C1496" s="49" t="n">
        <v>0.5</v>
      </c>
    </row>
    <row r="1497" customFormat="false" ht="12.75" hidden="false" customHeight="false" outlineLevel="0" collapsed="false">
      <c r="B1497" s="49" t="n">
        <f aca="false">+B1496+1</f>
        <v>1495</v>
      </c>
      <c r="C1497" s="49" t="n">
        <v>0.5</v>
      </c>
    </row>
    <row r="1498" customFormat="false" ht="12.75" hidden="false" customHeight="false" outlineLevel="0" collapsed="false">
      <c r="B1498" s="49" t="n">
        <f aca="false">+B1497+1</f>
        <v>1496</v>
      </c>
      <c r="C1498" s="49" t="n">
        <v>0.5</v>
      </c>
    </row>
    <row r="1499" customFormat="false" ht="12.75" hidden="false" customHeight="false" outlineLevel="0" collapsed="false">
      <c r="B1499" s="49" t="n">
        <f aca="false">+B1498+1</f>
        <v>1497</v>
      </c>
      <c r="C1499" s="49" t="n">
        <v>0.5</v>
      </c>
    </row>
    <row r="1500" customFormat="false" ht="12.75" hidden="false" customHeight="false" outlineLevel="0" collapsed="false">
      <c r="B1500" s="49" t="n">
        <f aca="false">+B1499+1</f>
        <v>1498</v>
      </c>
      <c r="C1500" s="49" t="n">
        <v>0.5</v>
      </c>
    </row>
    <row r="1501" customFormat="false" ht="12.75" hidden="false" customHeight="false" outlineLevel="0" collapsed="false">
      <c r="B1501" s="49" t="n">
        <f aca="false">+B1500+1</f>
        <v>1499</v>
      </c>
      <c r="C1501" s="49" t="n">
        <v>0.5</v>
      </c>
    </row>
    <row r="1502" customFormat="false" ht="12.75" hidden="false" customHeight="false" outlineLevel="0" collapsed="false">
      <c r="B1502" s="49" t="n">
        <f aca="false">+B1501+1</f>
        <v>1500</v>
      </c>
      <c r="C1502" s="49" t="n">
        <v>0.5</v>
      </c>
    </row>
    <row r="1503" customFormat="false" ht="12.75" hidden="false" customHeight="false" outlineLevel="0" collapsed="false">
      <c r="B1503" s="49" t="n">
        <f aca="false">+B1502+1</f>
        <v>1501</v>
      </c>
      <c r="C1503" s="49" t="n">
        <v>0.5</v>
      </c>
    </row>
    <row r="1504" customFormat="false" ht="12.75" hidden="false" customHeight="false" outlineLevel="0" collapsed="false">
      <c r="B1504" s="49" t="n">
        <f aca="false">+B1503+1</f>
        <v>1502</v>
      </c>
      <c r="C1504" s="49" t="n">
        <v>0.5</v>
      </c>
    </row>
    <row r="1505" customFormat="false" ht="12.75" hidden="false" customHeight="false" outlineLevel="0" collapsed="false">
      <c r="B1505" s="49" t="n">
        <f aca="false">+B1504+1</f>
        <v>1503</v>
      </c>
      <c r="C1505" s="49" t="n">
        <v>0.5</v>
      </c>
    </row>
    <row r="1506" customFormat="false" ht="12.75" hidden="false" customHeight="false" outlineLevel="0" collapsed="false">
      <c r="B1506" s="49" t="n">
        <f aca="false">+B1505+1</f>
        <v>1504</v>
      </c>
      <c r="C1506" s="49" t="n">
        <v>0.5</v>
      </c>
    </row>
    <row r="1507" customFormat="false" ht="12.75" hidden="false" customHeight="false" outlineLevel="0" collapsed="false">
      <c r="B1507" s="49" t="n">
        <f aca="false">+B1506+1</f>
        <v>1505</v>
      </c>
      <c r="C1507" s="49" t="n">
        <v>0.5</v>
      </c>
    </row>
    <row r="1508" customFormat="false" ht="12.75" hidden="false" customHeight="false" outlineLevel="0" collapsed="false">
      <c r="B1508" s="49" t="n">
        <f aca="false">+B1507+1</f>
        <v>1506</v>
      </c>
      <c r="C1508" s="49" t="n">
        <v>0.5</v>
      </c>
    </row>
    <row r="1509" customFormat="false" ht="12.75" hidden="false" customHeight="false" outlineLevel="0" collapsed="false">
      <c r="B1509" s="49" t="n">
        <f aca="false">+B1508+1</f>
        <v>1507</v>
      </c>
      <c r="C1509" s="49" t="n">
        <v>0.5</v>
      </c>
    </row>
    <row r="1510" customFormat="false" ht="12.75" hidden="false" customHeight="false" outlineLevel="0" collapsed="false">
      <c r="B1510" s="49" t="n">
        <f aca="false">+B1509+1</f>
        <v>1508</v>
      </c>
      <c r="C1510" s="49" t="n">
        <v>0.5</v>
      </c>
    </row>
    <row r="1511" customFormat="false" ht="12.75" hidden="false" customHeight="false" outlineLevel="0" collapsed="false">
      <c r="B1511" s="49" t="n">
        <f aca="false">+B1510+1</f>
        <v>1509</v>
      </c>
      <c r="C1511" s="49" t="n">
        <v>0.5</v>
      </c>
    </row>
    <row r="1512" customFormat="false" ht="12.75" hidden="false" customHeight="false" outlineLevel="0" collapsed="false">
      <c r="B1512" s="49" t="n">
        <f aca="false">+B1511+1</f>
        <v>1510</v>
      </c>
      <c r="C1512" s="49" t="n">
        <v>0.5</v>
      </c>
    </row>
    <row r="1513" customFormat="false" ht="12.75" hidden="false" customHeight="false" outlineLevel="0" collapsed="false">
      <c r="B1513" s="49" t="n">
        <f aca="false">+B1512+1</f>
        <v>1511</v>
      </c>
      <c r="C1513" s="49" t="n">
        <v>0.5</v>
      </c>
    </row>
    <row r="1514" customFormat="false" ht="12.75" hidden="false" customHeight="false" outlineLevel="0" collapsed="false">
      <c r="B1514" s="49" t="n">
        <f aca="false">+B1513+1</f>
        <v>1512</v>
      </c>
      <c r="C1514" s="49" t="n">
        <v>0.5</v>
      </c>
    </row>
    <row r="1515" customFormat="false" ht="12.75" hidden="false" customHeight="false" outlineLevel="0" collapsed="false">
      <c r="B1515" s="49" t="n">
        <f aca="false">+B1514+1</f>
        <v>1513</v>
      </c>
      <c r="C1515" s="49" t="n">
        <v>0.5</v>
      </c>
    </row>
    <row r="1516" customFormat="false" ht="12.75" hidden="false" customHeight="false" outlineLevel="0" collapsed="false">
      <c r="B1516" s="49" t="n">
        <f aca="false">+B1515+1</f>
        <v>1514</v>
      </c>
      <c r="C1516" s="49" t="n">
        <v>0.5</v>
      </c>
    </row>
    <row r="1517" customFormat="false" ht="12.75" hidden="false" customHeight="false" outlineLevel="0" collapsed="false">
      <c r="B1517" s="49" t="n">
        <f aca="false">+B1516+1</f>
        <v>1515</v>
      </c>
      <c r="C1517" s="49" t="n">
        <v>0.5</v>
      </c>
    </row>
    <row r="1518" customFormat="false" ht="12.75" hidden="false" customHeight="false" outlineLevel="0" collapsed="false">
      <c r="B1518" s="49" t="n">
        <f aca="false">+B1517+1</f>
        <v>1516</v>
      </c>
      <c r="C1518" s="49" t="n">
        <v>0.5</v>
      </c>
    </row>
    <row r="1519" customFormat="false" ht="12.75" hidden="false" customHeight="false" outlineLevel="0" collapsed="false">
      <c r="B1519" s="49" t="n">
        <f aca="false">+B1518+1</f>
        <v>1517</v>
      </c>
      <c r="C1519" s="49" t="n">
        <v>0.5</v>
      </c>
    </row>
    <row r="1520" customFormat="false" ht="12.75" hidden="false" customHeight="false" outlineLevel="0" collapsed="false">
      <c r="B1520" s="49" t="n">
        <f aca="false">+B1519+1</f>
        <v>1518</v>
      </c>
      <c r="C1520" s="49" t="n">
        <v>0.5</v>
      </c>
    </row>
    <row r="1521" customFormat="false" ht="12.75" hidden="false" customHeight="false" outlineLevel="0" collapsed="false">
      <c r="B1521" s="49" t="n">
        <f aca="false">+B1520+1</f>
        <v>1519</v>
      </c>
      <c r="C1521" s="49" t="n">
        <v>0.5</v>
      </c>
    </row>
    <row r="1522" customFormat="false" ht="12.75" hidden="false" customHeight="false" outlineLevel="0" collapsed="false">
      <c r="B1522" s="49" t="n">
        <f aca="false">+B1521+1</f>
        <v>1520</v>
      </c>
      <c r="C1522" s="49" t="n">
        <v>0.5</v>
      </c>
    </row>
    <row r="1523" customFormat="false" ht="12.75" hidden="false" customHeight="false" outlineLevel="0" collapsed="false">
      <c r="B1523" s="49" t="n">
        <f aca="false">+B1522+1</f>
        <v>1521</v>
      </c>
      <c r="C1523" s="49" t="n">
        <v>0.5</v>
      </c>
    </row>
    <row r="1524" customFormat="false" ht="12.75" hidden="false" customHeight="false" outlineLevel="0" collapsed="false">
      <c r="B1524" s="49" t="n">
        <f aca="false">+B1523+1</f>
        <v>1522</v>
      </c>
      <c r="C1524" s="49" t="n">
        <v>0.5</v>
      </c>
    </row>
    <row r="1525" customFormat="false" ht="12.75" hidden="false" customHeight="false" outlineLevel="0" collapsed="false">
      <c r="B1525" s="49" t="n">
        <f aca="false">+B1524+1</f>
        <v>1523</v>
      </c>
      <c r="C1525" s="49" t="n">
        <v>0.5</v>
      </c>
    </row>
    <row r="1526" customFormat="false" ht="12.75" hidden="false" customHeight="false" outlineLevel="0" collapsed="false">
      <c r="B1526" s="49" t="n">
        <f aca="false">+B1525+1</f>
        <v>1524</v>
      </c>
      <c r="C1526" s="49" t="n">
        <v>0.5</v>
      </c>
    </row>
    <row r="1527" customFormat="false" ht="12.75" hidden="false" customHeight="false" outlineLevel="0" collapsed="false">
      <c r="B1527" s="49" t="n">
        <f aca="false">+B1526+1</f>
        <v>1525</v>
      </c>
      <c r="C1527" s="49" t="n">
        <v>0.5</v>
      </c>
    </row>
    <row r="1528" customFormat="false" ht="12.75" hidden="false" customHeight="false" outlineLevel="0" collapsed="false">
      <c r="B1528" s="49" t="n">
        <f aca="false">+B1527+1</f>
        <v>1526</v>
      </c>
      <c r="C1528" s="49" t="n">
        <v>0.5</v>
      </c>
    </row>
    <row r="1529" customFormat="false" ht="12.75" hidden="false" customHeight="false" outlineLevel="0" collapsed="false">
      <c r="B1529" s="49" t="n">
        <f aca="false">+B1528+1</f>
        <v>1527</v>
      </c>
      <c r="C1529" s="49" t="n">
        <v>0.5</v>
      </c>
    </row>
    <row r="1530" customFormat="false" ht="12.75" hidden="false" customHeight="false" outlineLevel="0" collapsed="false">
      <c r="B1530" s="49" t="n">
        <f aca="false">+B1529+1</f>
        <v>1528</v>
      </c>
      <c r="C1530" s="49" t="n">
        <v>0.5</v>
      </c>
    </row>
    <row r="1531" customFormat="false" ht="12.75" hidden="false" customHeight="false" outlineLevel="0" collapsed="false">
      <c r="B1531" s="49" t="n">
        <f aca="false">+B1530+1</f>
        <v>1529</v>
      </c>
      <c r="C1531" s="49" t="n">
        <v>0.5</v>
      </c>
    </row>
    <row r="1532" customFormat="false" ht="12.75" hidden="false" customHeight="false" outlineLevel="0" collapsed="false">
      <c r="B1532" s="49" t="n">
        <f aca="false">+B1531+1</f>
        <v>1530</v>
      </c>
      <c r="C1532" s="49" t="n">
        <v>0.5</v>
      </c>
    </row>
    <row r="1533" customFormat="false" ht="12.75" hidden="false" customHeight="false" outlineLevel="0" collapsed="false">
      <c r="B1533" s="49" t="n">
        <f aca="false">+B1532+1</f>
        <v>1531</v>
      </c>
      <c r="C1533" s="49" t="n">
        <v>0.5</v>
      </c>
    </row>
    <row r="1534" customFormat="false" ht="12.75" hidden="false" customHeight="false" outlineLevel="0" collapsed="false">
      <c r="B1534" s="49" t="n">
        <f aca="false">+B1533+1</f>
        <v>1532</v>
      </c>
      <c r="C1534" s="49" t="n">
        <v>0.5</v>
      </c>
    </row>
    <row r="1535" customFormat="false" ht="12.75" hidden="false" customHeight="false" outlineLevel="0" collapsed="false">
      <c r="B1535" s="49" t="n">
        <f aca="false">+B1534+1</f>
        <v>1533</v>
      </c>
      <c r="C1535" s="49" t="n">
        <v>0.5</v>
      </c>
    </row>
    <row r="1536" customFormat="false" ht="12.75" hidden="false" customHeight="false" outlineLevel="0" collapsed="false">
      <c r="B1536" s="49" t="n">
        <f aca="false">+B1535+1</f>
        <v>1534</v>
      </c>
      <c r="C1536" s="49" t="n">
        <v>0.5</v>
      </c>
    </row>
    <row r="1537" customFormat="false" ht="12.75" hidden="false" customHeight="false" outlineLevel="0" collapsed="false">
      <c r="B1537" s="49" t="n">
        <f aca="false">+B1536+1</f>
        <v>1535</v>
      </c>
      <c r="C1537" s="49" t="n">
        <v>0.5</v>
      </c>
    </row>
    <row r="1538" customFormat="false" ht="12.75" hidden="false" customHeight="false" outlineLevel="0" collapsed="false">
      <c r="B1538" s="49" t="n">
        <f aca="false">+B1537+1</f>
        <v>1536</v>
      </c>
      <c r="C1538" s="49" t="n">
        <v>0.5</v>
      </c>
    </row>
    <row r="1539" customFormat="false" ht="12.75" hidden="false" customHeight="false" outlineLevel="0" collapsed="false">
      <c r="B1539" s="49" t="n">
        <f aca="false">+B1538+1</f>
        <v>1537</v>
      </c>
      <c r="C1539" s="49" t="n">
        <v>0.5</v>
      </c>
    </row>
    <row r="1540" customFormat="false" ht="12.75" hidden="false" customHeight="false" outlineLevel="0" collapsed="false">
      <c r="B1540" s="49" t="n">
        <f aca="false">+B1539+1</f>
        <v>1538</v>
      </c>
      <c r="C1540" s="49" t="n">
        <v>0.5</v>
      </c>
    </row>
    <row r="1541" customFormat="false" ht="12.75" hidden="false" customHeight="false" outlineLevel="0" collapsed="false">
      <c r="B1541" s="49" t="n">
        <f aca="false">+B1540+1</f>
        <v>1539</v>
      </c>
      <c r="C1541" s="49" t="n">
        <v>0.5</v>
      </c>
    </row>
    <row r="1542" customFormat="false" ht="12.75" hidden="false" customHeight="false" outlineLevel="0" collapsed="false">
      <c r="B1542" s="49" t="n">
        <f aca="false">+B1541+1</f>
        <v>1540</v>
      </c>
      <c r="C1542" s="49" t="n">
        <v>0.5</v>
      </c>
    </row>
    <row r="1543" customFormat="false" ht="12.75" hidden="false" customHeight="false" outlineLevel="0" collapsed="false">
      <c r="B1543" s="49" t="n">
        <f aca="false">+B1542+1</f>
        <v>1541</v>
      </c>
      <c r="C1543" s="49" t="n">
        <v>0.5</v>
      </c>
    </row>
    <row r="1544" customFormat="false" ht="12.75" hidden="false" customHeight="false" outlineLevel="0" collapsed="false">
      <c r="B1544" s="49" t="n">
        <f aca="false">+B1543+1</f>
        <v>1542</v>
      </c>
      <c r="C1544" s="49" t="n">
        <v>0.5</v>
      </c>
    </row>
    <row r="1545" customFormat="false" ht="12.75" hidden="false" customHeight="false" outlineLevel="0" collapsed="false">
      <c r="B1545" s="49" t="n">
        <f aca="false">+B1544+1</f>
        <v>1543</v>
      </c>
      <c r="C1545" s="49" t="n">
        <v>0.5</v>
      </c>
    </row>
    <row r="1546" customFormat="false" ht="12.75" hidden="false" customHeight="false" outlineLevel="0" collapsed="false">
      <c r="B1546" s="49" t="n">
        <f aca="false">+B1545+1</f>
        <v>1544</v>
      </c>
      <c r="C1546" s="49" t="n">
        <v>0.5</v>
      </c>
    </row>
    <row r="1547" customFormat="false" ht="12.75" hidden="false" customHeight="false" outlineLevel="0" collapsed="false">
      <c r="B1547" s="49" t="n">
        <f aca="false">+B1546+1</f>
        <v>1545</v>
      </c>
      <c r="C1547" s="49" t="n">
        <v>0.5</v>
      </c>
    </row>
    <row r="1548" customFormat="false" ht="12.75" hidden="false" customHeight="false" outlineLevel="0" collapsed="false">
      <c r="B1548" s="49" t="n">
        <f aca="false">+B1547+1</f>
        <v>1546</v>
      </c>
      <c r="C1548" s="49" t="n">
        <v>0.5</v>
      </c>
    </row>
    <row r="1549" customFormat="false" ht="12.75" hidden="false" customHeight="false" outlineLevel="0" collapsed="false">
      <c r="B1549" s="49" t="n">
        <f aca="false">+B1548+1</f>
        <v>1547</v>
      </c>
      <c r="C1549" s="49" t="n">
        <v>0.5</v>
      </c>
    </row>
    <row r="1550" customFormat="false" ht="12.75" hidden="false" customHeight="false" outlineLevel="0" collapsed="false">
      <c r="B1550" s="49" t="n">
        <f aca="false">+B1549+1</f>
        <v>1548</v>
      </c>
      <c r="C1550" s="49" t="n">
        <v>0.5</v>
      </c>
    </row>
    <row r="1551" customFormat="false" ht="12.75" hidden="false" customHeight="false" outlineLevel="0" collapsed="false">
      <c r="B1551" s="49" t="n">
        <f aca="false">+B1550+1</f>
        <v>1549</v>
      </c>
      <c r="C1551" s="49" t="n">
        <v>0.5</v>
      </c>
    </row>
    <row r="1552" customFormat="false" ht="12.75" hidden="false" customHeight="false" outlineLevel="0" collapsed="false">
      <c r="B1552" s="49" t="n">
        <f aca="false">+B1551+1</f>
        <v>1550</v>
      </c>
      <c r="C1552" s="49" t="n">
        <v>0.5</v>
      </c>
    </row>
    <row r="1553" customFormat="false" ht="12.75" hidden="false" customHeight="false" outlineLevel="0" collapsed="false">
      <c r="B1553" s="49" t="n">
        <f aca="false">+B1552+1</f>
        <v>1551</v>
      </c>
      <c r="C1553" s="49" t="n">
        <v>0.5</v>
      </c>
    </row>
    <row r="1554" customFormat="false" ht="12.75" hidden="false" customHeight="false" outlineLevel="0" collapsed="false">
      <c r="B1554" s="49" t="n">
        <f aca="false">+B1553+1</f>
        <v>1552</v>
      </c>
      <c r="C1554" s="49" t="n">
        <v>0.5</v>
      </c>
    </row>
    <row r="1555" customFormat="false" ht="12.75" hidden="false" customHeight="false" outlineLevel="0" collapsed="false">
      <c r="B1555" s="49" t="n">
        <f aca="false">+B1554+1</f>
        <v>1553</v>
      </c>
      <c r="C1555" s="49" t="n">
        <v>0.5</v>
      </c>
    </row>
    <row r="1556" customFormat="false" ht="12.75" hidden="false" customHeight="false" outlineLevel="0" collapsed="false">
      <c r="B1556" s="49" t="n">
        <f aca="false">+B1555+1</f>
        <v>1554</v>
      </c>
      <c r="C1556" s="49" t="n">
        <v>0.5</v>
      </c>
    </row>
    <row r="1557" customFormat="false" ht="12.75" hidden="false" customHeight="false" outlineLevel="0" collapsed="false">
      <c r="B1557" s="49" t="n">
        <f aca="false">+B1556+1</f>
        <v>1555</v>
      </c>
      <c r="C1557" s="49" t="n">
        <v>0.5</v>
      </c>
    </row>
    <row r="1558" customFormat="false" ht="12.75" hidden="false" customHeight="false" outlineLevel="0" collapsed="false">
      <c r="B1558" s="49" t="n">
        <f aca="false">+B1557+1</f>
        <v>1556</v>
      </c>
      <c r="C1558" s="49" t="n">
        <v>0.5</v>
      </c>
    </row>
    <row r="1559" customFormat="false" ht="12.75" hidden="false" customHeight="false" outlineLevel="0" collapsed="false">
      <c r="B1559" s="49" t="n">
        <f aca="false">+B1558+1</f>
        <v>1557</v>
      </c>
      <c r="C1559" s="49" t="n">
        <v>0.5</v>
      </c>
    </row>
    <row r="1560" customFormat="false" ht="12.75" hidden="false" customHeight="false" outlineLevel="0" collapsed="false">
      <c r="B1560" s="49" t="n">
        <f aca="false">+B1559+1</f>
        <v>1558</v>
      </c>
      <c r="C1560" s="49" t="n">
        <v>0.5</v>
      </c>
    </row>
    <row r="1561" customFormat="false" ht="12.75" hidden="false" customHeight="false" outlineLevel="0" collapsed="false">
      <c r="B1561" s="49" t="n">
        <f aca="false">+B1560+1</f>
        <v>1559</v>
      </c>
      <c r="C1561" s="49" t="n">
        <v>0.5</v>
      </c>
    </row>
    <row r="1562" customFormat="false" ht="12.75" hidden="false" customHeight="false" outlineLevel="0" collapsed="false">
      <c r="B1562" s="49" t="n">
        <f aca="false">+B1561+1</f>
        <v>1560</v>
      </c>
      <c r="C1562" s="49" t="n">
        <v>0.5</v>
      </c>
    </row>
    <row r="1563" customFormat="false" ht="12.75" hidden="false" customHeight="false" outlineLevel="0" collapsed="false">
      <c r="B1563" s="49" t="n">
        <f aca="false">+B1562+1</f>
        <v>1561</v>
      </c>
      <c r="C1563" s="49" t="n">
        <v>0.5</v>
      </c>
    </row>
    <row r="1564" customFormat="false" ht="12.75" hidden="false" customHeight="false" outlineLevel="0" collapsed="false">
      <c r="B1564" s="49" t="n">
        <f aca="false">+B1563+1</f>
        <v>1562</v>
      </c>
      <c r="C1564" s="49" t="n">
        <v>0.5</v>
      </c>
    </row>
    <row r="1565" customFormat="false" ht="12.75" hidden="false" customHeight="false" outlineLevel="0" collapsed="false">
      <c r="B1565" s="49" t="n">
        <f aca="false">+B1564+1</f>
        <v>1563</v>
      </c>
      <c r="C1565" s="49" t="n">
        <v>0.5</v>
      </c>
    </row>
    <row r="1566" customFormat="false" ht="12.75" hidden="false" customHeight="false" outlineLevel="0" collapsed="false">
      <c r="B1566" s="49" t="n">
        <f aca="false">+B1565+1</f>
        <v>1564</v>
      </c>
      <c r="C1566" s="49" t="n">
        <v>0.5</v>
      </c>
    </row>
    <row r="1567" customFormat="false" ht="12.75" hidden="false" customHeight="false" outlineLevel="0" collapsed="false">
      <c r="B1567" s="49" t="n">
        <f aca="false">+B1566+1</f>
        <v>1565</v>
      </c>
      <c r="C1567" s="49" t="n">
        <v>0.5</v>
      </c>
    </row>
    <row r="1568" customFormat="false" ht="12.75" hidden="false" customHeight="false" outlineLevel="0" collapsed="false">
      <c r="B1568" s="49" t="n">
        <f aca="false">+B1567+1</f>
        <v>1566</v>
      </c>
      <c r="C1568" s="49" t="n">
        <v>0.5</v>
      </c>
    </row>
    <row r="1569" customFormat="false" ht="12.75" hidden="false" customHeight="false" outlineLevel="0" collapsed="false">
      <c r="B1569" s="49" t="n">
        <f aca="false">+B1568+1</f>
        <v>1567</v>
      </c>
      <c r="C1569" s="49" t="n">
        <v>0.5</v>
      </c>
    </row>
    <row r="1570" customFormat="false" ht="12.75" hidden="false" customHeight="false" outlineLevel="0" collapsed="false">
      <c r="B1570" s="49" t="n">
        <f aca="false">+B1569+1</f>
        <v>1568</v>
      </c>
      <c r="C1570" s="49" t="n">
        <v>0.5</v>
      </c>
    </row>
    <row r="1571" customFormat="false" ht="12.75" hidden="false" customHeight="false" outlineLevel="0" collapsed="false">
      <c r="B1571" s="49" t="n">
        <f aca="false">+B1570+1</f>
        <v>1569</v>
      </c>
      <c r="C1571" s="49" t="n">
        <v>0.5</v>
      </c>
    </row>
    <row r="1572" customFormat="false" ht="12.75" hidden="false" customHeight="false" outlineLevel="0" collapsed="false">
      <c r="B1572" s="49" t="n">
        <f aca="false">+B1571+1</f>
        <v>1570</v>
      </c>
      <c r="C1572" s="49" t="n">
        <v>0.5</v>
      </c>
    </row>
    <row r="1573" customFormat="false" ht="12.75" hidden="false" customHeight="false" outlineLevel="0" collapsed="false">
      <c r="B1573" s="49" t="n">
        <f aca="false">+B1572+1</f>
        <v>1571</v>
      </c>
      <c r="C1573" s="49" t="n">
        <v>0.5</v>
      </c>
    </row>
    <row r="1574" customFormat="false" ht="12.75" hidden="false" customHeight="false" outlineLevel="0" collapsed="false">
      <c r="B1574" s="49" t="n">
        <f aca="false">+B1573+1</f>
        <v>1572</v>
      </c>
      <c r="C1574" s="49" t="n">
        <v>0.5</v>
      </c>
    </row>
    <row r="1575" customFormat="false" ht="12.75" hidden="false" customHeight="false" outlineLevel="0" collapsed="false">
      <c r="B1575" s="49" t="n">
        <f aca="false">+B1574+1</f>
        <v>1573</v>
      </c>
      <c r="C1575" s="49" t="n">
        <v>0.5</v>
      </c>
    </row>
    <row r="1576" customFormat="false" ht="12.75" hidden="false" customHeight="false" outlineLevel="0" collapsed="false">
      <c r="B1576" s="49" t="n">
        <f aca="false">+B1575+1</f>
        <v>1574</v>
      </c>
      <c r="C1576" s="49" t="n">
        <v>0.5</v>
      </c>
    </row>
    <row r="1577" customFormat="false" ht="12.75" hidden="false" customHeight="false" outlineLevel="0" collapsed="false">
      <c r="B1577" s="49" t="n">
        <f aca="false">+B1576+1</f>
        <v>1575</v>
      </c>
      <c r="C1577" s="49" t="n">
        <v>0.5</v>
      </c>
    </row>
    <row r="1578" customFormat="false" ht="12.75" hidden="false" customHeight="false" outlineLevel="0" collapsed="false">
      <c r="B1578" s="49" t="n">
        <f aca="false">+B1577+1</f>
        <v>1576</v>
      </c>
      <c r="C1578" s="49" t="n">
        <v>0.5</v>
      </c>
    </row>
    <row r="1579" customFormat="false" ht="12.75" hidden="false" customHeight="false" outlineLevel="0" collapsed="false">
      <c r="B1579" s="49" t="n">
        <f aca="false">+B1578+1</f>
        <v>1577</v>
      </c>
      <c r="C1579" s="49" t="n">
        <v>0.5</v>
      </c>
    </row>
    <row r="1580" customFormat="false" ht="12.75" hidden="false" customHeight="false" outlineLevel="0" collapsed="false">
      <c r="B1580" s="49" t="n">
        <f aca="false">+B1579+1</f>
        <v>1578</v>
      </c>
      <c r="C1580" s="49" t="n">
        <v>0.5</v>
      </c>
    </row>
    <row r="1581" customFormat="false" ht="12.75" hidden="false" customHeight="false" outlineLevel="0" collapsed="false">
      <c r="B1581" s="49" t="n">
        <f aca="false">+B1580+1</f>
        <v>1579</v>
      </c>
      <c r="C1581" s="49" t="n">
        <v>0.5</v>
      </c>
    </row>
    <row r="1582" customFormat="false" ht="12.75" hidden="false" customHeight="false" outlineLevel="0" collapsed="false">
      <c r="B1582" s="49" t="n">
        <f aca="false">+B1581+1</f>
        <v>1580</v>
      </c>
      <c r="C1582" s="49" t="n">
        <v>0.5</v>
      </c>
    </row>
    <row r="1583" customFormat="false" ht="12.75" hidden="false" customHeight="false" outlineLevel="0" collapsed="false">
      <c r="B1583" s="49" t="n">
        <f aca="false">+B1582+1</f>
        <v>1581</v>
      </c>
      <c r="C1583" s="49" t="n">
        <v>0.5</v>
      </c>
    </row>
    <row r="1584" customFormat="false" ht="12.75" hidden="false" customHeight="false" outlineLevel="0" collapsed="false">
      <c r="B1584" s="49" t="n">
        <f aca="false">+B1583+1</f>
        <v>1582</v>
      </c>
      <c r="C1584" s="49" t="n">
        <v>0.5</v>
      </c>
    </row>
    <row r="1585" customFormat="false" ht="12.75" hidden="false" customHeight="false" outlineLevel="0" collapsed="false">
      <c r="B1585" s="49" t="n">
        <f aca="false">+B1584+1</f>
        <v>1583</v>
      </c>
      <c r="C1585" s="49" t="n">
        <v>0.5</v>
      </c>
    </row>
    <row r="1586" customFormat="false" ht="12.75" hidden="false" customHeight="false" outlineLevel="0" collapsed="false">
      <c r="B1586" s="49" t="n">
        <f aca="false">+B1585+1</f>
        <v>1584</v>
      </c>
      <c r="C1586" s="49" t="n">
        <v>0.5</v>
      </c>
    </row>
    <row r="1587" customFormat="false" ht="12.75" hidden="false" customHeight="false" outlineLevel="0" collapsed="false">
      <c r="B1587" s="49" t="n">
        <f aca="false">+B1586+1</f>
        <v>1585</v>
      </c>
      <c r="C1587" s="49" t="n">
        <v>0.5</v>
      </c>
    </row>
    <row r="1588" customFormat="false" ht="12.75" hidden="false" customHeight="false" outlineLevel="0" collapsed="false">
      <c r="B1588" s="49" t="n">
        <f aca="false">+B1587+1</f>
        <v>1586</v>
      </c>
      <c r="C1588" s="49" t="n">
        <v>0.5</v>
      </c>
    </row>
    <row r="1589" customFormat="false" ht="12.75" hidden="false" customHeight="false" outlineLevel="0" collapsed="false">
      <c r="B1589" s="49" t="n">
        <f aca="false">+B1588+1</f>
        <v>1587</v>
      </c>
      <c r="C1589" s="49" t="n">
        <v>0.5</v>
      </c>
    </row>
    <row r="1590" customFormat="false" ht="12.75" hidden="false" customHeight="false" outlineLevel="0" collapsed="false">
      <c r="B1590" s="49" t="n">
        <f aca="false">+B1589+1</f>
        <v>1588</v>
      </c>
      <c r="C1590" s="49" t="n">
        <v>0.5</v>
      </c>
    </row>
    <row r="1591" customFormat="false" ht="12.75" hidden="false" customHeight="false" outlineLevel="0" collapsed="false">
      <c r="B1591" s="49" t="n">
        <f aca="false">+B1590+1</f>
        <v>1589</v>
      </c>
      <c r="C1591" s="49" t="n">
        <v>0.5</v>
      </c>
    </row>
    <row r="1592" customFormat="false" ht="12.75" hidden="false" customHeight="false" outlineLevel="0" collapsed="false">
      <c r="B1592" s="49" t="n">
        <f aca="false">+B1591+1</f>
        <v>1590</v>
      </c>
      <c r="C1592" s="49" t="n">
        <v>0.5</v>
      </c>
    </row>
    <row r="1593" customFormat="false" ht="12.75" hidden="false" customHeight="false" outlineLevel="0" collapsed="false">
      <c r="B1593" s="49" t="n">
        <f aca="false">+B1592+1</f>
        <v>1591</v>
      </c>
      <c r="C1593" s="49" t="n">
        <v>0.5</v>
      </c>
    </row>
    <row r="1594" customFormat="false" ht="12.75" hidden="false" customHeight="false" outlineLevel="0" collapsed="false">
      <c r="B1594" s="49" t="n">
        <f aca="false">+B1593+1</f>
        <v>1592</v>
      </c>
      <c r="C1594" s="49" t="n">
        <v>0.5</v>
      </c>
    </row>
    <row r="1595" customFormat="false" ht="12.75" hidden="false" customHeight="false" outlineLevel="0" collapsed="false">
      <c r="B1595" s="49" t="n">
        <f aca="false">+B1594+1</f>
        <v>1593</v>
      </c>
      <c r="C1595" s="49" t="n">
        <v>0.5</v>
      </c>
    </row>
    <row r="1596" customFormat="false" ht="12.75" hidden="false" customHeight="false" outlineLevel="0" collapsed="false">
      <c r="B1596" s="49" t="n">
        <f aca="false">+B1595+1</f>
        <v>1594</v>
      </c>
      <c r="C1596" s="49" t="n">
        <v>0.5</v>
      </c>
    </row>
    <row r="1597" customFormat="false" ht="12.75" hidden="false" customHeight="false" outlineLevel="0" collapsed="false">
      <c r="B1597" s="49" t="n">
        <f aca="false">+B1596+1</f>
        <v>1595</v>
      </c>
      <c r="C1597" s="49" t="n">
        <v>0.5</v>
      </c>
    </row>
    <row r="1598" customFormat="false" ht="12.75" hidden="false" customHeight="false" outlineLevel="0" collapsed="false">
      <c r="B1598" s="49" t="n">
        <f aca="false">+B1597+1</f>
        <v>1596</v>
      </c>
      <c r="C1598" s="49" t="n">
        <v>0.5</v>
      </c>
    </row>
    <row r="1599" customFormat="false" ht="12.75" hidden="false" customHeight="false" outlineLevel="0" collapsed="false">
      <c r="B1599" s="49" t="n">
        <f aca="false">+B1598+1</f>
        <v>1597</v>
      </c>
      <c r="C1599" s="49" t="n">
        <v>0.5</v>
      </c>
    </row>
    <row r="1600" customFormat="false" ht="12.75" hidden="false" customHeight="false" outlineLevel="0" collapsed="false">
      <c r="B1600" s="49" t="n">
        <f aca="false">+B1599+1</f>
        <v>1598</v>
      </c>
      <c r="C1600" s="49" t="n">
        <v>0.5</v>
      </c>
    </row>
    <row r="1601" customFormat="false" ht="12.75" hidden="false" customHeight="false" outlineLevel="0" collapsed="false">
      <c r="B1601" s="49" t="n">
        <f aca="false">+B1600+1</f>
        <v>1599</v>
      </c>
      <c r="C1601" s="49" t="n">
        <v>0.5</v>
      </c>
    </row>
    <row r="1602" customFormat="false" ht="12.75" hidden="false" customHeight="false" outlineLevel="0" collapsed="false">
      <c r="B1602" s="49" t="n">
        <f aca="false">+B1601+1</f>
        <v>1600</v>
      </c>
      <c r="C1602" s="49" t="n">
        <v>0.5</v>
      </c>
    </row>
    <row r="1603" customFormat="false" ht="12.75" hidden="false" customHeight="false" outlineLevel="0" collapsed="false">
      <c r="B1603" s="49" t="n">
        <f aca="false">+B1602+1</f>
        <v>1601</v>
      </c>
      <c r="C1603" s="49" t="n">
        <v>0.5</v>
      </c>
    </row>
    <row r="1604" customFormat="false" ht="12.75" hidden="false" customHeight="false" outlineLevel="0" collapsed="false">
      <c r="B1604" s="49" t="n">
        <f aca="false">+B1603+1</f>
        <v>1602</v>
      </c>
      <c r="C1604" s="49" t="n">
        <v>0.5</v>
      </c>
    </row>
    <row r="1605" customFormat="false" ht="12.75" hidden="false" customHeight="false" outlineLevel="0" collapsed="false">
      <c r="B1605" s="49" t="n">
        <f aca="false">+B1604+1</f>
        <v>1603</v>
      </c>
      <c r="C1605" s="49" t="n">
        <v>0.5</v>
      </c>
    </row>
    <row r="1606" customFormat="false" ht="12.75" hidden="false" customHeight="false" outlineLevel="0" collapsed="false">
      <c r="B1606" s="49" t="n">
        <f aca="false">+B1605+1</f>
        <v>1604</v>
      </c>
      <c r="C1606" s="49" t="n">
        <v>0.5</v>
      </c>
    </row>
    <row r="1607" customFormat="false" ht="12.75" hidden="false" customHeight="false" outlineLevel="0" collapsed="false">
      <c r="B1607" s="49" t="n">
        <f aca="false">+B1606+1</f>
        <v>1605</v>
      </c>
      <c r="C1607" s="49" t="n">
        <v>0.5</v>
      </c>
    </row>
    <row r="1608" customFormat="false" ht="12.75" hidden="false" customHeight="false" outlineLevel="0" collapsed="false">
      <c r="B1608" s="49" t="n">
        <f aca="false">+B1607+1</f>
        <v>1606</v>
      </c>
      <c r="C1608" s="49" t="n">
        <v>0.5</v>
      </c>
    </row>
    <row r="1609" customFormat="false" ht="12.75" hidden="false" customHeight="false" outlineLevel="0" collapsed="false">
      <c r="B1609" s="49" t="n">
        <f aca="false">+B1608+1</f>
        <v>1607</v>
      </c>
      <c r="C1609" s="49" t="n">
        <v>0.5</v>
      </c>
    </row>
    <row r="1610" customFormat="false" ht="12.75" hidden="false" customHeight="false" outlineLevel="0" collapsed="false">
      <c r="B1610" s="49" t="n">
        <f aca="false">+B1609+1</f>
        <v>1608</v>
      </c>
      <c r="C1610" s="49" t="n">
        <v>0.5</v>
      </c>
    </row>
    <row r="1611" customFormat="false" ht="12.75" hidden="false" customHeight="false" outlineLevel="0" collapsed="false">
      <c r="B1611" s="49" t="n">
        <f aca="false">+B1610+1</f>
        <v>1609</v>
      </c>
      <c r="C1611" s="49" t="n">
        <v>0.5</v>
      </c>
    </row>
    <row r="1612" customFormat="false" ht="12.75" hidden="false" customHeight="false" outlineLevel="0" collapsed="false">
      <c r="B1612" s="49" t="n">
        <f aca="false">+B1611+1</f>
        <v>1610</v>
      </c>
      <c r="C1612" s="49" t="n">
        <v>0.5</v>
      </c>
    </row>
    <row r="1613" customFormat="false" ht="12.75" hidden="false" customHeight="false" outlineLevel="0" collapsed="false">
      <c r="B1613" s="49" t="n">
        <f aca="false">+B1612+1</f>
        <v>1611</v>
      </c>
      <c r="C1613" s="49" t="n">
        <v>0.5</v>
      </c>
    </row>
    <row r="1614" customFormat="false" ht="12.75" hidden="false" customHeight="false" outlineLevel="0" collapsed="false">
      <c r="B1614" s="49" t="n">
        <f aca="false">+B1613+1</f>
        <v>1612</v>
      </c>
      <c r="C1614" s="49" t="n">
        <v>0.5</v>
      </c>
    </row>
    <row r="1615" customFormat="false" ht="12.75" hidden="false" customHeight="false" outlineLevel="0" collapsed="false">
      <c r="B1615" s="49" t="n">
        <f aca="false">+B1614+1</f>
        <v>1613</v>
      </c>
      <c r="C1615" s="49" t="n">
        <v>0.5</v>
      </c>
    </row>
    <row r="1616" customFormat="false" ht="12.75" hidden="false" customHeight="false" outlineLevel="0" collapsed="false">
      <c r="B1616" s="49" t="n">
        <f aca="false">+B1615+1</f>
        <v>1614</v>
      </c>
      <c r="C1616" s="49" t="n">
        <v>0.5</v>
      </c>
    </row>
    <row r="1617" customFormat="false" ht="12.75" hidden="false" customHeight="false" outlineLevel="0" collapsed="false">
      <c r="B1617" s="49" t="n">
        <f aca="false">+B1616+1</f>
        <v>1615</v>
      </c>
      <c r="C1617" s="49" t="n">
        <v>0.5</v>
      </c>
    </row>
    <row r="1618" customFormat="false" ht="12.75" hidden="false" customHeight="false" outlineLevel="0" collapsed="false">
      <c r="B1618" s="49" t="n">
        <f aca="false">+B1617+1</f>
        <v>1616</v>
      </c>
      <c r="C1618" s="49" t="n">
        <v>0.5</v>
      </c>
    </row>
    <row r="1619" customFormat="false" ht="12.75" hidden="false" customHeight="false" outlineLevel="0" collapsed="false">
      <c r="B1619" s="49" t="n">
        <f aca="false">+B1618+1</f>
        <v>1617</v>
      </c>
      <c r="C1619" s="49" t="n">
        <v>0.5</v>
      </c>
    </row>
    <row r="1620" customFormat="false" ht="12.75" hidden="false" customHeight="false" outlineLevel="0" collapsed="false">
      <c r="B1620" s="49" t="n">
        <f aca="false">+B1619+1</f>
        <v>1618</v>
      </c>
      <c r="C1620" s="49" t="n">
        <v>0.5</v>
      </c>
    </row>
    <row r="1621" customFormat="false" ht="12.75" hidden="false" customHeight="false" outlineLevel="0" collapsed="false">
      <c r="B1621" s="49" t="n">
        <f aca="false">+B1620+1</f>
        <v>1619</v>
      </c>
      <c r="C1621" s="49" t="n">
        <v>0.5</v>
      </c>
    </row>
    <row r="1622" customFormat="false" ht="12.75" hidden="false" customHeight="false" outlineLevel="0" collapsed="false">
      <c r="B1622" s="49" t="n">
        <f aca="false">+B1621+1</f>
        <v>1620</v>
      </c>
      <c r="C1622" s="49" t="n">
        <v>0.5</v>
      </c>
    </row>
    <row r="1623" customFormat="false" ht="12.75" hidden="false" customHeight="false" outlineLevel="0" collapsed="false">
      <c r="B1623" s="49" t="n">
        <f aca="false">+B1622+1</f>
        <v>1621</v>
      </c>
      <c r="C1623" s="49" t="n">
        <v>0.5</v>
      </c>
    </row>
    <row r="1624" customFormat="false" ht="12.75" hidden="false" customHeight="false" outlineLevel="0" collapsed="false">
      <c r="B1624" s="49" t="n">
        <f aca="false">+B1623+1</f>
        <v>1622</v>
      </c>
      <c r="C1624" s="49" t="n">
        <v>0.5</v>
      </c>
    </row>
    <row r="1625" customFormat="false" ht="12.75" hidden="false" customHeight="false" outlineLevel="0" collapsed="false">
      <c r="B1625" s="49" t="n">
        <f aca="false">+B1624+1</f>
        <v>1623</v>
      </c>
      <c r="C1625" s="49" t="n">
        <v>0.5</v>
      </c>
    </row>
    <row r="1626" customFormat="false" ht="12.75" hidden="false" customHeight="false" outlineLevel="0" collapsed="false">
      <c r="B1626" s="49" t="n">
        <f aca="false">+B1625+1</f>
        <v>1624</v>
      </c>
      <c r="C1626" s="49" t="n">
        <v>0.5</v>
      </c>
    </row>
    <row r="1627" customFormat="false" ht="12.75" hidden="false" customHeight="false" outlineLevel="0" collapsed="false">
      <c r="B1627" s="49" t="n">
        <f aca="false">+B1626+1</f>
        <v>1625</v>
      </c>
      <c r="C1627" s="49" t="n">
        <v>0.5</v>
      </c>
    </row>
    <row r="1628" customFormat="false" ht="12.75" hidden="false" customHeight="false" outlineLevel="0" collapsed="false">
      <c r="B1628" s="49" t="n">
        <f aca="false">+B1627+1</f>
        <v>1626</v>
      </c>
      <c r="C1628" s="49" t="n">
        <v>0.5</v>
      </c>
    </row>
    <row r="1629" customFormat="false" ht="12.75" hidden="false" customHeight="false" outlineLevel="0" collapsed="false">
      <c r="B1629" s="49" t="n">
        <f aca="false">+B1628+1</f>
        <v>1627</v>
      </c>
      <c r="C1629" s="49" t="n">
        <v>0.5</v>
      </c>
    </row>
    <row r="1630" customFormat="false" ht="12.75" hidden="false" customHeight="false" outlineLevel="0" collapsed="false">
      <c r="B1630" s="49" t="n">
        <f aca="false">+B1629+1</f>
        <v>1628</v>
      </c>
      <c r="C1630" s="49" t="n">
        <v>0.5</v>
      </c>
    </row>
    <row r="1631" customFormat="false" ht="12.75" hidden="false" customHeight="false" outlineLevel="0" collapsed="false">
      <c r="B1631" s="49" t="n">
        <f aca="false">+B1630+1</f>
        <v>1629</v>
      </c>
      <c r="C1631" s="49" t="n">
        <v>0.5</v>
      </c>
    </row>
    <row r="1632" customFormat="false" ht="12.75" hidden="false" customHeight="false" outlineLevel="0" collapsed="false">
      <c r="B1632" s="49" t="n">
        <f aca="false">+B1631+1</f>
        <v>1630</v>
      </c>
      <c r="C1632" s="49" t="n">
        <v>0.5</v>
      </c>
    </row>
    <row r="1633" customFormat="false" ht="12.75" hidden="false" customHeight="false" outlineLevel="0" collapsed="false">
      <c r="B1633" s="49" t="n">
        <f aca="false">+B1632+1</f>
        <v>1631</v>
      </c>
      <c r="C1633" s="49" t="n">
        <v>0.5</v>
      </c>
    </row>
    <row r="1634" customFormat="false" ht="12.75" hidden="false" customHeight="false" outlineLevel="0" collapsed="false">
      <c r="B1634" s="49" t="n">
        <f aca="false">+B1633+1</f>
        <v>1632</v>
      </c>
      <c r="C1634" s="49" t="n">
        <v>0.5</v>
      </c>
    </row>
    <row r="1635" customFormat="false" ht="12.75" hidden="false" customHeight="false" outlineLevel="0" collapsed="false">
      <c r="B1635" s="49" t="n">
        <f aca="false">+B1634+1</f>
        <v>1633</v>
      </c>
      <c r="C1635" s="49" t="n">
        <v>0.5</v>
      </c>
    </row>
    <row r="1636" customFormat="false" ht="12.75" hidden="false" customHeight="false" outlineLevel="0" collapsed="false">
      <c r="B1636" s="49" t="n">
        <f aca="false">+B1635+1</f>
        <v>1634</v>
      </c>
      <c r="C1636" s="49" t="n">
        <v>0.5</v>
      </c>
    </row>
    <row r="1637" customFormat="false" ht="12.75" hidden="false" customHeight="false" outlineLevel="0" collapsed="false">
      <c r="B1637" s="49" t="n">
        <f aca="false">+B1636+1</f>
        <v>1635</v>
      </c>
      <c r="C1637" s="49" t="n">
        <v>0.5</v>
      </c>
    </row>
    <row r="1638" customFormat="false" ht="12.75" hidden="false" customHeight="false" outlineLevel="0" collapsed="false">
      <c r="B1638" s="49" t="n">
        <f aca="false">+B1637+1</f>
        <v>1636</v>
      </c>
      <c r="C1638" s="49" t="n">
        <v>0.5</v>
      </c>
    </row>
    <row r="1639" customFormat="false" ht="12.75" hidden="false" customHeight="false" outlineLevel="0" collapsed="false">
      <c r="B1639" s="49" t="n">
        <f aca="false">+B1638+1</f>
        <v>1637</v>
      </c>
      <c r="C1639" s="49" t="n">
        <v>0.5</v>
      </c>
    </row>
    <row r="1640" customFormat="false" ht="12.75" hidden="false" customHeight="false" outlineLevel="0" collapsed="false">
      <c r="B1640" s="49" t="n">
        <f aca="false">+B1639+1</f>
        <v>1638</v>
      </c>
      <c r="C1640" s="49" t="n">
        <v>0.5</v>
      </c>
    </row>
    <row r="1641" customFormat="false" ht="12.75" hidden="false" customHeight="false" outlineLevel="0" collapsed="false">
      <c r="B1641" s="49" t="n">
        <f aca="false">+B1640+1</f>
        <v>1639</v>
      </c>
      <c r="C1641" s="49" t="n">
        <v>0.5</v>
      </c>
    </row>
    <row r="1642" customFormat="false" ht="12.75" hidden="false" customHeight="false" outlineLevel="0" collapsed="false">
      <c r="B1642" s="49" t="n">
        <f aca="false">+B1641+1</f>
        <v>1640</v>
      </c>
      <c r="C1642" s="49" t="n">
        <v>0.5</v>
      </c>
    </row>
    <row r="1643" customFormat="false" ht="12.75" hidden="false" customHeight="false" outlineLevel="0" collapsed="false">
      <c r="B1643" s="49" t="n">
        <f aca="false">+B1642+1</f>
        <v>1641</v>
      </c>
      <c r="C1643" s="49" t="n">
        <v>0.5</v>
      </c>
    </row>
    <row r="1644" customFormat="false" ht="12.75" hidden="false" customHeight="false" outlineLevel="0" collapsed="false">
      <c r="B1644" s="49" t="n">
        <f aca="false">+B1643+1</f>
        <v>1642</v>
      </c>
      <c r="C1644" s="49" t="n">
        <v>0.5</v>
      </c>
    </row>
    <row r="1645" customFormat="false" ht="12.75" hidden="false" customHeight="false" outlineLevel="0" collapsed="false">
      <c r="B1645" s="49" t="n">
        <f aca="false">+B1644+1</f>
        <v>1643</v>
      </c>
      <c r="C1645" s="49" t="n">
        <v>0.5</v>
      </c>
    </row>
    <row r="1646" customFormat="false" ht="12.75" hidden="false" customHeight="false" outlineLevel="0" collapsed="false">
      <c r="B1646" s="49" t="n">
        <f aca="false">+B1645+1</f>
        <v>1644</v>
      </c>
      <c r="C1646" s="49" t="n">
        <v>0.5</v>
      </c>
    </row>
    <row r="1647" customFormat="false" ht="12.75" hidden="false" customHeight="false" outlineLevel="0" collapsed="false">
      <c r="B1647" s="49" t="n">
        <f aca="false">+B1646+1</f>
        <v>1645</v>
      </c>
      <c r="C1647" s="49" t="n">
        <v>0.5</v>
      </c>
    </row>
    <row r="1648" customFormat="false" ht="12.75" hidden="false" customHeight="false" outlineLevel="0" collapsed="false">
      <c r="B1648" s="49" t="n">
        <f aca="false">+B1647+1</f>
        <v>1646</v>
      </c>
      <c r="C1648" s="49" t="n">
        <v>0.5</v>
      </c>
    </row>
    <row r="1649" customFormat="false" ht="12.75" hidden="false" customHeight="false" outlineLevel="0" collapsed="false">
      <c r="B1649" s="49" t="n">
        <f aca="false">+B1648+1</f>
        <v>1647</v>
      </c>
      <c r="C1649" s="49" t="n">
        <v>0.5</v>
      </c>
    </row>
    <row r="1650" customFormat="false" ht="12.75" hidden="false" customHeight="false" outlineLevel="0" collapsed="false">
      <c r="B1650" s="49" t="n">
        <f aca="false">+B1649+1</f>
        <v>1648</v>
      </c>
      <c r="C1650" s="49" t="n">
        <v>0.5</v>
      </c>
    </row>
    <row r="1651" customFormat="false" ht="12.75" hidden="false" customHeight="false" outlineLevel="0" collapsed="false">
      <c r="B1651" s="49" t="n">
        <f aca="false">+B1650+1</f>
        <v>1649</v>
      </c>
      <c r="C1651" s="49" t="n">
        <v>0.5</v>
      </c>
    </row>
    <row r="1652" customFormat="false" ht="12.75" hidden="false" customHeight="false" outlineLevel="0" collapsed="false">
      <c r="B1652" s="49" t="n">
        <f aca="false">+B1651+1</f>
        <v>1650</v>
      </c>
      <c r="C1652" s="49" t="n">
        <v>0.5</v>
      </c>
    </row>
    <row r="1653" customFormat="false" ht="12.75" hidden="false" customHeight="false" outlineLevel="0" collapsed="false">
      <c r="B1653" s="49" t="n">
        <f aca="false">+B1652+1</f>
        <v>1651</v>
      </c>
      <c r="C1653" s="49" t="n">
        <v>0.5</v>
      </c>
    </row>
    <row r="1654" customFormat="false" ht="12.75" hidden="false" customHeight="false" outlineLevel="0" collapsed="false">
      <c r="B1654" s="49" t="n">
        <f aca="false">+B1653+1</f>
        <v>1652</v>
      </c>
      <c r="C1654" s="49" t="n">
        <v>0.5</v>
      </c>
    </row>
    <row r="1655" customFormat="false" ht="12.75" hidden="false" customHeight="false" outlineLevel="0" collapsed="false">
      <c r="B1655" s="49" t="n">
        <f aca="false">+B1654+1</f>
        <v>1653</v>
      </c>
      <c r="C1655" s="49" t="n">
        <v>0.5</v>
      </c>
    </row>
    <row r="1656" customFormat="false" ht="12.75" hidden="false" customHeight="false" outlineLevel="0" collapsed="false">
      <c r="B1656" s="49" t="n">
        <f aca="false">+B1655+1</f>
        <v>1654</v>
      </c>
      <c r="C1656" s="49" t="n">
        <v>0.5</v>
      </c>
    </row>
    <row r="1657" customFormat="false" ht="12.75" hidden="false" customHeight="false" outlineLevel="0" collapsed="false">
      <c r="B1657" s="49" t="n">
        <f aca="false">+B1656+1</f>
        <v>1655</v>
      </c>
      <c r="C1657" s="49" t="n">
        <v>0.5</v>
      </c>
    </row>
    <row r="1658" customFormat="false" ht="12.75" hidden="false" customHeight="false" outlineLevel="0" collapsed="false">
      <c r="B1658" s="49" t="n">
        <f aca="false">+B1657+1</f>
        <v>1656</v>
      </c>
      <c r="C1658" s="49" t="n">
        <v>0.5</v>
      </c>
    </row>
    <row r="1659" customFormat="false" ht="12.75" hidden="false" customHeight="false" outlineLevel="0" collapsed="false">
      <c r="B1659" s="49" t="n">
        <f aca="false">+B1658+1</f>
        <v>1657</v>
      </c>
      <c r="C1659" s="49" t="n">
        <v>0.5</v>
      </c>
    </row>
    <row r="1660" customFormat="false" ht="12.75" hidden="false" customHeight="false" outlineLevel="0" collapsed="false">
      <c r="B1660" s="49" t="n">
        <f aca="false">+B1659+1</f>
        <v>1658</v>
      </c>
      <c r="C1660" s="49" t="n">
        <v>0.5</v>
      </c>
    </row>
    <row r="1661" customFormat="false" ht="12.75" hidden="false" customHeight="false" outlineLevel="0" collapsed="false">
      <c r="B1661" s="49" t="n">
        <f aca="false">+B1660+1</f>
        <v>1659</v>
      </c>
      <c r="C1661" s="49" t="n">
        <v>0.5</v>
      </c>
    </row>
    <row r="1662" customFormat="false" ht="12.75" hidden="false" customHeight="false" outlineLevel="0" collapsed="false">
      <c r="B1662" s="49" t="n">
        <f aca="false">+B1661+1</f>
        <v>1660</v>
      </c>
      <c r="C1662" s="49" t="n">
        <v>0.5</v>
      </c>
    </row>
    <row r="1663" customFormat="false" ht="12.75" hidden="false" customHeight="false" outlineLevel="0" collapsed="false">
      <c r="B1663" s="49" t="n">
        <f aca="false">+B1662+1</f>
        <v>1661</v>
      </c>
      <c r="C1663" s="49" t="n">
        <v>0.5</v>
      </c>
    </row>
    <row r="1664" customFormat="false" ht="12.75" hidden="false" customHeight="false" outlineLevel="0" collapsed="false">
      <c r="B1664" s="49" t="n">
        <f aca="false">+B1663+1</f>
        <v>1662</v>
      </c>
      <c r="C1664" s="49" t="n">
        <v>0.5</v>
      </c>
    </row>
    <row r="1665" customFormat="false" ht="12.75" hidden="false" customHeight="false" outlineLevel="0" collapsed="false">
      <c r="B1665" s="49" t="n">
        <f aca="false">+B1664+1</f>
        <v>1663</v>
      </c>
      <c r="C1665" s="49" t="n">
        <v>0.5</v>
      </c>
    </row>
    <row r="1666" customFormat="false" ht="12.75" hidden="false" customHeight="false" outlineLevel="0" collapsed="false">
      <c r="B1666" s="49" t="n">
        <f aca="false">+B1665+1</f>
        <v>1664</v>
      </c>
      <c r="C1666" s="49" t="n">
        <v>0.5</v>
      </c>
    </row>
    <row r="1667" customFormat="false" ht="12.75" hidden="false" customHeight="false" outlineLevel="0" collapsed="false">
      <c r="B1667" s="49" t="n">
        <f aca="false">+B1666+1</f>
        <v>1665</v>
      </c>
      <c r="C1667" s="49" t="n">
        <v>0.5</v>
      </c>
    </row>
    <row r="1668" customFormat="false" ht="12.75" hidden="false" customHeight="false" outlineLevel="0" collapsed="false">
      <c r="B1668" s="49" t="n">
        <f aca="false">+B1667+1</f>
        <v>1666</v>
      </c>
      <c r="C1668" s="49" t="n">
        <v>0.5</v>
      </c>
    </row>
    <row r="1669" customFormat="false" ht="12.75" hidden="false" customHeight="false" outlineLevel="0" collapsed="false">
      <c r="B1669" s="49" t="n">
        <f aca="false">+B1668+1</f>
        <v>1667</v>
      </c>
      <c r="C1669" s="49" t="n">
        <v>0.5</v>
      </c>
    </row>
    <row r="1670" customFormat="false" ht="12.75" hidden="false" customHeight="false" outlineLevel="0" collapsed="false">
      <c r="B1670" s="49" t="n">
        <f aca="false">+B1669+1</f>
        <v>1668</v>
      </c>
      <c r="C1670" s="49" t="n">
        <v>0.5</v>
      </c>
    </row>
    <row r="1671" customFormat="false" ht="12.75" hidden="false" customHeight="false" outlineLevel="0" collapsed="false">
      <c r="B1671" s="49" t="n">
        <f aca="false">+B1670+1</f>
        <v>1669</v>
      </c>
      <c r="C1671" s="49" t="n">
        <v>0.5</v>
      </c>
    </row>
    <row r="1672" customFormat="false" ht="12.75" hidden="false" customHeight="false" outlineLevel="0" collapsed="false">
      <c r="B1672" s="49" t="n">
        <f aca="false">+B1671+1</f>
        <v>1670</v>
      </c>
      <c r="C1672" s="49" t="n">
        <v>0.5</v>
      </c>
    </row>
    <row r="1673" customFormat="false" ht="12.75" hidden="false" customHeight="false" outlineLevel="0" collapsed="false">
      <c r="B1673" s="49" t="n">
        <f aca="false">+B1672+1</f>
        <v>1671</v>
      </c>
      <c r="C1673" s="49" t="n">
        <v>0.5</v>
      </c>
    </row>
    <row r="1674" customFormat="false" ht="12.75" hidden="false" customHeight="false" outlineLevel="0" collapsed="false">
      <c r="B1674" s="49" t="n">
        <f aca="false">+B1673+1</f>
        <v>1672</v>
      </c>
      <c r="C1674" s="49" t="n">
        <v>0.5</v>
      </c>
    </row>
    <row r="1675" customFormat="false" ht="12.75" hidden="false" customHeight="false" outlineLevel="0" collapsed="false">
      <c r="B1675" s="49" t="n">
        <f aca="false">+B1674+1</f>
        <v>1673</v>
      </c>
      <c r="C1675" s="49" t="n">
        <v>0.5</v>
      </c>
    </row>
    <row r="1676" customFormat="false" ht="12.75" hidden="false" customHeight="false" outlineLevel="0" collapsed="false">
      <c r="B1676" s="49" t="n">
        <f aca="false">+B1675+1</f>
        <v>1674</v>
      </c>
      <c r="C1676" s="49" t="n">
        <v>0.5</v>
      </c>
    </row>
    <row r="1677" customFormat="false" ht="12.75" hidden="false" customHeight="false" outlineLevel="0" collapsed="false">
      <c r="B1677" s="49" t="n">
        <f aca="false">+B1676+1</f>
        <v>1675</v>
      </c>
      <c r="C1677" s="49" t="n">
        <v>0.5</v>
      </c>
    </row>
    <row r="1678" customFormat="false" ht="12.75" hidden="false" customHeight="false" outlineLevel="0" collapsed="false">
      <c r="B1678" s="49" t="n">
        <f aca="false">+B1677+1</f>
        <v>1676</v>
      </c>
      <c r="C1678" s="49" t="n">
        <v>0.5</v>
      </c>
    </row>
    <row r="1679" customFormat="false" ht="12.75" hidden="false" customHeight="false" outlineLevel="0" collapsed="false">
      <c r="B1679" s="49" t="n">
        <f aca="false">+B1678+1</f>
        <v>1677</v>
      </c>
      <c r="C1679" s="49" t="n">
        <v>0.5</v>
      </c>
    </row>
    <row r="1680" customFormat="false" ht="12.75" hidden="false" customHeight="false" outlineLevel="0" collapsed="false">
      <c r="B1680" s="49" t="n">
        <f aca="false">+B1679+1</f>
        <v>1678</v>
      </c>
      <c r="C1680" s="49" t="n">
        <v>0.5</v>
      </c>
    </row>
    <row r="1681" customFormat="false" ht="12.75" hidden="false" customHeight="false" outlineLevel="0" collapsed="false">
      <c r="B1681" s="49" t="n">
        <f aca="false">+B1680+1</f>
        <v>1679</v>
      </c>
      <c r="C1681" s="49" t="n">
        <v>0.5</v>
      </c>
    </row>
    <row r="1682" customFormat="false" ht="12.75" hidden="false" customHeight="false" outlineLevel="0" collapsed="false">
      <c r="B1682" s="49" t="n">
        <f aca="false">+B1681+1</f>
        <v>1680</v>
      </c>
      <c r="C1682" s="49" t="n">
        <v>0.5</v>
      </c>
    </row>
    <row r="1683" customFormat="false" ht="12.75" hidden="false" customHeight="false" outlineLevel="0" collapsed="false">
      <c r="B1683" s="49" t="n">
        <f aca="false">+B1682+1</f>
        <v>1681</v>
      </c>
      <c r="C1683" s="49" t="n">
        <v>0.5</v>
      </c>
    </row>
    <row r="1684" customFormat="false" ht="12.75" hidden="false" customHeight="false" outlineLevel="0" collapsed="false">
      <c r="B1684" s="49" t="n">
        <f aca="false">+B1683+1</f>
        <v>1682</v>
      </c>
      <c r="C1684" s="49" t="n">
        <v>0.5</v>
      </c>
    </row>
    <row r="1685" customFormat="false" ht="12.75" hidden="false" customHeight="false" outlineLevel="0" collapsed="false">
      <c r="B1685" s="49" t="n">
        <f aca="false">+B1684+1</f>
        <v>1683</v>
      </c>
      <c r="C1685" s="49" t="n">
        <v>0.5</v>
      </c>
    </row>
    <row r="1686" customFormat="false" ht="12.75" hidden="false" customHeight="false" outlineLevel="0" collapsed="false">
      <c r="B1686" s="49" t="n">
        <f aca="false">+B1685+1</f>
        <v>1684</v>
      </c>
      <c r="C1686" s="49" t="n">
        <v>0.5</v>
      </c>
    </row>
    <row r="1687" customFormat="false" ht="12.75" hidden="false" customHeight="false" outlineLevel="0" collapsed="false">
      <c r="B1687" s="49" t="n">
        <f aca="false">+B1686+1</f>
        <v>1685</v>
      </c>
      <c r="C1687" s="49" t="n">
        <v>0.5</v>
      </c>
    </row>
    <row r="1688" customFormat="false" ht="12.75" hidden="false" customHeight="false" outlineLevel="0" collapsed="false">
      <c r="B1688" s="49" t="n">
        <f aca="false">+B1687+1</f>
        <v>1686</v>
      </c>
      <c r="C1688" s="49" t="n">
        <v>0.5</v>
      </c>
    </row>
    <row r="1689" customFormat="false" ht="12.75" hidden="false" customHeight="false" outlineLevel="0" collapsed="false">
      <c r="B1689" s="49" t="n">
        <f aca="false">+B1688+1</f>
        <v>1687</v>
      </c>
      <c r="C1689" s="49" t="n">
        <v>0.5</v>
      </c>
    </row>
    <row r="1690" customFormat="false" ht="12.75" hidden="false" customHeight="false" outlineLevel="0" collapsed="false">
      <c r="B1690" s="49" t="n">
        <f aca="false">+B1689+1</f>
        <v>1688</v>
      </c>
      <c r="C1690" s="49" t="n">
        <v>0.5</v>
      </c>
    </row>
    <row r="1691" customFormat="false" ht="12.75" hidden="false" customHeight="false" outlineLevel="0" collapsed="false">
      <c r="B1691" s="49" t="n">
        <f aca="false">+B1690+1</f>
        <v>1689</v>
      </c>
      <c r="C1691" s="49" t="n">
        <v>0.5</v>
      </c>
    </row>
    <row r="1692" customFormat="false" ht="12.75" hidden="false" customHeight="false" outlineLevel="0" collapsed="false">
      <c r="B1692" s="49" t="n">
        <f aca="false">+B1691+1</f>
        <v>1690</v>
      </c>
      <c r="C1692" s="49" t="n">
        <v>0.5</v>
      </c>
    </row>
    <row r="1693" customFormat="false" ht="12.75" hidden="false" customHeight="false" outlineLevel="0" collapsed="false">
      <c r="B1693" s="49" t="n">
        <f aca="false">+B1692+1</f>
        <v>1691</v>
      </c>
      <c r="C1693" s="49" t="n">
        <v>0.5</v>
      </c>
    </row>
    <row r="1694" customFormat="false" ht="12.75" hidden="false" customHeight="false" outlineLevel="0" collapsed="false">
      <c r="B1694" s="49" t="n">
        <f aca="false">+B1693+1</f>
        <v>1692</v>
      </c>
      <c r="C1694" s="49" t="n">
        <v>0.5</v>
      </c>
    </row>
    <row r="1695" customFormat="false" ht="12.75" hidden="false" customHeight="false" outlineLevel="0" collapsed="false">
      <c r="B1695" s="49" t="n">
        <f aca="false">+B1694+1</f>
        <v>1693</v>
      </c>
      <c r="C1695" s="49" t="n">
        <v>0.5</v>
      </c>
    </row>
    <row r="1696" customFormat="false" ht="12.75" hidden="false" customHeight="false" outlineLevel="0" collapsed="false">
      <c r="B1696" s="49" t="n">
        <f aca="false">+B1695+1</f>
        <v>1694</v>
      </c>
      <c r="C1696" s="49" t="n">
        <v>0.5</v>
      </c>
    </row>
    <row r="1697" customFormat="false" ht="12.75" hidden="false" customHeight="false" outlineLevel="0" collapsed="false">
      <c r="B1697" s="49" t="n">
        <f aca="false">+B1696+1</f>
        <v>1695</v>
      </c>
      <c r="C1697" s="49" t="n">
        <v>0.5</v>
      </c>
    </row>
    <row r="1698" customFormat="false" ht="12.75" hidden="false" customHeight="false" outlineLevel="0" collapsed="false">
      <c r="B1698" s="49" t="n">
        <f aca="false">+B1697+1</f>
        <v>1696</v>
      </c>
      <c r="C1698" s="49" t="n">
        <v>0.5</v>
      </c>
    </row>
    <row r="1699" customFormat="false" ht="12.75" hidden="false" customHeight="false" outlineLevel="0" collapsed="false">
      <c r="B1699" s="49" t="n">
        <f aca="false">+B1698+1</f>
        <v>1697</v>
      </c>
      <c r="C1699" s="49" t="n">
        <v>0.5</v>
      </c>
    </row>
    <row r="1700" customFormat="false" ht="12.75" hidden="false" customHeight="false" outlineLevel="0" collapsed="false">
      <c r="B1700" s="49" t="n">
        <f aca="false">+B1699+1</f>
        <v>1698</v>
      </c>
      <c r="C1700" s="49" t="n">
        <v>0.5</v>
      </c>
    </row>
    <row r="1701" customFormat="false" ht="12.75" hidden="false" customHeight="false" outlineLevel="0" collapsed="false">
      <c r="B1701" s="49" t="n">
        <f aca="false">+B1700+1</f>
        <v>1699</v>
      </c>
      <c r="C1701" s="49" t="n">
        <v>0.5</v>
      </c>
    </row>
    <row r="1702" customFormat="false" ht="12.75" hidden="false" customHeight="false" outlineLevel="0" collapsed="false">
      <c r="B1702" s="49" t="n">
        <f aca="false">+B1701+1</f>
        <v>1700</v>
      </c>
      <c r="C1702" s="49" t="n">
        <v>0.5</v>
      </c>
    </row>
    <row r="1703" customFormat="false" ht="12.75" hidden="false" customHeight="false" outlineLevel="0" collapsed="false">
      <c r="B1703" s="49" t="n">
        <f aca="false">+B1702+1</f>
        <v>1701</v>
      </c>
      <c r="C1703" s="49" t="n">
        <v>0.5</v>
      </c>
    </row>
    <row r="1704" customFormat="false" ht="12.75" hidden="false" customHeight="false" outlineLevel="0" collapsed="false">
      <c r="B1704" s="49" t="n">
        <f aca="false">+B1703+1</f>
        <v>1702</v>
      </c>
      <c r="C1704" s="49" t="n">
        <v>0.5</v>
      </c>
    </row>
    <row r="1705" customFormat="false" ht="12.75" hidden="false" customHeight="false" outlineLevel="0" collapsed="false">
      <c r="B1705" s="49" t="n">
        <f aca="false">+B1704+1</f>
        <v>1703</v>
      </c>
      <c r="C1705" s="49" t="n">
        <v>0.5</v>
      </c>
    </row>
    <row r="1706" customFormat="false" ht="12.75" hidden="false" customHeight="false" outlineLevel="0" collapsed="false">
      <c r="B1706" s="49" t="n">
        <f aca="false">+B1705+1</f>
        <v>1704</v>
      </c>
      <c r="C1706" s="49" t="n">
        <v>0.5</v>
      </c>
    </row>
    <row r="1707" customFormat="false" ht="12.75" hidden="false" customHeight="false" outlineLevel="0" collapsed="false">
      <c r="B1707" s="49" t="n">
        <f aca="false">+B1706+1</f>
        <v>1705</v>
      </c>
      <c r="C1707" s="49" t="n">
        <v>0.5</v>
      </c>
    </row>
    <row r="1708" customFormat="false" ht="12.75" hidden="false" customHeight="false" outlineLevel="0" collapsed="false">
      <c r="B1708" s="49" t="n">
        <f aca="false">+B1707+1</f>
        <v>1706</v>
      </c>
      <c r="C1708" s="49" t="n">
        <v>0.5</v>
      </c>
    </row>
    <row r="1709" customFormat="false" ht="12.75" hidden="false" customHeight="false" outlineLevel="0" collapsed="false">
      <c r="B1709" s="49" t="n">
        <f aca="false">+B1708+1</f>
        <v>1707</v>
      </c>
      <c r="C1709" s="49" t="n">
        <v>0.5</v>
      </c>
    </row>
    <row r="1710" customFormat="false" ht="12.75" hidden="false" customHeight="false" outlineLevel="0" collapsed="false">
      <c r="B1710" s="49" t="n">
        <f aca="false">+B1709+1</f>
        <v>1708</v>
      </c>
      <c r="C1710" s="49" t="n">
        <v>0.5</v>
      </c>
    </row>
    <row r="1711" customFormat="false" ht="12.75" hidden="false" customHeight="false" outlineLevel="0" collapsed="false">
      <c r="B1711" s="49" t="n">
        <f aca="false">+B1710+1</f>
        <v>1709</v>
      </c>
      <c r="C1711" s="49" t="n">
        <v>0.5</v>
      </c>
    </row>
    <row r="1712" customFormat="false" ht="12.75" hidden="false" customHeight="false" outlineLevel="0" collapsed="false">
      <c r="B1712" s="49" t="n">
        <f aca="false">+B1711+1</f>
        <v>1710</v>
      </c>
      <c r="C1712" s="49" t="n">
        <v>0.5</v>
      </c>
    </row>
    <row r="1713" customFormat="false" ht="12.75" hidden="false" customHeight="false" outlineLevel="0" collapsed="false">
      <c r="B1713" s="49" t="n">
        <f aca="false">+B1712+1</f>
        <v>1711</v>
      </c>
      <c r="C1713" s="49" t="n">
        <v>0.5</v>
      </c>
    </row>
    <row r="1714" customFormat="false" ht="12.75" hidden="false" customHeight="false" outlineLevel="0" collapsed="false">
      <c r="B1714" s="49" t="n">
        <f aca="false">+B1713+1</f>
        <v>1712</v>
      </c>
      <c r="C1714" s="49" t="n">
        <v>0.5</v>
      </c>
    </row>
    <row r="1715" customFormat="false" ht="12.75" hidden="false" customHeight="false" outlineLevel="0" collapsed="false">
      <c r="B1715" s="49" t="n">
        <f aca="false">+B1714+1</f>
        <v>1713</v>
      </c>
      <c r="C1715" s="49" t="n">
        <v>0.5</v>
      </c>
    </row>
    <row r="1716" customFormat="false" ht="12.75" hidden="false" customHeight="false" outlineLevel="0" collapsed="false">
      <c r="B1716" s="49" t="n">
        <f aca="false">+B1715+1</f>
        <v>1714</v>
      </c>
      <c r="C1716" s="49" t="n">
        <v>0.5</v>
      </c>
    </row>
    <row r="1717" customFormat="false" ht="12.75" hidden="false" customHeight="false" outlineLevel="0" collapsed="false">
      <c r="B1717" s="49" t="n">
        <f aca="false">+B1716+1</f>
        <v>1715</v>
      </c>
      <c r="C1717" s="49" t="n">
        <v>0.5</v>
      </c>
    </row>
    <row r="1718" customFormat="false" ht="12.75" hidden="false" customHeight="false" outlineLevel="0" collapsed="false">
      <c r="B1718" s="49" t="n">
        <f aca="false">+B1717+1</f>
        <v>1716</v>
      </c>
      <c r="C1718" s="49" t="n">
        <v>0.5</v>
      </c>
    </row>
    <row r="1719" customFormat="false" ht="12.75" hidden="false" customHeight="false" outlineLevel="0" collapsed="false">
      <c r="B1719" s="49" t="n">
        <f aca="false">+B1718+1</f>
        <v>1717</v>
      </c>
      <c r="C1719" s="49" t="n">
        <v>0.5</v>
      </c>
    </row>
    <row r="1720" customFormat="false" ht="12.75" hidden="false" customHeight="false" outlineLevel="0" collapsed="false">
      <c r="B1720" s="49" t="n">
        <f aca="false">+B1719+1</f>
        <v>1718</v>
      </c>
      <c r="C1720" s="49" t="n">
        <v>0.5</v>
      </c>
    </row>
    <row r="1721" customFormat="false" ht="12.75" hidden="false" customHeight="false" outlineLevel="0" collapsed="false">
      <c r="B1721" s="49" t="n">
        <f aca="false">+B1720+1</f>
        <v>1719</v>
      </c>
      <c r="C1721" s="49" t="n">
        <v>0.5</v>
      </c>
    </row>
    <row r="1722" customFormat="false" ht="12.75" hidden="false" customHeight="false" outlineLevel="0" collapsed="false">
      <c r="B1722" s="49" t="n">
        <f aca="false">+B1721+1</f>
        <v>1720</v>
      </c>
      <c r="C1722" s="49" t="n">
        <v>0.5</v>
      </c>
    </row>
    <row r="1723" customFormat="false" ht="12.75" hidden="false" customHeight="false" outlineLevel="0" collapsed="false">
      <c r="B1723" s="49" t="n">
        <f aca="false">+B1722+1</f>
        <v>1721</v>
      </c>
      <c r="C1723" s="49" t="n">
        <v>0.5</v>
      </c>
    </row>
    <row r="1724" customFormat="false" ht="12.75" hidden="false" customHeight="false" outlineLevel="0" collapsed="false">
      <c r="B1724" s="49" t="n">
        <f aca="false">+B1723+1</f>
        <v>1722</v>
      </c>
      <c r="C1724" s="49" t="n">
        <v>0.5</v>
      </c>
    </row>
    <row r="1725" customFormat="false" ht="12.75" hidden="false" customHeight="false" outlineLevel="0" collapsed="false">
      <c r="B1725" s="49" t="n">
        <f aca="false">+B1724+1</f>
        <v>1723</v>
      </c>
      <c r="C1725" s="49" t="n">
        <v>0.5</v>
      </c>
    </row>
    <row r="1726" customFormat="false" ht="12.75" hidden="false" customHeight="false" outlineLevel="0" collapsed="false">
      <c r="B1726" s="49" t="n">
        <f aca="false">+B1725+1</f>
        <v>1724</v>
      </c>
      <c r="C1726" s="49" t="n">
        <v>0.5</v>
      </c>
    </row>
    <row r="1727" customFormat="false" ht="12.75" hidden="false" customHeight="false" outlineLevel="0" collapsed="false">
      <c r="B1727" s="49" t="n">
        <f aca="false">+B1726+1</f>
        <v>1725</v>
      </c>
      <c r="C1727" s="49" t="n">
        <v>0.5</v>
      </c>
    </row>
    <row r="1728" customFormat="false" ht="12.75" hidden="false" customHeight="false" outlineLevel="0" collapsed="false">
      <c r="B1728" s="49" t="n">
        <f aca="false">+B1727+1</f>
        <v>1726</v>
      </c>
      <c r="C1728" s="49" t="n">
        <v>0.5</v>
      </c>
    </row>
    <row r="1729" customFormat="false" ht="12.75" hidden="false" customHeight="false" outlineLevel="0" collapsed="false">
      <c r="B1729" s="49" t="n">
        <f aca="false">+B1728+1</f>
        <v>1727</v>
      </c>
      <c r="C1729" s="49" t="n">
        <v>0.5</v>
      </c>
    </row>
    <row r="1730" customFormat="false" ht="12.75" hidden="false" customHeight="false" outlineLevel="0" collapsed="false">
      <c r="B1730" s="49" t="n">
        <f aca="false">+B1729+1</f>
        <v>1728</v>
      </c>
      <c r="C1730" s="49" t="n">
        <v>0.5</v>
      </c>
    </row>
    <row r="1731" customFormat="false" ht="12.75" hidden="false" customHeight="false" outlineLevel="0" collapsed="false">
      <c r="B1731" s="49" t="n">
        <f aca="false">+B1730+1</f>
        <v>1729</v>
      </c>
      <c r="C1731" s="49" t="n">
        <v>0.5</v>
      </c>
    </row>
    <row r="1732" customFormat="false" ht="12.75" hidden="false" customHeight="false" outlineLevel="0" collapsed="false">
      <c r="B1732" s="49" t="n">
        <f aca="false">+B1731+1</f>
        <v>1730</v>
      </c>
      <c r="C1732" s="49" t="n">
        <v>0.5</v>
      </c>
    </row>
    <row r="1733" customFormat="false" ht="12.75" hidden="false" customHeight="false" outlineLevel="0" collapsed="false">
      <c r="B1733" s="49" t="n">
        <f aca="false">+B1732+1</f>
        <v>1731</v>
      </c>
      <c r="C1733" s="49" t="n">
        <v>0.5</v>
      </c>
    </row>
    <row r="1734" customFormat="false" ht="12.75" hidden="false" customHeight="false" outlineLevel="0" collapsed="false">
      <c r="B1734" s="49" t="n">
        <f aca="false">+B1733+1</f>
        <v>1732</v>
      </c>
      <c r="C1734" s="49" t="n">
        <v>0.5</v>
      </c>
    </row>
    <row r="1735" customFormat="false" ht="12.75" hidden="false" customHeight="false" outlineLevel="0" collapsed="false">
      <c r="B1735" s="49" t="n">
        <f aca="false">+B1734+1</f>
        <v>1733</v>
      </c>
      <c r="C1735" s="49" t="n">
        <v>0.5</v>
      </c>
    </row>
    <row r="1736" customFormat="false" ht="12.75" hidden="false" customHeight="false" outlineLevel="0" collapsed="false">
      <c r="B1736" s="49" t="n">
        <f aca="false">+B1735+1</f>
        <v>1734</v>
      </c>
      <c r="C1736" s="49" t="n">
        <v>0.5</v>
      </c>
    </row>
    <row r="1737" customFormat="false" ht="12.75" hidden="false" customHeight="false" outlineLevel="0" collapsed="false">
      <c r="B1737" s="49" t="n">
        <f aca="false">+B1736+1</f>
        <v>1735</v>
      </c>
      <c r="C1737" s="49" t="n">
        <v>0.5</v>
      </c>
    </row>
    <row r="1738" customFormat="false" ht="12.75" hidden="false" customHeight="false" outlineLevel="0" collapsed="false">
      <c r="B1738" s="49" t="n">
        <f aca="false">+B1737+1</f>
        <v>1736</v>
      </c>
      <c r="C1738" s="49" t="n">
        <v>0.5</v>
      </c>
    </row>
    <row r="1739" customFormat="false" ht="12.75" hidden="false" customHeight="false" outlineLevel="0" collapsed="false">
      <c r="B1739" s="49" t="n">
        <f aca="false">+B1738+1</f>
        <v>1737</v>
      </c>
      <c r="C1739" s="49" t="n">
        <v>0.5</v>
      </c>
    </row>
    <row r="1740" customFormat="false" ht="12.75" hidden="false" customHeight="false" outlineLevel="0" collapsed="false">
      <c r="B1740" s="49" t="n">
        <f aca="false">+B1739+1</f>
        <v>1738</v>
      </c>
      <c r="C1740" s="49" t="n">
        <v>0.5</v>
      </c>
    </row>
    <row r="1741" customFormat="false" ht="12.75" hidden="false" customHeight="false" outlineLevel="0" collapsed="false">
      <c r="B1741" s="49" t="n">
        <f aca="false">+B1740+1</f>
        <v>1739</v>
      </c>
      <c r="C1741" s="49" t="n">
        <v>0.5</v>
      </c>
    </row>
    <row r="1742" customFormat="false" ht="12.75" hidden="false" customHeight="false" outlineLevel="0" collapsed="false">
      <c r="B1742" s="49" t="n">
        <f aca="false">+B1741+1</f>
        <v>1740</v>
      </c>
      <c r="C1742" s="49" t="n">
        <v>0.5</v>
      </c>
    </row>
    <row r="1743" customFormat="false" ht="12.75" hidden="false" customHeight="false" outlineLevel="0" collapsed="false">
      <c r="B1743" s="49" t="n">
        <f aca="false">+B1742+1</f>
        <v>1741</v>
      </c>
      <c r="C1743" s="49" t="n">
        <v>0.5</v>
      </c>
    </row>
    <row r="1744" customFormat="false" ht="12.75" hidden="false" customHeight="false" outlineLevel="0" collapsed="false">
      <c r="B1744" s="49" t="n">
        <f aca="false">+B1743+1</f>
        <v>1742</v>
      </c>
      <c r="C1744" s="49" t="n">
        <v>0.5</v>
      </c>
    </row>
    <row r="1745" customFormat="false" ht="12.75" hidden="false" customHeight="false" outlineLevel="0" collapsed="false">
      <c r="B1745" s="49" t="n">
        <f aca="false">+B1744+1</f>
        <v>1743</v>
      </c>
      <c r="C1745" s="49" t="n">
        <v>0.5</v>
      </c>
    </row>
    <row r="1746" customFormat="false" ht="12.75" hidden="false" customHeight="false" outlineLevel="0" collapsed="false">
      <c r="B1746" s="49" t="n">
        <f aca="false">+B1745+1</f>
        <v>1744</v>
      </c>
      <c r="C1746" s="49" t="n">
        <v>0.5</v>
      </c>
    </row>
    <row r="1747" customFormat="false" ht="12.75" hidden="false" customHeight="false" outlineLevel="0" collapsed="false">
      <c r="B1747" s="49" t="n">
        <f aca="false">+B1746+1</f>
        <v>1745</v>
      </c>
      <c r="C1747" s="49" t="n">
        <v>0.5</v>
      </c>
    </row>
    <row r="1748" customFormat="false" ht="12.75" hidden="false" customHeight="false" outlineLevel="0" collapsed="false">
      <c r="B1748" s="49" t="n">
        <f aca="false">+B1747+1</f>
        <v>1746</v>
      </c>
      <c r="C1748" s="49" t="n">
        <v>0.5</v>
      </c>
    </row>
    <row r="1749" customFormat="false" ht="12.75" hidden="false" customHeight="false" outlineLevel="0" collapsed="false">
      <c r="B1749" s="49" t="n">
        <f aca="false">+B1748+1</f>
        <v>1747</v>
      </c>
      <c r="C1749" s="49" t="n">
        <v>0.5</v>
      </c>
    </row>
    <row r="1750" customFormat="false" ht="12.75" hidden="false" customHeight="false" outlineLevel="0" collapsed="false">
      <c r="B1750" s="49" t="n">
        <f aca="false">+B1749+1</f>
        <v>1748</v>
      </c>
      <c r="C1750" s="49" t="n">
        <v>0.5</v>
      </c>
    </row>
    <row r="1751" customFormat="false" ht="12.75" hidden="false" customHeight="false" outlineLevel="0" collapsed="false">
      <c r="B1751" s="49" t="n">
        <f aca="false">+B1750+1</f>
        <v>1749</v>
      </c>
      <c r="C1751" s="49" t="n">
        <v>0.5</v>
      </c>
    </row>
    <row r="1752" customFormat="false" ht="12.75" hidden="false" customHeight="false" outlineLevel="0" collapsed="false">
      <c r="B1752" s="49" t="n">
        <f aca="false">+B1751+1</f>
        <v>1750</v>
      </c>
      <c r="C1752" s="49" t="n">
        <v>0.5</v>
      </c>
    </row>
    <row r="1753" customFormat="false" ht="12.75" hidden="false" customHeight="false" outlineLevel="0" collapsed="false">
      <c r="B1753" s="49" t="n">
        <f aca="false">+B1752+1</f>
        <v>1751</v>
      </c>
      <c r="C1753" s="49" t="n">
        <v>0.5</v>
      </c>
    </row>
    <row r="1754" customFormat="false" ht="12.75" hidden="false" customHeight="false" outlineLevel="0" collapsed="false">
      <c r="B1754" s="49" t="n">
        <f aca="false">+B1753+1</f>
        <v>1752</v>
      </c>
      <c r="C1754" s="49" t="n">
        <v>0.5</v>
      </c>
    </row>
    <row r="1755" customFormat="false" ht="12.75" hidden="false" customHeight="false" outlineLevel="0" collapsed="false">
      <c r="B1755" s="49" t="n">
        <f aca="false">+B1754+1</f>
        <v>1753</v>
      </c>
      <c r="C1755" s="49" t="n">
        <v>0.5</v>
      </c>
    </row>
    <row r="1756" customFormat="false" ht="12.75" hidden="false" customHeight="false" outlineLevel="0" collapsed="false">
      <c r="B1756" s="49" t="n">
        <f aca="false">+B1755+1</f>
        <v>1754</v>
      </c>
      <c r="C1756" s="49" t="n">
        <v>0.5</v>
      </c>
    </row>
    <row r="1757" customFormat="false" ht="12.75" hidden="false" customHeight="false" outlineLevel="0" collapsed="false">
      <c r="B1757" s="49" t="n">
        <f aca="false">+B1756+1</f>
        <v>1755</v>
      </c>
      <c r="C1757" s="49" t="n">
        <v>0.5</v>
      </c>
    </row>
    <row r="1758" customFormat="false" ht="12.75" hidden="false" customHeight="false" outlineLevel="0" collapsed="false">
      <c r="B1758" s="49" t="n">
        <f aca="false">+B1757+1</f>
        <v>1756</v>
      </c>
      <c r="C1758" s="49" t="n">
        <v>0.5</v>
      </c>
    </row>
    <row r="1759" customFormat="false" ht="12.75" hidden="false" customHeight="false" outlineLevel="0" collapsed="false">
      <c r="B1759" s="49" t="n">
        <f aca="false">+B1758+1</f>
        <v>1757</v>
      </c>
      <c r="C1759" s="49" t="n">
        <v>0.5</v>
      </c>
    </row>
    <row r="1760" customFormat="false" ht="12.75" hidden="false" customHeight="false" outlineLevel="0" collapsed="false">
      <c r="B1760" s="49" t="n">
        <f aca="false">+B1759+1</f>
        <v>1758</v>
      </c>
      <c r="C1760" s="49" t="n">
        <v>0.5</v>
      </c>
    </row>
    <row r="1761" customFormat="false" ht="12.75" hidden="false" customHeight="false" outlineLevel="0" collapsed="false">
      <c r="B1761" s="49" t="n">
        <f aca="false">+B1760+1</f>
        <v>1759</v>
      </c>
      <c r="C1761" s="49" t="n">
        <v>0.5</v>
      </c>
    </row>
    <row r="1762" customFormat="false" ht="12.75" hidden="false" customHeight="false" outlineLevel="0" collapsed="false">
      <c r="B1762" s="49" t="n">
        <f aca="false">+B1761+1</f>
        <v>1760</v>
      </c>
      <c r="C1762" s="49" t="n">
        <v>0.5</v>
      </c>
    </row>
    <row r="1763" customFormat="false" ht="12.75" hidden="false" customHeight="false" outlineLevel="0" collapsed="false">
      <c r="B1763" s="49" t="n">
        <f aca="false">+B1762+1</f>
        <v>1761</v>
      </c>
      <c r="C1763" s="49" t="n">
        <v>0.5</v>
      </c>
    </row>
    <row r="1764" customFormat="false" ht="12.75" hidden="false" customHeight="false" outlineLevel="0" collapsed="false">
      <c r="B1764" s="49" t="n">
        <f aca="false">+B1763+1</f>
        <v>1762</v>
      </c>
      <c r="C1764" s="49" t="n">
        <v>0.5</v>
      </c>
    </row>
    <row r="1765" customFormat="false" ht="12.75" hidden="false" customHeight="false" outlineLevel="0" collapsed="false">
      <c r="B1765" s="49" t="n">
        <f aca="false">+B1764+1</f>
        <v>1763</v>
      </c>
      <c r="C1765" s="49" t="n">
        <v>0.5</v>
      </c>
    </row>
    <row r="1766" customFormat="false" ht="12.75" hidden="false" customHeight="false" outlineLevel="0" collapsed="false">
      <c r="B1766" s="49" t="n">
        <f aca="false">+B1765+1</f>
        <v>1764</v>
      </c>
      <c r="C1766" s="49" t="n">
        <v>0.5</v>
      </c>
    </row>
    <row r="1767" customFormat="false" ht="12.75" hidden="false" customHeight="false" outlineLevel="0" collapsed="false">
      <c r="B1767" s="49" t="n">
        <f aca="false">+B1766+1</f>
        <v>1765</v>
      </c>
      <c r="C1767" s="49" t="n">
        <v>0.5</v>
      </c>
    </row>
    <row r="1768" customFormat="false" ht="12.75" hidden="false" customHeight="false" outlineLevel="0" collapsed="false">
      <c r="B1768" s="49" t="n">
        <f aca="false">+B1767+1</f>
        <v>1766</v>
      </c>
      <c r="C1768" s="49" t="n">
        <v>0.5</v>
      </c>
    </row>
    <row r="1769" customFormat="false" ht="12.75" hidden="false" customHeight="false" outlineLevel="0" collapsed="false">
      <c r="B1769" s="49" t="n">
        <f aca="false">+B1768+1</f>
        <v>1767</v>
      </c>
      <c r="C1769" s="49" t="n">
        <v>0.5</v>
      </c>
    </row>
    <row r="1770" customFormat="false" ht="12.75" hidden="false" customHeight="false" outlineLevel="0" collapsed="false">
      <c r="B1770" s="49" t="n">
        <f aca="false">+B1769+1</f>
        <v>1768</v>
      </c>
      <c r="C1770" s="49" t="n">
        <v>0.5</v>
      </c>
    </row>
    <row r="1771" customFormat="false" ht="12.75" hidden="false" customHeight="false" outlineLevel="0" collapsed="false">
      <c r="B1771" s="49" t="n">
        <f aca="false">+B1770+1</f>
        <v>1769</v>
      </c>
      <c r="C1771" s="49" t="n">
        <v>0.5</v>
      </c>
    </row>
    <row r="1772" customFormat="false" ht="12.75" hidden="false" customHeight="false" outlineLevel="0" collapsed="false">
      <c r="B1772" s="49" t="n">
        <f aca="false">+B1771+1</f>
        <v>1770</v>
      </c>
      <c r="C1772" s="49" t="n">
        <v>0.5</v>
      </c>
    </row>
    <row r="1773" customFormat="false" ht="12.75" hidden="false" customHeight="false" outlineLevel="0" collapsed="false">
      <c r="B1773" s="49" t="n">
        <f aca="false">+B1772+1</f>
        <v>1771</v>
      </c>
      <c r="C1773" s="49" t="n">
        <v>0.5</v>
      </c>
    </row>
    <row r="1774" customFormat="false" ht="12.75" hidden="false" customHeight="false" outlineLevel="0" collapsed="false">
      <c r="B1774" s="49" t="n">
        <f aca="false">+B1773+1</f>
        <v>1772</v>
      </c>
      <c r="C1774" s="49" t="n">
        <v>0.5</v>
      </c>
    </row>
    <row r="1775" customFormat="false" ht="12.75" hidden="false" customHeight="false" outlineLevel="0" collapsed="false">
      <c r="B1775" s="49" t="n">
        <f aca="false">+B1774+1</f>
        <v>1773</v>
      </c>
      <c r="C1775" s="49" t="n">
        <v>0.5</v>
      </c>
    </row>
    <row r="1776" customFormat="false" ht="12.75" hidden="false" customHeight="false" outlineLevel="0" collapsed="false">
      <c r="B1776" s="49" t="n">
        <f aca="false">+B1775+1</f>
        <v>1774</v>
      </c>
      <c r="C1776" s="49" t="n">
        <v>0.5</v>
      </c>
    </row>
    <row r="1777" customFormat="false" ht="12.75" hidden="false" customHeight="false" outlineLevel="0" collapsed="false">
      <c r="B1777" s="49" t="n">
        <f aca="false">+B1776+1</f>
        <v>1775</v>
      </c>
      <c r="C1777" s="49" t="n">
        <v>0.5</v>
      </c>
    </row>
    <row r="1778" customFormat="false" ht="12.75" hidden="false" customHeight="false" outlineLevel="0" collapsed="false">
      <c r="B1778" s="49" t="n">
        <f aca="false">+B1777+1</f>
        <v>1776</v>
      </c>
      <c r="C1778" s="49" t="n">
        <v>0.5</v>
      </c>
    </row>
    <row r="1779" customFormat="false" ht="12.75" hidden="false" customHeight="false" outlineLevel="0" collapsed="false">
      <c r="B1779" s="49" t="n">
        <f aca="false">+B1778+1</f>
        <v>1777</v>
      </c>
      <c r="C1779" s="49" t="n">
        <v>0.5</v>
      </c>
    </row>
    <row r="1780" customFormat="false" ht="12.75" hidden="false" customHeight="false" outlineLevel="0" collapsed="false">
      <c r="B1780" s="49" t="n">
        <f aca="false">+B1779+1</f>
        <v>1778</v>
      </c>
      <c r="C1780" s="49" t="n">
        <v>0.5</v>
      </c>
    </row>
    <row r="1781" customFormat="false" ht="12.75" hidden="false" customHeight="false" outlineLevel="0" collapsed="false">
      <c r="B1781" s="49" t="n">
        <f aca="false">+B1780+1</f>
        <v>1779</v>
      </c>
      <c r="C1781" s="49" t="n">
        <v>0.5</v>
      </c>
    </row>
    <row r="1782" customFormat="false" ht="12.75" hidden="false" customHeight="false" outlineLevel="0" collapsed="false">
      <c r="B1782" s="49" t="n">
        <f aca="false">+B1781+1</f>
        <v>1780</v>
      </c>
      <c r="C1782" s="49" t="n">
        <v>0.5</v>
      </c>
    </row>
    <row r="1783" customFormat="false" ht="12.75" hidden="false" customHeight="false" outlineLevel="0" collapsed="false">
      <c r="B1783" s="49" t="n">
        <f aca="false">+B1782+1</f>
        <v>1781</v>
      </c>
      <c r="C1783" s="49" t="n">
        <v>0.5</v>
      </c>
    </row>
    <row r="1784" customFormat="false" ht="12.75" hidden="false" customHeight="false" outlineLevel="0" collapsed="false">
      <c r="B1784" s="49" t="n">
        <f aca="false">+B1783+1</f>
        <v>1782</v>
      </c>
      <c r="C1784" s="49" t="n">
        <v>0.5</v>
      </c>
    </row>
    <row r="1785" customFormat="false" ht="12.75" hidden="false" customHeight="false" outlineLevel="0" collapsed="false">
      <c r="B1785" s="49" t="n">
        <f aca="false">+B1784+1</f>
        <v>1783</v>
      </c>
      <c r="C1785" s="49" t="n">
        <v>0.5</v>
      </c>
    </row>
    <row r="1786" customFormat="false" ht="12.75" hidden="false" customHeight="false" outlineLevel="0" collapsed="false">
      <c r="B1786" s="49" t="n">
        <f aca="false">+B1785+1</f>
        <v>1784</v>
      </c>
      <c r="C1786" s="49" t="n">
        <v>0.5</v>
      </c>
    </row>
    <row r="1787" customFormat="false" ht="12.75" hidden="false" customHeight="false" outlineLevel="0" collapsed="false">
      <c r="B1787" s="49" t="n">
        <f aca="false">+B1786+1</f>
        <v>1785</v>
      </c>
      <c r="C1787" s="49" t="n">
        <v>0.5</v>
      </c>
    </row>
    <row r="1788" customFormat="false" ht="12.75" hidden="false" customHeight="false" outlineLevel="0" collapsed="false">
      <c r="B1788" s="49" t="n">
        <f aca="false">+B1787+1</f>
        <v>1786</v>
      </c>
      <c r="C1788" s="49" t="n">
        <v>0.5</v>
      </c>
    </row>
    <row r="1789" customFormat="false" ht="12.75" hidden="false" customHeight="false" outlineLevel="0" collapsed="false">
      <c r="B1789" s="49" t="n">
        <f aca="false">+B1788+1</f>
        <v>1787</v>
      </c>
      <c r="C1789" s="49" t="n">
        <v>0.5</v>
      </c>
    </row>
    <row r="1790" customFormat="false" ht="12.75" hidden="false" customHeight="false" outlineLevel="0" collapsed="false">
      <c r="B1790" s="49" t="n">
        <f aca="false">+B1789+1</f>
        <v>1788</v>
      </c>
      <c r="C1790" s="49" t="n">
        <v>0.5</v>
      </c>
    </row>
    <row r="1791" customFormat="false" ht="12.75" hidden="false" customHeight="false" outlineLevel="0" collapsed="false">
      <c r="B1791" s="49" t="n">
        <f aca="false">+B1790+1</f>
        <v>1789</v>
      </c>
      <c r="C1791" s="49" t="n">
        <v>0.5</v>
      </c>
    </row>
    <row r="1792" customFormat="false" ht="12.75" hidden="false" customHeight="false" outlineLevel="0" collapsed="false">
      <c r="B1792" s="49" t="n">
        <f aca="false">+B1791+1</f>
        <v>1790</v>
      </c>
      <c r="C1792" s="49" t="n">
        <v>0.5</v>
      </c>
    </row>
    <row r="1793" customFormat="false" ht="12.75" hidden="false" customHeight="false" outlineLevel="0" collapsed="false">
      <c r="B1793" s="49" t="n">
        <f aca="false">+B1792+1</f>
        <v>1791</v>
      </c>
      <c r="C1793" s="49" t="n">
        <v>0.5</v>
      </c>
    </row>
    <row r="1794" customFormat="false" ht="12.75" hidden="false" customHeight="false" outlineLevel="0" collapsed="false">
      <c r="B1794" s="49" t="n">
        <f aca="false">+B1793+1</f>
        <v>1792</v>
      </c>
      <c r="C1794" s="49" t="n">
        <v>0.5</v>
      </c>
    </row>
    <row r="1795" customFormat="false" ht="12.75" hidden="false" customHeight="false" outlineLevel="0" collapsed="false">
      <c r="B1795" s="49" t="n">
        <f aca="false">+B1794+1</f>
        <v>1793</v>
      </c>
      <c r="C1795" s="49" t="n">
        <v>0.5</v>
      </c>
    </row>
    <row r="1796" customFormat="false" ht="12.75" hidden="false" customHeight="false" outlineLevel="0" collapsed="false">
      <c r="B1796" s="49" t="n">
        <f aca="false">+B1795+1</f>
        <v>1794</v>
      </c>
      <c r="C1796" s="49" t="n">
        <v>0.5</v>
      </c>
    </row>
    <row r="1797" customFormat="false" ht="12.75" hidden="false" customHeight="false" outlineLevel="0" collapsed="false">
      <c r="B1797" s="49" t="n">
        <f aca="false">+B1796+1</f>
        <v>1795</v>
      </c>
      <c r="C1797" s="49" t="n">
        <v>0.5</v>
      </c>
    </row>
    <row r="1798" customFormat="false" ht="12.75" hidden="false" customHeight="false" outlineLevel="0" collapsed="false">
      <c r="B1798" s="49" t="n">
        <f aca="false">+B1797+1</f>
        <v>1796</v>
      </c>
      <c r="C1798" s="49" t="n">
        <v>0.5</v>
      </c>
    </row>
    <row r="1799" customFormat="false" ht="12.75" hidden="false" customHeight="false" outlineLevel="0" collapsed="false">
      <c r="B1799" s="49" t="n">
        <f aca="false">+B1798+1</f>
        <v>1797</v>
      </c>
      <c r="C1799" s="49" t="n">
        <v>0.5</v>
      </c>
    </row>
    <row r="1800" customFormat="false" ht="12.75" hidden="false" customHeight="false" outlineLevel="0" collapsed="false">
      <c r="B1800" s="49" t="n">
        <f aca="false">+B1799+1</f>
        <v>1798</v>
      </c>
      <c r="C1800" s="49" t="n">
        <v>0.5</v>
      </c>
    </row>
    <row r="1801" customFormat="false" ht="12.75" hidden="false" customHeight="false" outlineLevel="0" collapsed="false">
      <c r="B1801" s="49" t="n">
        <f aca="false">+B1800+1</f>
        <v>1799</v>
      </c>
      <c r="C1801" s="49" t="n">
        <v>0.5</v>
      </c>
    </row>
    <row r="1802" customFormat="false" ht="12.75" hidden="false" customHeight="false" outlineLevel="0" collapsed="false">
      <c r="B1802" s="49" t="n">
        <f aca="false">+B1801+1</f>
        <v>1800</v>
      </c>
      <c r="C1802" s="49" t="n">
        <v>0.5</v>
      </c>
    </row>
    <row r="1803" customFormat="false" ht="12.75" hidden="false" customHeight="false" outlineLevel="0" collapsed="false">
      <c r="B1803" s="49" t="n">
        <f aca="false">+B1802+1</f>
        <v>1801</v>
      </c>
      <c r="C1803" s="49" t="n">
        <v>0.5</v>
      </c>
    </row>
    <row r="1804" customFormat="false" ht="12.75" hidden="false" customHeight="false" outlineLevel="0" collapsed="false">
      <c r="B1804" s="49" t="n">
        <f aca="false">+B1803+1</f>
        <v>1802</v>
      </c>
      <c r="C1804" s="49" t="n">
        <v>0.5</v>
      </c>
    </row>
    <row r="1805" customFormat="false" ht="12.75" hidden="false" customHeight="false" outlineLevel="0" collapsed="false">
      <c r="B1805" s="49" t="n">
        <f aca="false">+B1804+1</f>
        <v>1803</v>
      </c>
      <c r="C1805" s="49" t="n">
        <v>0.5</v>
      </c>
    </row>
    <row r="1806" customFormat="false" ht="12.75" hidden="false" customHeight="false" outlineLevel="0" collapsed="false">
      <c r="B1806" s="49" t="n">
        <f aca="false">+B1805+1</f>
        <v>1804</v>
      </c>
      <c r="C1806" s="49" t="n">
        <v>0.5</v>
      </c>
    </row>
    <row r="1807" customFormat="false" ht="12.75" hidden="false" customHeight="false" outlineLevel="0" collapsed="false">
      <c r="B1807" s="49" t="n">
        <f aca="false">+B1806+1</f>
        <v>1805</v>
      </c>
      <c r="C1807" s="49" t="n">
        <v>0.5</v>
      </c>
    </row>
    <row r="1808" customFormat="false" ht="12.75" hidden="false" customHeight="false" outlineLevel="0" collapsed="false">
      <c r="B1808" s="49" t="n">
        <f aca="false">+B1807+1</f>
        <v>1806</v>
      </c>
      <c r="C1808" s="49" t="n">
        <v>0.5</v>
      </c>
    </row>
    <row r="1809" customFormat="false" ht="12.75" hidden="false" customHeight="false" outlineLevel="0" collapsed="false">
      <c r="B1809" s="49" t="n">
        <f aca="false">+B1808+1</f>
        <v>1807</v>
      </c>
      <c r="C1809" s="49" t="n">
        <v>0.5</v>
      </c>
    </row>
    <row r="1810" customFormat="false" ht="12.75" hidden="false" customHeight="false" outlineLevel="0" collapsed="false">
      <c r="B1810" s="49" t="n">
        <f aca="false">+B1809+1</f>
        <v>1808</v>
      </c>
      <c r="C1810" s="49" t="n">
        <v>0.5</v>
      </c>
    </row>
    <row r="1811" customFormat="false" ht="12.75" hidden="false" customHeight="false" outlineLevel="0" collapsed="false">
      <c r="B1811" s="49" t="n">
        <f aca="false">+B1810+1</f>
        <v>1809</v>
      </c>
      <c r="C1811" s="49" t="n">
        <v>0.5</v>
      </c>
    </row>
    <row r="1812" customFormat="false" ht="12.75" hidden="false" customHeight="false" outlineLevel="0" collapsed="false">
      <c r="B1812" s="49" t="n">
        <f aca="false">+B1811+1</f>
        <v>1810</v>
      </c>
      <c r="C1812" s="49" t="n">
        <v>0.5</v>
      </c>
    </row>
    <row r="1813" customFormat="false" ht="12.75" hidden="false" customHeight="false" outlineLevel="0" collapsed="false">
      <c r="B1813" s="49" t="n">
        <f aca="false">+B1812+1</f>
        <v>1811</v>
      </c>
      <c r="C1813" s="49" t="n">
        <v>0.5</v>
      </c>
    </row>
    <row r="1814" customFormat="false" ht="12.75" hidden="false" customHeight="false" outlineLevel="0" collapsed="false">
      <c r="B1814" s="49" t="n">
        <f aca="false">+B1813+1</f>
        <v>1812</v>
      </c>
      <c r="C1814" s="49" t="n">
        <v>0.5</v>
      </c>
    </row>
    <row r="1815" customFormat="false" ht="12.75" hidden="false" customHeight="false" outlineLevel="0" collapsed="false">
      <c r="B1815" s="49" t="n">
        <f aca="false">+B1814+1</f>
        <v>1813</v>
      </c>
      <c r="C1815" s="49" t="n">
        <v>0.5</v>
      </c>
    </row>
    <row r="1816" customFormat="false" ht="12.75" hidden="false" customHeight="false" outlineLevel="0" collapsed="false">
      <c r="B1816" s="49" t="n">
        <f aca="false">+B1815+1</f>
        <v>1814</v>
      </c>
      <c r="C1816" s="49" t="n">
        <v>0.5</v>
      </c>
    </row>
    <row r="1817" customFormat="false" ht="12.75" hidden="false" customHeight="false" outlineLevel="0" collapsed="false">
      <c r="B1817" s="49" t="n">
        <f aca="false">+B1816+1</f>
        <v>1815</v>
      </c>
      <c r="C1817" s="49" t="n">
        <v>0.5</v>
      </c>
    </row>
    <row r="1818" customFormat="false" ht="12.75" hidden="false" customHeight="false" outlineLevel="0" collapsed="false">
      <c r="B1818" s="49" t="n">
        <f aca="false">+B1817+1</f>
        <v>1816</v>
      </c>
      <c r="C1818" s="49" t="n">
        <v>0.5</v>
      </c>
    </row>
    <row r="1819" customFormat="false" ht="12.75" hidden="false" customHeight="false" outlineLevel="0" collapsed="false">
      <c r="B1819" s="49" t="n">
        <f aca="false">+B1818+1</f>
        <v>1817</v>
      </c>
      <c r="C1819" s="49" t="n">
        <v>0.5</v>
      </c>
    </row>
    <row r="1820" customFormat="false" ht="12.75" hidden="false" customHeight="false" outlineLevel="0" collapsed="false">
      <c r="B1820" s="49" t="n">
        <f aca="false">+B1819+1</f>
        <v>1818</v>
      </c>
      <c r="C1820" s="49" t="n">
        <v>0.5</v>
      </c>
    </row>
    <row r="1821" customFormat="false" ht="12.75" hidden="false" customHeight="false" outlineLevel="0" collapsed="false">
      <c r="B1821" s="49" t="n">
        <f aca="false">+B1820+1</f>
        <v>1819</v>
      </c>
      <c r="C1821" s="49" t="n">
        <v>0.5</v>
      </c>
    </row>
    <row r="1822" customFormat="false" ht="12.75" hidden="false" customHeight="false" outlineLevel="0" collapsed="false">
      <c r="B1822" s="49" t="n">
        <f aca="false">+B1821+1</f>
        <v>1820</v>
      </c>
      <c r="C1822" s="49" t="n">
        <v>0.5</v>
      </c>
    </row>
    <row r="1823" customFormat="false" ht="12.75" hidden="false" customHeight="false" outlineLevel="0" collapsed="false">
      <c r="B1823" s="49" t="n">
        <f aca="false">+B1822+1</f>
        <v>1821</v>
      </c>
      <c r="C1823" s="49" t="n">
        <v>0.5</v>
      </c>
    </row>
    <row r="1824" customFormat="false" ht="12.75" hidden="false" customHeight="false" outlineLevel="0" collapsed="false">
      <c r="B1824" s="49" t="n">
        <f aca="false">+B1823+1</f>
        <v>1822</v>
      </c>
      <c r="C1824" s="49" t="n">
        <v>0.5</v>
      </c>
    </row>
    <row r="1825" customFormat="false" ht="12.75" hidden="false" customHeight="false" outlineLevel="0" collapsed="false">
      <c r="B1825" s="49" t="n">
        <f aca="false">+B1824+1</f>
        <v>1823</v>
      </c>
      <c r="C1825" s="49" t="n">
        <v>0.5</v>
      </c>
    </row>
    <row r="1826" customFormat="false" ht="12.75" hidden="false" customHeight="false" outlineLevel="0" collapsed="false">
      <c r="B1826" s="49" t="n">
        <f aca="false">+B1825+1</f>
        <v>1824</v>
      </c>
      <c r="C1826" s="49" t="n">
        <v>0.5</v>
      </c>
    </row>
    <row r="1827" customFormat="false" ht="12.75" hidden="false" customHeight="false" outlineLevel="0" collapsed="false">
      <c r="B1827" s="49" t="n">
        <f aca="false">+B1826+1</f>
        <v>1825</v>
      </c>
      <c r="C1827" s="49" t="n">
        <v>0.5</v>
      </c>
    </row>
    <row r="1828" customFormat="false" ht="12.75" hidden="false" customHeight="false" outlineLevel="0" collapsed="false">
      <c r="B1828" s="49" t="n">
        <f aca="false">+B1827+1</f>
        <v>1826</v>
      </c>
      <c r="C1828" s="49" t="n">
        <v>0.5</v>
      </c>
    </row>
    <row r="1829" customFormat="false" ht="12.75" hidden="false" customHeight="false" outlineLevel="0" collapsed="false">
      <c r="B1829" s="49" t="n">
        <f aca="false">+B1828+1</f>
        <v>1827</v>
      </c>
      <c r="C1829" s="49" t="n">
        <v>0.5</v>
      </c>
    </row>
    <row r="1830" customFormat="false" ht="12.75" hidden="false" customHeight="false" outlineLevel="0" collapsed="false">
      <c r="B1830" s="49" t="n">
        <f aca="false">+B1829+1</f>
        <v>1828</v>
      </c>
      <c r="C1830" s="49" t="n">
        <v>0.5</v>
      </c>
    </row>
    <row r="1831" customFormat="false" ht="12.75" hidden="false" customHeight="false" outlineLevel="0" collapsed="false">
      <c r="B1831" s="49" t="n">
        <f aca="false">+B1830+1</f>
        <v>1829</v>
      </c>
      <c r="C1831" s="49" t="n">
        <v>0.5</v>
      </c>
    </row>
    <row r="1832" customFormat="false" ht="12.75" hidden="false" customHeight="false" outlineLevel="0" collapsed="false">
      <c r="B1832" s="49" t="n">
        <f aca="false">+B1831+1</f>
        <v>1830</v>
      </c>
      <c r="C1832" s="49" t="n">
        <v>0.5</v>
      </c>
    </row>
    <row r="1833" customFormat="false" ht="12.75" hidden="false" customHeight="false" outlineLevel="0" collapsed="false">
      <c r="B1833" s="49" t="n">
        <f aca="false">+B1832+1</f>
        <v>1831</v>
      </c>
      <c r="C1833" s="49" t="n">
        <v>0.5</v>
      </c>
    </row>
    <row r="1834" customFormat="false" ht="12.75" hidden="false" customHeight="false" outlineLevel="0" collapsed="false">
      <c r="B1834" s="49" t="n">
        <f aca="false">+B1833+1</f>
        <v>1832</v>
      </c>
      <c r="C1834" s="49" t="n">
        <v>0.5</v>
      </c>
    </row>
    <row r="1835" customFormat="false" ht="12.75" hidden="false" customHeight="false" outlineLevel="0" collapsed="false">
      <c r="B1835" s="49" t="n">
        <f aca="false">+B1834+1</f>
        <v>1833</v>
      </c>
      <c r="C1835" s="49" t="n">
        <v>0.5</v>
      </c>
    </row>
    <row r="1836" customFormat="false" ht="12.75" hidden="false" customHeight="false" outlineLevel="0" collapsed="false">
      <c r="B1836" s="49" t="n">
        <f aca="false">+B1835+1</f>
        <v>1834</v>
      </c>
      <c r="C1836" s="49" t="n">
        <v>0.5</v>
      </c>
    </row>
    <row r="1837" customFormat="false" ht="12.75" hidden="false" customHeight="false" outlineLevel="0" collapsed="false">
      <c r="B1837" s="49" t="n">
        <f aca="false">+B1836+1</f>
        <v>1835</v>
      </c>
      <c r="C1837" s="49" t="n">
        <v>0.5</v>
      </c>
    </row>
    <row r="1838" customFormat="false" ht="12.75" hidden="false" customHeight="false" outlineLevel="0" collapsed="false">
      <c r="B1838" s="49" t="n">
        <f aca="false">+B1837+1</f>
        <v>1836</v>
      </c>
      <c r="C1838" s="49" t="n">
        <v>0.5</v>
      </c>
    </row>
    <row r="1839" customFormat="false" ht="12.75" hidden="false" customHeight="false" outlineLevel="0" collapsed="false">
      <c r="B1839" s="49" t="n">
        <f aca="false">+B1838+1</f>
        <v>1837</v>
      </c>
      <c r="C1839" s="49" t="n">
        <v>0.5</v>
      </c>
    </row>
    <row r="1840" customFormat="false" ht="12.75" hidden="false" customHeight="false" outlineLevel="0" collapsed="false">
      <c r="B1840" s="49" t="n">
        <f aca="false">+B1839+1</f>
        <v>1838</v>
      </c>
      <c r="C1840" s="49" t="n">
        <v>0.5</v>
      </c>
    </row>
    <row r="1841" customFormat="false" ht="12.75" hidden="false" customHeight="false" outlineLevel="0" collapsed="false">
      <c r="B1841" s="49" t="n">
        <f aca="false">+B1840+1</f>
        <v>1839</v>
      </c>
      <c r="C1841" s="49" t="n">
        <v>0.5</v>
      </c>
    </row>
    <row r="1842" customFormat="false" ht="12.75" hidden="false" customHeight="false" outlineLevel="0" collapsed="false">
      <c r="B1842" s="49" t="n">
        <f aca="false">+B1841+1</f>
        <v>1840</v>
      </c>
      <c r="C1842" s="49" t="n">
        <v>0.5</v>
      </c>
    </row>
    <row r="1843" customFormat="false" ht="12.75" hidden="false" customHeight="false" outlineLevel="0" collapsed="false">
      <c r="B1843" s="49" t="n">
        <f aca="false">+B1842+1</f>
        <v>1841</v>
      </c>
      <c r="C1843" s="49" t="n">
        <v>0.5</v>
      </c>
    </row>
    <row r="1844" customFormat="false" ht="12.75" hidden="false" customHeight="false" outlineLevel="0" collapsed="false">
      <c r="B1844" s="49" t="n">
        <f aca="false">+B1843+1</f>
        <v>1842</v>
      </c>
      <c r="C1844" s="49" t="n">
        <v>0.5</v>
      </c>
    </row>
    <row r="1845" customFormat="false" ht="12.75" hidden="false" customHeight="false" outlineLevel="0" collapsed="false">
      <c r="B1845" s="49" t="n">
        <f aca="false">+B1844+1</f>
        <v>1843</v>
      </c>
      <c r="C1845" s="49" t="n">
        <v>0.5</v>
      </c>
    </row>
    <row r="1846" customFormat="false" ht="12.75" hidden="false" customHeight="false" outlineLevel="0" collapsed="false">
      <c r="B1846" s="49" t="n">
        <f aca="false">+B1845+1</f>
        <v>1844</v>
      </c>
      <c r="C1846" s="49" t="n">
        <v>0.5</v>
      </c>
    </row>
    <row r="1847" customFormat="false" ht="12.75" hidden="false" customHeight="false" outlineLevel="0" collapsed="false">
      <c r="B1847" s="49" t="n">
        <f aca="false">+B1846+1</f>
        <v>1845</v>
      </c>
      <c r="C1847" s="49" t="n">
        <v>0.5</v>
      </c>
    </row>
    <row r="1848" customFormat="false" ht="12.75" hidden="false" customHeight="false" outlineLevel="0" collapsed="false">
      <c r="B1848" s="49" t="n">
        <f aca="false">+B1847+1</f>
        <v>1846</v>
      </c>
      <c r="C1848" s="49" t="n">
        <v>0.5</v>
      </c>
    </row>
    <row r="1849" customFormat="false" ht="12.75" hidden="false" customHeight="false" outlineLevel="0" collapsed="false">
      <c r="B1849" s="49" t="n">
        <f aca="false">+B1848+1</f>
        <v>1847</v>
      </c>
      <c r="C1849" s="49" t="n">
        <v>0.5</v>
      </c>
    </row>
    <row r="1850" customFormat="false" ht="12.75" hidden="false" customHeight="false" outlineLevel="0" collapsed="false">
      <c r="B1850" s="49" t="n">
        <f aca="false">+B1849+1</f>
        <v>1848</v>
      </c>
      <c r="C1850" s="49" t="n">
        <v>0.5</v>
      </c>
    </row>
    <row r="1851" customFormat="false" ht="12.75" hidden="false" customHeight="false" outlineLevel="0" collapsed="false">
      <c r="B1851" s="49" t="n">
        <f aca="false">+B1850+1</f>
        <v>1849</v>
      </c>
      <c r="C1851" s="49" t="n">
        <v>0.5</v>
      </c>
    </row>
    <row r="1852" customFormat="false" ht="12.75" hidden="false" customHeight="false" outlineLevel="0" collapsed="false">
      <c r="B1852" s="49" t="n">
        <f aca="false">+B1851+1</f>
        <v>1850</v>
      </c>
      <c r="C1852" s="49" t="n">
        <v>0.5</v>
      </c>
    </row>
    <row r="1853" customFormat="false" ht="12.75" hidden="false" customHeight="false" outlineLevel="0" collapsed="false">
      <c r="B1853" s="49" t="n">
        <f aca="false">+B1852+1</f>
        <v>1851</v>
      </c>
      <c r="C1853" s="49" t="n">
        <v>0.5</v>
      </c>
    </row>
    <row r="1854" customFormat="false" ht="12.75" hidden="false" customHeight="false" outlineLevel="0" collapsed="false">
      <c r="B1854" s="49" t="n">
        <f aca="false">+B1853+1</f>
        <v>1852</v>
      </c>
      <c r="C1854" s="49" t="n">
        <v>0.5</v>
      </c>
    </row>
    <row r="1855" customFormat="false" ht="12.75" hidden="false" customHeight="false" outlineLevel="0" collapsed="false">
      <c r="B1855" s="49" t="n">
        <f aca="false">+B1854+1</f>
        <v>1853</v>
      </c>
      <c r="C1855" s="49" t="n">
        <v>0.5</v>
      </c>
    </row>
    <row r="1856" customFormat="false" ht="12.75" hidden="false" customHeight="false" outlineLevel="0" collapsed="false">
      <c r="B1856" s="49" t="n">
        <f aca="false">+B1855+1</f>
        <v>1854</v>
      </c>
      <c r="C1856" s="49" t="n">
        <v>0.5</v>
      </c>
    </row>
    <row r="1857" customFormat="false" ht="12.75" hidden="false" customHeight="false" outlineLevel="0" collapsed="false">
      <c r="B1857" s="49" t="n">
        <f aca="false">+B1856+1</f>
        <v>1855</v>
      </c>
      <c r="C1857" s="49" t="n">
        <v>0.5</v>
      </c>
    </row>
    <row r="1858" customFormat="false" ht="12.75" hidden="false" customHeight="false" outlineLevel="0" collapsed="false">
      <c r="B1858" s="49" t="n">
        <f aca="false">+B1857+1</f>
        <v>1856</v>
      </c>
      <c r="C1858" s="49" t="n">
        <v>0.5</v>
      </c>
    </row>
    <row r="1859" customFormat="false" ht="12.75" hidden="false" customHeight="false" outlineLevel="0" collapsed="false">
      <c r="B1859" s="49" t="n">
        <f aca="false">+B1858+1</f>
        <v>1857</v>
      </c>
      <c r="C1859" s="49" t="n">
        <v>0.5</v>
      </c>
    </row>
    <row r="1860" customFormat="false" ht="12.75" hidden="false" customHeight="false" outlineLevel="0" collapsed="false">
      <c r="B1860" s="49" t="n">
        <f aca="false">+B1859+1</f>
        <v>1858</v>
      </c>
      <c r="C1860" s="49" t="n">
        <v>0.5</v>
      </c>
    </row>
    <row r="1861" customFormat="false" ht="12.75" hidden="false" customHeight="false" outlineLevel="0" collapsed="false">
      <c r="B1861" s="49" t="n">
        <f aca="false">+B1860+1</f>
        <v>1859</v>
      </c>
      <c r="C1861" s="49" t="n">
        <v>0.5</v>
      </c>
    </row>
    <row r="1862" customFormat="false" ht="12.75" hidden="false" customHeight="false" outlineLevel="0" collapsed="false">
      <c r="B1862" s="49" t="n">
        <f aca="false">+B1861+1</f>
        <v>1860</v>
      </c>
      <c r="C1862" s="49" t="n">
        <v>0.5</v>
      </c>
    </row>
    <row r="1863" customFormat="false" ht="12.75" hidden="false" customHeight="false" outlineLevel="0" collapsed="false">
      <c r="B1863" s="49" t="n">
        <f aca="false">+B1862+1</f>
        <v>1861</v>
      </c>
      <c r="C1863" s="49" t="n">
        <v>0.5</v>
      </c>
    </row>
    <row r="1864" customFormat="false" ht="12.75" hidden="false" customHeight="false" outlineLevel="0" collapsed="false">
      <c r="B1864" s="49" t="n">
        <f aca="false">+B1863+1</f>
        <v>1862</v>
      </c>
      <c r="C1864" s="49" t="n">
        <v>0.5</v>
      </c>
    </row>
    <row r="1865" customFormat="false" ht="12.75" hidden="false" customHeight="false" outlineLevel="0" collapsed="false">
      <c r="B1865" s="49" t="n">
        <f aca="false">+B1864+1</f>
        <v>1863</v>
      </c>
      <c r="C1865" s="49" t="n">
        <v>0.5</v>
      </c>
    </row>
    <row r="1866" customFormat="false" ht="12.75" hidden="false" customHeight="false" outlineLevel="0" collapsed="false">
      <c r="B1866" s="49" t="n">
        <f aca="false">+B1865+1</f>
        <v>1864</v>
      </c>
      <c r="C1866" s="49" t="n">
        <v>0.5</v>
      </c>
    </row>
    <row r="1867" customFormat="false" ht="12.75" hidden="false" customHeight="false" outlineLevel="0" collapsed="false">
      <c r="B1867" s="49" t="n">
        <f aca="false">+B1866+1</f>
        <v>1865</v>
      </c>
      <c r="C1867" s="49" t="n">
        <v>0.5</v>
      </c>
    </row>
    <row r="1868" customFormat="false" ht="12.75" hidden="false" customHeight="false" outlineLevel="0" collapsed="false">
      <c r="B1868" s="49" t="n">
        <f aca="false">+B1867+1</f>
        <v>1866</v>
      </c>
      <c r="C1868" s="49" t="n">
        <v>0.5</v>
      </c>
    </row>
    <row r="1869" customFormat="false" ht="12.75" hidden="false" customHeight="false" outlineLevel="0" collapsed="false">
      <c r="B1869" s="49" t="n">
        <f aca="false">+B1868+1</f>
        <v>1867</v>
      </c>
      <c r="C1869" s="49" t="n">
        <v>0.5</v>
      </c>
    </row>
    <row r="1870" customFormat="false" ht="12.75" hidden="false" customHeight="false" outlineLevel="0" collapsed="false">
      <c r="B1870" s="49" t="n">
        <f aca="false">+B1869+1</f>
        <v>1868</v>
      </c>
      <c r="C1870" s="49" t="n">
        <v>0.5</v>
      </c>
    </row>
    <row r="1871" customFormat="false" ht="12.75" hidden="false" customHeight="false" outlineLevel="0" collapsed="false">
      <c r="B1871" s="49" t="n">
        <f aca="false">+B1870+1</f>
        <v>1869</v>
      </c>
      <c r="C1871" s="49" t="n">
        <v>0.5</v>
      </c>
    </row>
    <row r="1872" customFormat="false" ht="12.75" hidden="false" customHeight="false" outlineLevel="0" collapsed="false">
      <c r="B1872" s="49" t="n">
        <f aca="false">+B1871+1</f>
        <v>1870</v>
      </c>
      <c r="C1872" s="49" t="n">
        <v>0.5</v>
      </c>
    </row>
    <row r="1873" customFormat="false" ht="12.75" hidden="false" customHeight="false" outlineLevel="0" collapsed="false">
      <c r="B1873" s="49" t="n">
        <f aca="false">+B1872+1</f>
        <v>1871</v>
      </c>
      <c r="C1873" s="49" t="n">
        <v>0.5</v>
      </c>
    </row>
    <row r="1874" customFormat="false" ht="12.75" hidden="false" customHeight="false" outlineLevel="0" collapsed="false">
      <c r="B1874" s="49" t="n">
        <f aca="false">+B1873+1</f>
        <v>1872</v>
      </c>
      <c r="C1874" s="49" t="n">
        <v>0.5</v>
      </c>
    </row>
    <row r="1875" customFormat="false" ht="12.75" hidden="false" customHeight="false" outlineLevel="0" collapsed="false">
      <c r="B1875" s="49" t="n">
        <f aca="false">+B1874+1</f>
        <v>1873</v>
      </c>
      <c r="C1875" s="49" t="n">
        <v>0.5</v>
      </c>
    </row>
    <row r="1876" customFormat="false" ht="12.75" hidden="false" customHeight="false" outlineLevel="0" collapsed="false">
      <c r="B1876" s="49" t="n">
        <f aca="false">+B1875+1</f>
        <v>1874</v>
      </c>
      <c r="C1876" s="49" t="n">
        <v>0.5</v>
      </c>
    </row>
    <row r="1877" customFormat="false" ht="12.75" hidden="false" customHeight="false" outlineLevel="0" collapsed="false">
      <c r="B1877" s="49" t="n">
        <f aca="false">+B1876+1</f>
        <v>1875</v>
      </c>
      <c r="C1877" s="49" t="n">
        <v>0.5</v>
      </c>
    </row>
    <row r="1878" customFormat="false" ht="12.75" hidden="false" customHeight="false" outlineLevel="0" collapsed="false">
      <c r="B1878" s="49" t="n">
        <f aca="false">+B1877+1</f>
        <v>1876</v>
      </c>
      <c r="C1878" s="49" t="n">
        <v>0.5</v>
      </c>
    </row>
    <row r="1879" customFormat="false" ht="12.75" hidden="false" customHeight="false" outlineLevel="0" collapsed="false">
      <c r="B1879" s="49" t="n">
        <f aca="false">+B1878+1</f>
        <v>1877</v>
      </c>
      <c r="C1879" s="49" t="n">
        <v>0.5</v>
      </c>
    </row>
    <row r="1880" customFormat="false" ht="12.75" hidden="false" customHeight="false" outlineLevel="0" collapsed="false">
      <c r="B1880" s="49" t="n">
        <f aca="false">+B1879+1</f>
        <v>1878</v>
      </c>
      <c r="C1880" s="49" t="n">
        <v>0.5</v>
      </c>
    </row>
    <row r="1881" customFormat="false" ht="12.75" hidden="false" customHeight="false" outlineLevel="0" collapsed="false">
      <c r="B1881" s="49" t="n">
        <f aca="false">+B1880+1</f>
        <v>1879</v>
      </c>
      <c r="C1881" s="49" t="n">
        <v>0.5</v>
      </c>
    </row>
    <row r="1882" customFormat="false" ht="12.75" hidden="false" customHeight="false" outlineLevel="0" collapsed="false">
      <c r="B1882" s="49" t="n">
        <f aca="false">+B1881+1</f>
        <v>1880</v>
      </c>
      <c r="C1882" s="49" t="n">
        <v>0.5</v>
      </c>
    </row>
    <row r="1883" customFormat="false" ht="12.75" hidden="false" customHeight="false" outlineLevel="0" collapsed="false">
      <c r="B1883" s="49" t="n">
        <f aca="false">+B1882+1</f>
        <v>1881</v>
      </c>
      <c r="C1883" s="49" t="n">
        <v>0.5</v>
      </c>
    </row>
    <row r="1884" customFormat="false" ht="12.75" hidden="false" customHeight="false" outlineLevel="0" collapsed="false">
      <c r="B1884" s="49" t="n">
        <f aca="false">+B1883+1</f>
        <v>1882</v>
      </c>
      <c r="C1884" s="49" t="n">
        <v>0.5</v>
      </c>
    </row>
    <row r="1885" customFormat="false" ht="12.75" hidden="false" customHeight="false" outlineLevel="0" collapsed="false">
      <c r="B1885" s="49" t="n">
        <f aca="false">+B1884+1</f>
        <v>1883</v>
      </c>
      <c r="C1885" s="49" t="n">
        <v>0.5</v>
      </c>
    </row>
    <row r="1886" customFormat="false" ht="12.75" hidden="false" customHeight="false" outlineLevel="0" collapsed="false">
      <c r="B1886" s="49" t="n">
        <f aca="false">+B1885+1</f>
        <v>1884</v>
      </c>
      <c r="C1886" s="49" t="n">
        <v>0.5</v>
      </c>
    </row>
    <row r="1887" customFormat="false" ht="12.75" hidden="false" customHeight="false" outlineLevel="0" collapsed="false">
      <c r="B1887" s="49" t="n">
        <f aca="false">+B1886+1</f>
        <v>1885</v>
      </c>
      <c r="C1887" s="49" t="n">
        <v>0.5</v>
      </c>
    </row>
    <row r="1888" customFormat="false" ht="12.75" hidden="false" customHeight="false" outlineLevel="0" collapsed="false">
      <c r="B1888" s="49" t="n">
        <f aca="false">+B1887+1</f>
        <v>1886</v>
      </c>
      <c r="C1888" s="49" t="n">
        <v>0.5</v>
      </c>
    </row>
    <row r="1889" customFormat="false" ht="12.75" hidden="false" customHeight="false" outlineLevel="0" collapsed="false">
      <c r="B1889" s="49" t="n">
        <f aca="false">+B1888+1</f>
        <v>1887</v>
      </c>
      <c r="C1889" s="49" t="n">
        <v>0.5</v>
      </c>
    </row>
    <row r="1890" customFormat="false" ht="12.75" hidden="false" customHeight="false" outlineLevel="0" collapsed="false">
      <c r="B1890" s="49" t="n">
        <f aca="false">+B1889+1</f>
        <v>1888</v>
      </c>
      <c r="C1890" s="49" t="n">
        <v>0.5</v>
      </c>
    </row>
    <row r="1891" customFormat="false" ht="12.75" hidden="false" customHeight="false" outlineLevel="0" collapsed="false">
      <c r="B1891" s="49" t="n">
        <f aca="false">+B1890+1</f>
        <v>1889</v>
      </c>
      <c r="C1891" s="49" t="n">
        <v>0.5</v>
      </c>
    </row>
    <row r="1892" customFormat="false" ht="12.75" hidden="false" customHeight="false" outlineLevel="0" collapsed="false">
      <c r="B1892" s="49" t="n">
        <f aca="false">+B1891+1</f>
        <v>1890</v>
      </c>
      <c r="C1892" s="49" t="n">
        <v>0.5</v>
      </c>
    </row>
    <row r="1893" customFormat="false" ht="12.75" hidden="false" customHeight="false" outlineLevel="0" collapsed="false">
      <c r="B1893" s="49" t="n">
        <f aca="false">+B1892+1</f>
        <v>1891</v>
      </c>
      <c r="C1893" s="49" t="n">
        <v>0.5</v>
      </c>
    </row>
    <row r="1894" customFormat="false" ht="12.75" hidden="false" customHeight="false" outlineLevel="0" collapsed="false">
      <c r="B1894" s="49" t="n">
        <f aca="false">+B1893+1</f>
        <v>1892</v>
      </c>
      <c r="C1894" s="49" t="n">
        <v>0.5</v>
      </c>
    </row>
    <row r="1895" customFormat="false" ht="12.75" hidden="false" customHeight="false" outlineLevel="0" collapsed="false">
      <c r="B1895" s="49" t="n">
        <f aca="false">+B1894+1</f>
        <v>1893</v>
      </c>
      <c r="C1895" s="49" t="n">
        <v>0.5</v>
      </c>
    </row>
    <row r="1896" customFormat="false" ht="12.75" hidden="false" customHeight="false" outlineLevel="0" collapsed="false">
      <c r="B1896" s="49" t="n">
        <f aca="false">+B1895+1</f>
        <v>1894</v>
      </c>
      <c r="C1896" s="49" t="n">
        <v>0.5</v>
      </c>
    </row>
    <row r="1897" customFormat="false" ht="12.75" hidden="false" customHeight="false" outlineLevel="0" collapsed="false">
      <c r="B1897" s="49" t="n">
        <f aca="false">+B1896+1</f>
        <v>1895</v>
      </c>
      <c r="C1897" s="49" t="n">
        <v>0.5</v>
      </c>
    </row>
    <row r="1898" customFormat="false" ht="12.75" hidden="false" customHeight="false" outlineLevel="0" collapsed="false">
      <c r="B1898" s="49" t="n">
        <f aca="false">+B1897+1</f>
        <v>1896</v>
      </c>
      <c r="C1898" s="49" t="n">
        <v>0.5</v>
      </c>
    </row>
    <row r="1899" customFormat="false" ht="12.75" hidden="false" customHeight="false" outlineLevel="0" collapsed="false">
      <c r="B1899" s="49" t="n">
        <f aca="false">+B1898+1</f>
        <v>1897</v>
      </c>
      <c r="C1899" s="49" t="n">
        <v>0.5</v>
      </c>
    </row>
    <row r="1900" customFormat="false" ht="12.75" hidden="false" customHeight="false" outlineLevel="0" collapsed="false">
      <c r="B1900" s="49" t="n">
        <f aca="false">+B1899+1</f>
        <v>1898</v>
      </c>
      <c r="C1900" s="49" t="n">
        <v>0.5</v>
      </c>
    </row>
    <row r="1901" customFormat="false" ht="12.75" hidden="false" customHeight="false" outlineLevel="0" collapsed="false">
      <c r="B1901" s="49" t="n">
        <f aca="false">+B1900+1</f>
        <v>1899</v>
      </c>
      <c r="C1901" s="49" t="n">
        <v>0.5</v>
      </c>
    </row>
    <row r="1902" customFormat="false" ht="12.75" hidden="false" customHeight="false" outlineLevel="0" collapsed="false">
      <c r="B1902" s="49" t="n">
        <f aca="false">+B1901+1</f>
        <v>1900</v>
      </c>
      <c r="C1902" s="49" t="n">
        <v>0.5</v>
      </c>
    </row>
    <row r="1903" customFormat="false" ht="12.75" hidden="false" customHeight="false" outlineLevel="0" collapsed="false">
      <c r="B1903" s="49" t="n">
        <f aca="false">+B1902+1</f>
        <v>1901</v>
      </c>
      <c r="C1903" s="49" t="n">
        <v>0.5</v>
      </c>
    </row>
    <row r="1904" customFormat="false" ht="12.75" hidden="false" customHeight="false" outlineLevel="0" collapsed="false">
      <c r="B1904" s="49" t="n">
        <f aca="false">+B1903+1</f>
        <v>1902</v>
      </c>
      <c r="C1904" s="49" t="n">
        <v>0.5</v>
      </c>
    </row>
    <row r="1905" customFormat="false" ht="12.75" hidden="false" customHeight="false" outlineLevel="0" collapsed="false">
      <c r="B1905" s="49" t="n">
        <f aca="false">+B1904+1</f>
        <v>1903</v>
      </c>
      <c r="C1905" s="49" t="n">
        <v>0.5</v>
      </c>
    </row>
    <row r="1906" customFormat="false" ht="12.75" hidden="false" customHeight="false" outlineLevel="0" collapsed="false">
      <c r="B1906" s="49" t="n">
        <f aca="false">+B1905+1</f>
        <v>1904</v>
      </c>
      <c r="C1906" s="49" t="n">
        <v>0.5</v>
      </c>
    </row>
    <row r="1907" customFormat="false" ht="12.75" hidden="false" customHeight="false" outlineLevel="0" collapsed="false">
      <c r="B1907" s="49" t="n">
        <f aca="false">+B1906+1</f>
        <v>1905</v>
      </c>
      <c r="C1907" s="49" t="n">
        <v>0.5</v>
      </c>
    </row>
    <row r="1908" customFormat="false" ht="12.75" hidden="false" customHeight="false" outlineLevel="0" collapsed="false">
      <c r="B1908" s="49" t="n">
        <f aca="false">+B1907+1</f>
        <v>1906</v>
      </c>
      <c r="C1908" s="49" t="n">
        <v>0.5</v>
      </c>
    </row>
    <row r="1909" customFormat="false" ht="12.75" hidden="false" customHeight="false" outlineLevel="0" collapsed="false">
      <c r="B1909" s="49" t="n">
        <f aca="false">+B1908+1</f>
        <v>1907</v>
      </c>
      <c r="C1909" s="49" t="n">
        <v>0.5</v>
      </c>
    </row>
    <row r="1910" customFormat="false" ht="12.75" hidden="false" customHeight="false" outlineLevel="0" collapsed="false">
      <c r="B1910" s="49" t="n">
        <f aca="false">+B1909+1</f>
        <v>1908</v>
      </c>
      <c r="C1910" s="49" t="n">
        <v>0.5</v>
      </c>
    </row>
    <row r="1911" customFormat="false" ht="12.75" hidden="false" customHeight="false" outlineLevel="0" collapsed="false">
      <c r="B1911" s="49" t="n">
        <f aca="false">+B1910+1</f>
        <v>1909</v>
      </c>
      <c r="C1911" s="49" t="n">
        <v>0.5</v>
      </c>
    </row>
    <row r="1912" customFormat="false" ht="12.75" hidden="false" customHeight="false" outlineLevel="0" collapsed="false">
      <c r="B1912" s="49" t="n">
        <f aca="false">+B1911+1</f>
        <v>1910</v>
      </c>
      <c r="C1912" s="49" t="n">
        <v>0.5</v>
      </c>
    </row>
    <row r="1913" customFormat="false" ht="12.75" hidden="false" customHeight="false" outlineLevel="0" collapsed="false">
      <c r="B1913" s="49" t="n">
        <f aca="false">+B1912+1</f>
        <v>1911</v>
      </c>
      <c r="C1913" s="49" t="n">
        <v>0.5</v>
      </c>
    </row>
    <row r="1914" customFormat="false" ht="12.75" hidden="false" customHeight="false" outlineLevel="0" collapsed="false">
      <c r="B1914" s="49" t="n">
        <f aca="false">+B1913+1</f>
        <v>1912</v>
      </c>
      <c r="C1914" s="49" t="n">
        <v>0.5</v>
      </c>
    </row>
    <row r="1915" customFormat="false" ht="12.75" hidden="false" customHeight="false" outlineLevel="0" collapsed="false">
      <c r="B1915" s="49" t="n">
        <f aca="false">+B1914+1</f>
        <v>1913</v>
      </c>
      <c r="C1915" s="49" t="n">
        <v>0.5</v>
      </c>
    </row>
    <row r="1916" customFormat="false" ht="12.75" hidden="false" customHeight="false" outlineLevel="0" collapsed="false">
      <c r="B1916" s="49" t="n">
        <f aca="false">+B1915+1</f>
        <v>1914</v>
      </c>
      <c r="C1916" s="49" t="n">
        <v>0.5</v>
      </c>
    </row>
    <row r="1917" customFormat="false" ht="12.75" hidden="false" customHeight="false" outlineLevel="0" collapsed="false">
      <c r="B1917" s="49" t="n">
        <f aca="false">+B1916+1</f>
        <v>1915</v>
      </c>
      <c r="C1917" s="49" t="n">
        <v>0.5</v>
      </c>
    </row>
    <row r="1918" customFormat="false" ht="12.75" hidden="false" customHeight="false" outlineLevel="0" collapsed="false">
      <c r="B1918" s="49" t="n">
        <f aca="false">+B1917+1</f>
        <v>1916</v>
      </c>
      <c r="C1918" s="49" t="n">
        <v>0.5</v>
      </c>
    </row>
    <row r="1919" customFormat="false" ht="12.75" hidden="false" customHeight="false" outlineLevel="0" collapsed="false">
      <c r="B1919" s="49" t="n">
        <f aca="false">+B1918+1</f>
        <v>1917</v>
      </c>
      <c r="C1919" s="49" t="n">
        <v>0.5</v>
      </c>
    </row>
    <row r="1920" customFormat="false" ht="12.75" hidden="false" customHeight="false" outlineLevel="0" collapsed="false">
      <c r="B1920" s="49" t="n">
        <f aca="false">+B1919+1</f>
        <v>1918</v>
      </c>
      <c r="C1920" s="49" t="n">
        <v>0.5</v>
      </c>
    </row>
    <row r="1921" customFormat="false" ht="12.75" hidden="false" customHeight="false" outlineLevel="0" collapsed="false">
      <c r="B1921" s="49" t="n">
        <f aca="false">+B1920+1</f>
        <v>1919</v>
      </c>
      <c r="C1921" s="49" t="n">
        <v>0.5</v>
      </c>
    </row>
    <row r="1922" customFormat="false" ht="12.75" hidden="false" customHeight="false" outlineLevel="0" collapsed="false">
      <c r="B1922" s="49" t="n">
        <f aca="false">+B1921+1</f>
        <v>1920</v>
      </c>
      <c r="C1922" s="49" t="n">
        <v>0.5</v>
      </c>
    </row>
    <row r="1923" customFormat="false" ht="12.75" hidden="false" customHeight="false" outlineLevel="0" collapsed="false">
      <c r="B1923" s="49" t="n">
        <f aca="false">+B1922+1</f>
        <v>1921</v>
      </c>
      <c r="C1923" s="49" t="n">
        <v>0.5</v>
      </c>
    </row>
    <row r="1924" customFormat="false" ht="12.75" hidden="false" customHeight="false" outlineLevel="0" collapsed="false">
      <c r="B1924" s="49" t="n">
        <f aca="false">+B1923+1</f>
        <v>1922</v>
      </c>
      <c r="C1924" s="49" t="n">
        <v>0.5</v>
      </c>
    </row>
    <row r="1925" customFormat="false" ht="12.75" hidden="false" customHeight="false" outlineLevel="0" collapsed="false">
      <c r="B1925" s="49" t="n">
        <f aca="false">+B1924+1</f>
        <v>1923</v>
      </c>
      <c r="C1925" s="49" t="n">
        <v>0.5</v>
      </c>
    </row>
    <row r="1926" customFormat="false" ht="12.75" hidden="false" customHeight="false" outlineLevel="0" collapsed="false">
      <c r="B1926" s="49" t="n">
        <f aca="false">+B1925+1</f>
        <v>1924</v>
      </c>
      <c r="C1926" s="49" t="n">
        <v>0.5</v>
      </c>
    </row>
    <row r="1927" customFormat="false" ht="12.75" hidden="false" customHeight="false" outlineLevel="0" collapsed="false">
      <c r="B1927" s="49" t="n">
        <f aca="false">+B1926+1</f>
        <v>1925</v>
      </c>
      <c r="C1927" s="49" t="n">
        <v>0.5</v>
      </c>
    </row>
    <row r="1928" customFormat="false" ht="12.75" hidden="false" customHeight="false" outlineLevel="0" collapsed="false">
      <c r="B1928" s="49" t="n">
        <f aca="false">+B1927+1</f>
        <v>1926</v>
      </c>
      <c r="C1928" s="49" t="n">
        <v>0.5</v>
      </c>
    </row>
    <row r="1929" customFormat="false" ht="12.75" hidden="false" customHeight="false" outlineLevel="0" collapsed="false">
      <c r="B1929" s="49" t="n">
        <f aca="false">+B1928+1</f>
        <v>1927</v>
      </c>
      <c r="C1929" s="49" t="n">
        <v>0.5</v>
      </c>
    </row>
    <row r="1930" customFormat="false" ht="12.75" hidden="false" customHeight="false" outlineLevel="0" collapsed="false">
      <c r="B1930" s="49" t="n">
        <f aca="false">+B1929+1</f>
        <v>1928</v>
      </c>
      <c r="C1930" s="49" t="n">
        <v>0.5</v>
      </c>
    </row>
    <row r="1931" customFormat="false" ht="12.75" hidden="false" customHeight="false" outlineLevel="0" collapsed="false">
      <c r="B1931" s="49" t="n">
        <f aca="false">+B1930+1</f>
        <v>1929</v>
      </c>
      <c r="C1931" s="49" t="n">
        <v>0.5</v>
      </c>
    </row>
    <row r="1932" customFormat="false" ht="12.75" hidden="false" customHeight="false" outlineLevel="0" collapsed="false">
      <c r="B1932" s="49" t="n">
        <f aca="false">+B1931+1</f>
        <v>1930</v>
      </c>
      <c r="C1932" s="49" t="n">
        <v>0.5</v>
      </c>
    </row>
    <row r="1933" customFormat="false" ht="12.75" hidden="false" customHeight="false" outlineLevel="0" collapsed="false">
      <c r="B1933" s="49" t="n">
        <f aca="false">+B1932+1</f>
        <v>1931</v>
      </c>
      <c r="C1933" s="49" t="n">
        <v>0.5</v>
      </c>
    </row>
    <row r="1934" customFormat="false" ht="12.75" hidden="false" customHeight="false" outlineLevel="0" collapsed="false">
      <c r="B1934" s="49" t="n">
        <f aca="false">+B1933+1</f>
        <v>1932</v>
      </c>
      <c r="C1934" s="49" t="n">
        <v>0.5</v>
      </c>
    </row>
    <row r="1935" customFormat="false" ht="12.75" hidden="false" customHeight="false" outlineLevel="0" collapsed="false">
      <c r="B1935" s="49" t="n">
        <f aca="false">+B1934+1</f>
        <v>1933</v>
      </c>
      <c r="C1935" s="49" t="n">
        <v>0.5</v>
      </c>
    </row>
    <row r="1936" customFormat="false" ht="12.75" hidden="false" customHeight="false" outlineLevel="0" collapsed="false">
      <c r="B1936" s="49" t="n">
        <f aca="false">+B1935+1</f>
        <v>1934</v>
      </c>
      <c r="C1936" s="49" t="n">
        <v>0.5</v>
      </c>
    </row>
    <row r="1937" customFormat="false" ht="12.75" hidden="false" customHeight="false" outlineLevel="0" collapsed="false">
      <c r="B1937" s="49" t="n">
        <f aca="false">+B1936+1</f>
        <v>1935</v>
      </c>
      <c r="C1937" s="49" t="n">
        <v>0.5</v>
      </c>
    </row>
    <row r="1938" customFormat="false" ht="12.75" hidden="false" customHeight="false" outlineLevel="0" collapsed="false">
      <c r="B1938" s="49" t="n">
        <f aca="false">+B1937+1</f>
        <v>1936</v>
      </c>
      <c r="C1938" s="49" t="n">
        <v>0.5</v>
      </c>
    </row>
    <row r="1939" customFormat="false" ht="12.75" hidden="false" customHeight="false" outlineLevel="0" collapsed="false">
      <c r="B1939" s="49" t="n">
        <f aca="false">+B1938+1</f>
        <v>1937</v>
      </c>
      <c r="C1939" s="49" t="n">
        <v>0.5</v>
      </c>
    </row>
    <row r="1940" customFormat="false" ht="12.75" hidden="false" customHeight="false" outlineLevel="0" collapsed="false">
      <c r="B1940" s="49" t="n">
        <f aca="false">+B1939+1</f>
        <v>1938</v>
      </c>
      <c r="C1940" s="49" t="n">
        <v>0.5</v>
      </c>
    </row>
    <row r="1941" customFormat="false" ht="12.75" hidden="false" customHeight="false" outlineLevel="0" collapsed="false">
      <c r="B1941" s="49" t="n">
        <f aca="false">+B1940+1</f>
        <v>1939</v>
      </c>
      <c r="C1941" s="49" t="n">
        <v>0.5</v>
      </c>
    </row>
    <row r="1942" customFormat="false" ht="12.75" hidden="false" customHeight="false" outlineLevel="0" collapsed="false">
      <c r="B1942" s="49" t="n">
        <f aca="false">+B1941+1</f>
        <v>1940</v>
      </c>
      <c r="C1942" s="49" t="n">
        <v>0.5</v>
      </c>
    </row>
    <row r="1943" customFormat="false" ht="12.75" hidden="false" customHeight="false" outlineLevel="0" collapsed="false">
      <c r="B1943" s="49" t="n">
        <f aca="false">+B1942+1</f>
        <v>1941</v>
      </c>
      <c r="C1943" s="49" t="n">
        <v>0.5</v>
      </c>
    </row>
    <row r="1944" customFormat="false" ht="12.75" hidden="false" customHeight="false" outlineLevel="0" collapsed="false">
      <c r="B1944" s="49" t="n">
        <f aca="false">+B1943+1</f>
        <v>1942</v>
      </c>
      <c r="C1944" s="49" t="n">
        <v>0.5</v>
      </c>
    </row>
    <row r="1945" customFormat="false" ht="12.75" hidden="false" customHeight="false" outlineLevel="0" collapsed="false">
      <c r="B1945" s="49" t="n">
        <f aca="false">+B1944+1</f>
        <v>1943</v>
      </c>
      <c r="C1945" s="49" t="n">
        <v>0.5</v>
      </c>
    </row>
    <row r="1946" customFormat="false" ht="12.75" hidden="false" customHeight="false" outlineLevel="0" collapsed="false">
      <c r="B1946" s="49" t="n">
        <f aca="false">+B1945+1</f>
        <v>1944</v>
      </c>
      <c r="C1946" s="49" t="n">
        <v>0.5</v>
      </c>
    </row>
    <row r="1947" customFormat="false" ht="12.75" hidden="false" customHeight="false" outlineLevel="0" collapsed="false">
      <c r="B1947" s="49" t="n">
        <f aca="false">+B1946+1</f>
        <v>1945</v>
      </c>
      <c r="C1947" s="49" t="n">
        <v>0.5</v>
      </c>
    </row>
    <row r="1948" customFormat="false" ht="12.75" hidden="false" customHeight="false" outlineLevel="0" collapsed="false">
      <c r="B1948" s="49" t="n">
        <f aca="false">+B1947+1</f>
        <v>1946</v>
      </c>
      <c r="C1948" s="49" t="n">
        <v>0.5</v>
      </c>
    </row>
    <row r="1949" customFormat="false" ht="12.75" hidden="false" customHeight="false" outlineLevel="0" collapsed="false">
      <c r="B1949" s="49" t="n">
        <f aca="false">+B1948+1</f>
        <v>1947</v>
      </c>
      <c r="C1949" s="49" t="n">
        <v>0.5</v>
      </c>
    </row>
    <row r="1950" customFormat="false" ht="12.75" hidden="false" customHeight="false" outlineLevel="0" collapsed="false">
      <c r="B1950" s="49" t="n">
        <f aca="false">+B1949+1</f>
        <v>1948</v>
      </c>
      <c r="C1950" s="49" t="n">
        <v>0.5</v>
      </c>
    </row>
    <row r="1951" customFormat="false" ht="12.75" hidden="false" customHeight="false" outlineLevel="0" collapsed="false">
      <c r="B1951" s="49" t="n">
        <f aca="false">+B1950+1</f>
        <v>1949</v>
      </c>
      <c r="C1951" s="49" t="n">
        <v>0.5</v>
      </c>
    </row>
    <row r="1952" customFormat="false" ht="12.75" hidden="false" customHeight="false" outlineLevel="0" collapsed="false">
      <c r="B1952" s="49" t="n">
        <f aca="false">+B1951+1</f>
        <v>1950</v>
      </c>
      <c r="C1952" s="49" t="n">
        <v>0.5</v>
      </c>
    </row>
    <row r="1953" customFormat="false" ht="12.75" hidden="false" customHeight="false" outlineLevel="0" collapsed="false">
      <c r="B1953" s="49" t="n">
        <f aca="false">+B1952+1</f>
        <v>1951</v>
      </c>
      <c r="C1953" s="49" t="n">
        <v>0.5</v>
      </c>
    </row>
    <row r="1954" customFormat="false" ht="12.75" hidden="false" customHeight="false" outlineLevel="0" collapsed="false">
      <c r="B1954" s="49" t="n">
        <f aca="false">+B1953+1</f>
        <v>1952</v>
      </c>
      <c r="C1954" s="49" t="n">
        <v>0.5</v>
      </c>
    </row>
    <row r="1955" customFormat="false" ht="12.75" hidden="false" customHeight="false" outlineLevel="0" collapsed="false">
      <c r="B1955" s="49" t="n">
        <f aca="false">+B1954+1</f>
        <v>1953</v>
      </c>
      <c r="C1955" s="49" t="n">
        <v>0.5</v>
      </c>
    </row>
    <row r="1956" customFormat="false" ht="12.75" hidden="false" customHeight="false" outlineLevel="0" collapsed="false">
      <c r="B1956" s="49" t="n">
        <f aca="false">+B1955+1</f>
        <v>1954</v>
      </c>
      <c r="C1956" s="49" t="n">
        <v>0.5</v>
      </c>
    </row>
    <row r="1957" customFormat="false" ht="12.75" hidden="false" customHeight="false" outlineLevel="0" collapsed="false">
      <c r="B1957" s="49" t="n">
        <f aca="false">+B1956+1</f>
        <v>1955</v>
      </c>
      <c r="C1957" s="49" t="n">
        <v>0.5</v>
      </c>
    </row>
    <row r="1958" customFormat="false" ht="12.75" hidden="false" customHeight="false" outlineLevel="0" collapsed="false">
      <c r="B1958" s="49" t="n">
        <f aca="false">+B1957+1</f>
        <v>1956</v>
      </c>
      <c r="C1958" s="49" t="n">
        <v>0.5</v>
      </c>
    </row>
    <row r="1959" customFormat="false" ht="12.75" hidden="false" customHeight="false" outlineLevel="0" collapsed="false">
      <c r="B1959" s="49" t="n">
        <f aca="false">+B1958+1</f>
        <v>1957</v>
      </c>
      <c r="C1959" s="49" t="n">
        <v>0.5</v>
      </c>
    </row>
    <row r="1960" customFormat="false" ht="12.75" hidden="false" customHeight="false" outlineLevel="0" collapsed="false">
      <c r="B1960" s="49" t="n">
        <f aca="false">+B1959+1</f>
        <v>1958</v>
      </c>
      <c r="C1960" s="49" t="n">
        <v>0.5</v>
      </c>
    </row>
    <row r="1961" customFormat="false" ht="12.75" hidden="false" customHeight="false" outlineLevel="0" collapsed="false">
      <c r="B1961" s="49" t="n">
        <f aca="false">+B1960+1</f>
        <v>1959</v>
      </c>
      <c r="C1961" s="49" t="n">
        <v>0.5</v>
      </c>
    </row>
    <row r="1962" customFormat="false" ht="12.75" hidden="false" customHeight="false" outlineLevel="0" collapsed="false">
      <c r="B1962" s="49" t="n">
        <f aca="false">+B1961+1</f>
        <v>1960</v>
      </c>
      <c r="C1962" s="49" t="n">
        <v>0.5</v>
      </c>
    </row>
    <row r="1963" customFormat="false" ht="12.75" hidden="false" customHeight="false" outlineLevel="0" collapsed="false">
      <c r="B1963" s="49" t="n">
        <f aca="false">+B1962+1</f>
        <v>1961</v>
      </c>
      <c r="C1963" s="49" t="n">
        <v>0.5</v>
      </c>
    </row>
    <row r="1964" customFormat="false" ht="12.75" hidden="false" customHeight="false" outlineLevel="0" collapsed="false">
      <c r="B1964" s="49" t="n">
        <f aca="false">+B1963+1</f>
        <v>1962</v>
      </c>
      <c r="C1964" s="49" t="n">
        <v>0.5</v>
      </c>
    </row>
    <row r="1965" customFormat="false" ht="12.75" hidden="false" customHeight="false" outlineLevel="0" collapsed="false">
      <c r="B1965" s="49" t="n">
        <f aca="false">+B1964+1</f>
        <v>1963</v>
      </c>
      <c r="C1965" s="49" t="n">
        <v>0.5</v>
      </c>
    </row>
    <row r="1966" customFormat="false" ht="12.75" hidden="false" customHeight="false" outlineLevel="0" collapsed="false">
      <c r="B1966" s="49" t="n">
        <f aca="false">+B1965+1</f>
        <v>1964</v>
      </c>
      <c r="C1966" s="49" t="n">
        <v>0.5</v>
      </c>
    </row>
    <row r="1967" customFormat="false" ht="12.75" hidden="false" customHeight="false" outlineLevel="0" collapsed="false">
      <c r="B1967" s="49" t="n">
        <f aca="false">+B1966+1</f>
        <v>1965</v>
      </c>
      <c r="C1967" s="49" t="n">
        <v>0.5</v>
      </c>
    </row>
    <row r="1968" customFormat="false" ht="12.75" hidden="false" customHeight="false" outlineLevel="0" collapsed="false">
      <c r="B1968" s="49" t="n">
        <f aca="false">+B1967+1</f>
        <v>1966</v>
      </c>
      <c r="C1968" s="49" t="n">
        <v>0.5</v>
      </c>
    </row>
    <row r="1969" customFormat="false" ht="12.75" hidden="false" customHeight="false" outlineLevel="0" collapsed="false">
      <c r="B1969" s="49" t="n">
        <f aca="false">+B1968+1</f>
        <v>1967</v>
      </c>
      <c r="C1969" s="49" t="n">
        <v>0.5</v>
      </c>
    </row>
    <row r="1970" customFormat="false" ht="12.75" hidden="false" customHeight="false" outlineLevel="0" collapsed="false">
      <c r="B1970" s="49" t="n">
        <f aca="false">+B1969+1</f>
        <v>1968</v>
      </c>
      <c r="C1970" s="49" t="n">
        <v>0.5</v>
      </c>
    </row>
    <row r="1971" customFormat="false" ht="12.75" hidden="false" customHeight="false" outlineLevel="0" collapsed="false">
      <c r="B1971" s="49" t="n">
        <f aca="false">+B1970+1</f>
        <v>1969</v>
      </c>
      <c r="C1971" s="49" t="n">
        <v>0.5</v>
      </c>
    </row>
    <row r="1972" customFormat="false" ht="12.75" hidden="false" customHeight="false" outlineLevel="0" collapsed="false">
      <c r="B1972" s="49" t="n">
        <f aca="false">+B1971+1</f>
        <v>1970</v>
      </c>
      <c r="C1972" s="49" t="n">
        <v>0.5</v>
      </c>
    </row>
    <row r="1973" customFormat="false" ht="12.75" hidden="false" customHeight="false" outlineLevel="0" collapsed="false">
      <c r="B1973" s="49" t="n">
        <f aca="false">+B1972+1</f>
        <v>1971</v>
      </c>
      <c r="C1973" s="49" t="n">
        <v>0.5</v>
      </c>
    </row>
    <row r="1974" customFormat="false" ht="12.75" hidden="false" customHeight="false" outlineLevel="0" collapsed="false">
      <c r="B1974" s="49" t="n">
        <f aca="false">+B1973+1</f>
        <v>1972</v>
      </c>
      <c r="C1974" s="49" t="n">
        <v>0.5</v>
      </c>
    </row>
    <row r="1975" customFormat="false" ht="12.75" hidden="false" customHeight="false" outlineLevel="0" collapsed="false">
      <c r="B1975" s="49" t="n">
        <f aca="false">+B1974+1</f>
        <v>1973</v>
      </c>
      <c r="C1975" s="49" t="n">
        <v>0.5</v>
      </c>
    </row>
    <row r="1976" customFormat="false" ht="12.75" hidden="false" customHeight="false" outlineLevel="0" collapsed="false">
      <c r="B1976" s="49" t="n">
        <f aca="false">+B1975+1</f>
        <v>1974</v>
      </c>
      <c r="C1976" s="49" t="n">
        <v>0.5</v>
      </c>
    </row>
    <row r="1977" customFormat="false" ht="12.75" hidden="false" customHeight="false" outlineLevel="0" collapsed="false">
      <c r="B1977" s="49" t="n">
        <f aca="false">+B1976+1</f>
        <v>1975</v>
      </c>
      <c r="C1977" s="49" t="n">
        <v>0.5</v>
      </c>
    </row>
    <row r="1978" customFormat="false" ht="12.75" hidden="false" customHeight="false" outlineLevel="0" collapsed="false">
      <c r="B1978" s="49" t="n">
        <f aca="false">+B1977+1</f>
        <v>1976</v>
      </c>
      <c r="C1978" s="49" t="n">
        <v>0.5</v>
      </c>
    </row>
    <row r="1979" customFormat="false" ht="12.75" hidden="false" customHeight="false" outlineLevel="0" collapsed="false">
      <c r="B1979" s="49" t="n">
        <f aca="false">+B1978+1</f>
        <v>1977</v>
      </c>
      <c r="C1979" s="49" t="n">
        <v>0.5</v>
      </c>
    </row>
    <row r="1980" customFormat="false" ht="12.75" hidden="false" customHeight="false" outlineLevel="0" collapsed="false">
      <c r="B1980" s="49" t="n">
        <f aca="false">+B1979+1</f>
        <v>1978</v>
      </c>
      <c r="C1980" s="49" t="n">
        <v>0.5</v>
      </c>
    </row>
    <row r="1981" customFormat="false" ht="12.75" hidden="false" customHeight="false" outlineLevel="0" collapsed="false">
      <c r="B1981" s="49" t="n">
        <f aca="false">+B1980+1</f>
        <v>1979</v>
      </c>
      <c r="C1981" s="49" t="n">
        <v>0.5</v>
      </c>
    </row>
    <row r="1982" customFormat="false" ht="12.75" hidden="false" customHeight="false" outlineLevel="0" collapsed="false">
      <c r="B1982" s="49" t="n">
        <f aca="false">+B1981+1</f>
        <v>1980</v>
      </c>
      <c r="C1982" s="49" t="n">
        <v>0.5</v>
      </c>
    </row>
    <row r="1983" customFormat="false" ht="12.75" hidden="false" customHeight="false" outlineLevel="0" collapsed="false">
      <c r="B1983" s="49" t="n">
        <f aca="false">+B1982+1</f>
        <v>1981</v>
      </c>
      <c r="C1983" s="49" t="n">
        <v>0.5</v>
      </c>
    </row>
    <row r="1984" customFormat="false" ht="12.75" hidden="false" customHeight="false" outlineLevel="0" collapsed="false">
      <c r="B1984" s="49" t="n">
        <f aca="false">+B1983+1</f>
        <v>1982</v>
      </c>
      <c r="C1984" s="49" t="n">
        <v>0.5</v>
      </c>
    </row>
    <row r="1985" customFormat="false" ht="12.75" hidden="false" customHeight="false" outlineLevel="0" collapsed="false">
      <c r="B1985" s="49" t="n">
        <f aca="false">+B1984+1</f>
        <v>1983</v>
      </c>
      <c r="C1985" s="49" t="n">
        <v>0.5</v>
      </c>
    </row>
    <row r="1986" customFormat="false" ht="12.75" hidden="false" customHeight="false" outlineLevel="0" collapsed="false">
      <c r="B1986" s="49" t="n">
        <f aca="false">+B1985+1</f>
        <v>1984</v>
      </c>
      <c r="C1986" s="49" t="n">
        <v>0.5</v>
      </c>
    </row>
    <row r="1987" customFormat="false" ht="12.75" hidden="false" customHeight="false" outlineLevel="0" collapsed="false">
      <c r="B1987" s="49" t="n">
        <f aca="false">+B1986+1</f>
        <v>1985</v>
      </c>
      <c r="C1987" s="49" t="n">
        <v>0.5</v>
      </c>
    </row>
    <row r="1988" customFormat="false" ht="12.75" hidden="false" customHeight="false" outlineLevel="0" collapsed="false">
      <c r="B1988" s="49" t="n">
        <f aca="false">+B1987+1</f>
        <v>1986</v>
      </c>
      <c r="C1988" s="49" t="n">
        <v>0.5</v>
      </c>
    </row>
    <row r="1989" customFormat="false" ht="12.75" hidden="false" customHeight="false" outlineLevel="0" collapsed="false">
      <c r="B1989" s="49" t="n">
        <f aca="false">+B1988+1</f>
        <v>1987</v>
      </c>
      <c r="C1989" s="49" t="n">
        <v>0.5</v>
      </c>
    </row>
    <row r="1990" customFormat="false" ht="12.75" hidden="false" customHeight="false" outlineLevel="0" collapsed="false">
      <c r="B1990" s="49" t="n">
        <f aca="false">+B1989+1</f>
        <v>1988</v>
      </c>
      <c r="C1990" s="49" t="n">
        <v>0.5</v>
      </c>
    </row>
    <row r="1991" customFormat="false" ht="12.75" hidden="false" customHeight="false" outlineLevel="0" collapsed="false">
      <c r="B1991" s="49" t="n">
        <f aca="false">+B1990+1</f>
        <v>1989</v>
      </c>
      <c r="C1991" s="49" t="n">
        <v>0.5</v>
      </c>
    </row>
    <row r="1992" customFormat="false" ht="12.75" hidden="false" customHeight="false" outlineLevel="0" collapsed="false">
      <c r="B1992" s="49" t="n">
        <f aca="false">+B1991+1</f>
        <v>1990</v>
      </c>
      <c r="C1992" s="49" t="n">
        <v>0.5</v>
      </c>
    </row>
    <row r="1993" customFormat="false" ht="12.75" hidden="false" customHeight="false" outlineLevel="0" collapsed="false">
      <c r="B1993" s="49" t="n">
        <f aca="false">+B1992+1</f>
        <v>1991</v>
      </c>
      <c r="C1993" s="49" t="n">
        <v>0.5</v>
      </c>
    </row>
    <row r="1994" customFormat="false" ht="12.75" hidden="false" customHeight="false" outlineLevel="0" collapsed="false">
      <c r="B1994" s="49" t="n">
        <f aca="false">+B1993+1</f>
        <v>1992</v>
      </c>
      <c r="C1994" s="49" t="n">
        <v>0.5</v>
      </c>
    </row>
    <row r="1995" customFormat="false" ht="12.75" hidden="false" customHeight="false" outlineLevel="0" collapsed="false">
      <c r="B1995" s="49" t="n">
        <f aca="false">+B1994+1</f>
        <v>1993</v>
      </c>
      <c r="C1995" s="49" t="n">
        <v>0.5</v>
      </c>
    </row>
    <row r="1996" customFormat="false" ht="12.75" hidden="false" customHeight="false" outlineLevel="0" collapsed="false">
      <c r="B1996" s="49" t="n">
        <f aca="false">+B1995+1</f>
        <v>1994</v>
      </c>
      <c r="C1996" s="49" t="n">
        <v>0.5</v>
      </c>
    </row>
    <row r="1997" customFormat="false" ht="12.75" hidden="false" customHeight="false" outlineLevel="0" collapsed="false">
      <c r="B1997" s="49" t="n">
        <f aca="false">+B1996+1</f>
        <v>1995</v>
      </c>
      <c r="C1997" s="49" t="n">
        <v>0.5</v>
      </c>
    </row>
    <row r="1998" customFormat="false" ht="12.75" hidden="false" customHeight="false" outlineLevel="0" collapsed="false">
      <c r="B1998" s="49" t="n">
        <f aca="false">+B1997+1</f>
        <v>1996</v>
      </c>
      <c r="C1998" s="49" t="n">
        <v>0.5</v>
      </c>
    </row>
    <row r="1999" customFormat="false" ht="12.75" hidden="false" customHeight="false" outlineLevel="0" collapsed="false">
      <c r="B1999" s="49" t="n">
        <f aca="false">+B1998+1</f>
        <v>1997</v>
      </c>
      <c r="C1999" s="49" t="n">
        <v>0.5</v>
      </c>
    </row>
    <row r="2000" customFormat="false" ht="12.75" hidden="false" customHeight="false" outlineLevel="0" collapsed="false">
      <c r="B2000" s="49" t="n">
        <f aca="false">+B1999+1</f>
        <v>1998</v>
      </c>
      <c r="C2000" s="49" t="n">
        <v>0.5</v>
      </c>
    </row>
    <row r="2001" customFormat="false" ht="12.75" hidden="false" customHeight="false" outlineLevel="0" collapsed="false">
      <c r="B2001" s="49" t="n">
        <f aca="false">+B2000+1</f>
        <v>1999</v>
      </c>
      <c r="C2001" s="49" t="n">
        <v>0.5</v>
      </c>
    </row>
    <row r="2002" customFormat="false" ht="12.75" hidden="false" customHeight="false" outlineLevel="0" collapsed="false">
      <c r="B2002" s="49" t="n">
        <f aca="false">+B2001+1</f>
        <v>2000</v>
      </c>
      <c r="C2002" s="49" t="n">
        <v>0.5</v>
      </c>
    </row>
    <row r="2003" customFormat="false" ht="12.75" hidden="false" customHeight="false" outlineLevel="0" collapsed="false">
      <c r="B2003" s="49" t="n">
        <f aca="false">+B2002+1</f>
        <v>2001</v>
      </c>
      <c r="C2003" s="49" t="n">
        <v>0.5</v>
      </c>
    </row>
    <row r="2004" customFormat="false" ht="12.75" hidden="false" customHeight="false" outlineLevel="0" collapsed="false">
      <c r="B2004" s="49" t="n">
        <f aca="false">+B2003+1</f>
        <v>2002</v>
      </c>
      <c r="C2004" s="49" t="n">
        <v>0.5</v>
      </c>
    </row>
    <row r="2005" customFormat="false" ht="12.75" hidden="false" customHeight="false" outlineLevel="0" collapsed="false">
      <c r="B2005" s="49" t="n">
        <f aca="false">+B2004+1</f>
        <v>2003</v>
      </c>
      <c r="C2005" s="49" t="n">
        <v>0.5</v>
      </c>
    </row>
    <row r="2006" customFormat="false" ht="12.75" hidden="false" customHeight="false" outlineLevel="0" collapsed="false">
      <c r="B2006" s="49" t="n">
        <f aca="false">+B2005+1</f>
        <v>2004</v>
      </c>
      <c r="C2006" s="49" t="n">
        <v>0.5</v>
      </c>
    </row>
    <row r="2007" customFormat="false" ht="12.75" hidden="false" customHeight="false" outlineLevel="0" collapsed="false">
      <c r="B2007" s="49" t="n">
        <f aca="false">+B2006+1</f>
        <v>2005</v>
      </c>
      <c r="C2007" s="49" t="n">
        <v>0.5</v>
      </c>
    </row>
    <row r="2008" customFormat="false" ht="12.75" hidden="false" customHeight="false" outlineLevel="0" collapsed="false">
      <c r="B2008" s="49" t="n">
        <f aca="false">+B2007+1</f>
        <v>2006</v>
      </c>
      <c r="C2008" s="49" t="n">
        <v>0.5</v>
      </c>
    </row>
    <row r="2009" customFormat="false" ht="12.75" hidden="false" customHeight="false" outlineLevel="0" collapsed="false">
      <c r="B2009" s="49" t="n">
        <f aca="false">+B2008+1</f>
        <v>2007</v>
      </c>
      <c r="C2009" s="49" t="n">
        <v>0.5</v>
      </c>
    </row>
    <row r="2010" customFormat="false" ht="12.75" hidden="false" customHeight="false" outlineLevel="0" collapsed="false">
      <c r="B2010" s="49" t="n">
        <f aca="false">+B2009+1</f>
        <v>2008</v>
      </c>
      <c r="C2010" s="49" t="n">
        <v>0.5</v>
      </c>
    </row>
    <row r="2011" customFormat="false" ht="12.75" hidden="false" customHeight="false" outlineLevel="0" collapsed="false">
      <c r="B2011" s="49" t="n">
        <f aca="false">+B2010+1</f>
        <v>2009</v>
      </c>
      <c r="C2011" s="49" t="n">
        <v>0.5</v>
      </c>
    </row>
    <row r="2012" customFormat="false" ht="12.75" hidden="false" customHeight="false" outlineLevel="0" collapsed="false">
      <c r="B2012" s="49" t="n">
        <f aca="false">+B2011+1</f>
        <v>2010</v>
      </c>
      <c r="C2012" s="49" t="n">
        <v>0.5</v>
      </c>
    </row>
    <row r="2013" customFormat="false" ht="12.75" hidden="false" customHeight="false" outlineLevel="0" collapsed="false">
      <c r="B2013" s="49" t="n">
        <f aca="false">+B2012+1</f>
        <v>2011</v>
      </c>
      <c r="C2013" s="49" t="n">
        <v>0.5</v>
      </c>
    </row>
    <row r="2014" customFormat="false" ht="12.75" hidden="false" customHeight="false" outlineLevel="0" collapsed="false">
      <c r="B2014" s="49" t="n">
        <f aca="false">+B2013+1</f>
        <v>2012</v>
      </c>
      <c r="C2014" s="49" t="n">
        <v>0.5</v>
      </c>
    </row>
    <row r="2015" customFormat="false" ht="12.75" hidden="false" customHeight="false" outlineLevel="0" collapsed="false">
      <c r="B2015" s="49" t="n">
        <f aca="false">+B2014+1</f>
        <v>2013</v>
      </c>
      <c r="C2015" s="49" t="n">
        <v>0.5</v>
      </c>
    </row>
    <row r="2016" customFormat="false" ht="12.75" hidden="false" customHeight="false" outlineLevel="0" collapsed="false">
      <c r="B2016" s="49" t="n">
        <f aca="false">+B2015+1</f>
        <v>2014</v>
      </c>
      <c r="C2016" s="49" t="n">
        <v>0.5</v>
      </c>
    </row>
    <row r="2017" customFormat="false" ht="12.75" hidden="false" customHeight="false" outlineLevel="0" collapsed="false">
      <c r="B2017" s="49" t="n">
        <f aca="false">+B2016+1</f>
        <v>2015</v>
      </c>
      <c r="C2017" s="49" t="n">
        <v>0.5</v>
      </c>
    </row>
    <row r="2018" customFormat="false" ht="12.75" hidden="false" customHeight="false" outlineLevel="0" collapsed="false">
      <c r="B2018" s="49" t="n">
        <f aca="false">+B2017+1</f>
        <v>2016</v>
      </c>
      <c r="C2018" s="49" t="n">
        <v>0.5</v>
      </c>
    </row>
    <row r="2019" customFormat="false" ht="12.75" hidden="false" customHeight="false" outlineLevel="0" collapsed="false">
      <c r="B2019" s="49" t="n">
        <f aca="false">+B2018+1</f>
        <v>2017</v>
      </c>
      <c r="C2019" s="49" t="n">
        <v>0.5</v>
      </c>
    </row>
    <row r="2020" customFormat="false" ht="12.75" hidden="false" customHeight="false" outlineLevel="0" collapsed="false">
      <c r="B2020" s="49" t="n">
        <f aca="false">+B2019+1</f>
        <v>2018</v>
      </c>
      <c r="C2020" s="49" t="n">
        <v>0.5</v>
      </c>
    </row>
    <row r="2021" customFormat="false" ht="12.75" hidden="false" customHeight="false" outlineLevel="0" collapsed="false">
      <c r="B2021" s="49" t="n">
        <f aca="false">+B2020+1</f>
        <v>2019</v>
      </c>
      <c r="C2021" s="49" t="n">
        <v>0.5</v>
      </c>
    </row>
    <row r="2022" customFormat="false" ht="12.75" hidden="false" customHeight="false" outlineLevel="0" collapsed="false">
      <c r="B2022" s="49" t="n">
        <f aca="false">+B2021+1</f>
        <v>2020</v>
      </c>
      <c r="C2022" s="49" t="n">
        <v>0.5</v>
      </c>
    </row>
    <row r="2023" customFormat="false" ht="12.75" hidden="false" customHeight="false" outlineLevel="0" collapsed="false">
      <c r="B2023" s="49" t="n">
        <f aca="false">+B2022+1</f>
        <v>2021</v>
      </c>
      <c r="C2023" s="49" t="n">
        <v>0.5</v>
      </c>
    </row>
    <row r="2024" customFormat="false" ht="12.75" hidden="false" customHeight="false" outlineLevel="0" collapsed="false">
      <c r="B2024" s="49" t="n">
        <f aca="false">+B2023+1</f>
        <v>2022</v>
      </c>
      <c r="C2024" s="49" t="n">
        <v>0.5</v>
      </c>
    </row>
    <row r="2025" customFormat="false" ht="12.75" hidden="false" customHeight="false" outlineLevel="0" collapsed="false">
      <c r="B2025" s="49" t="n">
        <f aca="false">+B2024+1</f>
        <v>2023</v>
      </c>
      <c r="C2025" s="49" t="n">
        <v>0.5</v>
      </c>
    </row>
    <row r="2026" customFormat="false" ht="12.75" hidden="false" customHeight="false" outlineLevel="0" collapsed="false">
      <c r="B2026" s="49" t="n">
        <f aca="false">+B2025+1</f>
        <v>2024</v>
      </c>
      <c r="C2026" s="49" t="n">
        <v>0.5</v>
      </c>
    </row>
    <row r="2027" customFormat="false" ht="12.75" hidden="false" customHeight="false" outlineLevel="0" collapsed="false">
      <c r="B2027" s="49" t="n">
        <f aca="false">+B2026+1</f>
        <v>2025</v>
      </c>
      <c r="C2027" s="49" t="n">
        <v>0.5</v>
      </c>
    </row>
    <row r="2028" customFormat="false" ht="12.75" hidden="false" customHeight="false" outlineLevel="0" collapsed="false">
      <c r="B2028" s="49" t="n">
        <f aca="false">+B2027+1</f>
        <v>2026</v>
      </c>
      <c r="C2028" s="49" t="n">
        <v>0.5</v>
      </c>
    </row>
    <row r="2029" customFormat="false" ht="12.75" hidden="false" customHeight="false" outlineLevel="0" collapsed="false">
      <c r="B2029" s="49" t="n">
        <f aca="false">+B2028+1</f>
        <v>2027</v>
      </c>
      <c r="C2029" s="49" t="n">
        <v>0.5</v>
      </c>
    </row>
    <row r="2030" customFormat="false" ht="12.75" hidden="false" customHeight="false" outlineLevel="0" collapsed="false">
      <c r="B2030" s="49" t="n">
        <f aca="false">+B2029+1</f>
        <v>2028</v>
      </c>
      <c r="C2030" s="49" t="n">
        <v>0.5</v>
      </c>
    </row>
    <row r="2031" customFormat="false" ht="12.75" hidden="false" customHeight="false" outlineLevel="0" collapsed="false">
      <c r="B2031" s="49" t="n">
        <f aca="false">+B2030+1</f>
        <v>2029</v>
      </c>
      <c r="C2031" s="49" t="n">
        <v>0.5</v>
      </c>
    </row>
    <row r="2032" customFormat="false" ht="12.75" hidden="false" customHeight="false" outlineLevel="0" collapsed="false">
      <c r="B2032" s="49" t="n">
        <f aca="false">+B2031+1</f>
        <v>2030</v>
      </c>
      <c r="C2032" s="49" t="n">
        <v>0.5</v>
      </c>
    </row>
    <row r="2033" customFormat="false" ht="12.75" hidden="false" customHeight="false" outlineLevel="0" collapsed="false">
      <c r="B2033" s="49" t="n">
        <f aca="false">+B2032+1</f>
        <v>2031</v>
      </c>
      <c r="C2033" s="49" t="n">
        <v>0.5</v>
      </c>
    </row>
    <row r="2034" customFormat="false" ht="12.75" hidden="false" customHeight="false" outlineLevel="0" collapsed="false">
      <c r="B2034" s="49" t="n">
        <f aca="false">+B2033+1</f>
        <v>2032</v>
      </c>
      <c r="C2034" s="49" t="n">
        <v>0.5</v>
      </c>
    </row>
    <row r="2035" customFormat="false" ht="12.75" hidden="false" customHeight="false" outlineLevel="0" collapsed="false">
      <c r="B2035" s="49" t="n">
        <f aca="false">+B2034+1</f>
        <v>2033</v>
      </c>
      <c r="C2035" s="49" t="n">
        <v>0.5</v>
      </c>
    </row>
    <row r="2036" customFormat="false" ht="12.75" hidden="false" customHeight="false" outlineLevel="0" collapsed="false">
      <c r="B2036" s="49" t="n">
        <f aca="false">+B2035+1</f>
        <v>2034</v>
      </c>
      <c r="C2036" s="49" t="n">
        <v>0.5</v>
      </c>
    </row>
    <row r="2037" customFormat="false" ht="12.75" hidden="false" customHeight="false" outlineLevel="0" collapsed="false">
      <c r="B2037" s="49" t="n">
        <f aca="false">+B2036+1</f>
        <v>2035</v>
      </c>
      <c r="C2037" s="49" t="n">
        <v>0.5</v>
      </c>
    </row>
    <row r="2038" customFormat="false" ht="12.75" hidden="false" customHeight="false" outlineLevel="0" collapsed="false">
      <c r="B2038" s="49" t="n">
        <f aca="false">+B2037+1</f>
        <v>2036</v>
      </c>
      <c r="C2038" s="49" t="n">
        <v>0.5</v>
      </c>
    </row>
    <row r="2039" customFormat="false" ht="12.75" hidden="false" customHeight="false" outlineLevel="0" collapsed="false">
      <c r="B2039" s="49" t="n">
        <f aca="false">+B2038+1</f>
        <v>2037</v>
      </c>
      <c r="C2039" s="49" t="n">
        <v>0.5</v>
      </c>
    </row>
    <row r="2040" customFormat="false" ht="12.75" hidden="false" customHeight="false" outlineLevel="0" collapsed="false">
      <c r="B2040" s="49" t="n">
        <f aca="false">+B2039+1</f>
        <v>2038</v>
      </c>
      <c r="C2040" s="49" t="n">
        <v>0.5</v>
      </c>
    </row>
    <row r="2041" customFormat="false" ht="12.75" hidden="false" customHeight="false" outlineLevel="0" collapsed="false">
      <c r="B2041" s="49" t="n">
        <f aca="false">+B2040+1</f>
        <v>2039</v>
      </c>
      <c r="C2041" s="49" t="n">
        <v>0.5</v>
      </c>
    </row>
    <row r="2042" customFormat="false" ht="12.75" hidden="false" customHeight="false" outlineLevel="0" collapsed="false">
      <c r="B2042" s="49" t="n">
        <f aca="false">+B2041+1</f>
        <v>2040</v>
      </c>
      <c r="C2042" s="49" t="n">
        <v>0.5</v>
      </c>
    </row>
    <row r="2043" customFormat="false" ht="12.75" hidden="false" customHeight="false" outlineLevel="0" collapsed="false">
      <c r="B2043" s="49" t="n">
        <f aca="false">+B2042+1</f>
        <v>2041</v>
      </c>
      <c r="C2043" s="49" t="n">
        <v>0.5</v>
      </c>
    </row>
    <row r="2044" customFormat="false" ht="12.75" hidden="false" customHeight="false" outlineLevel="0" collapsed="false">
      <c r="B2044" s="49" t="n">
        <f aca="false">+B2043+1</f>
        <v>2042</v>
      </c>
      <c r="C2044" s="49" t="n">
        <v>0.5</v>
      </c>
    </row>
    <row r="2045" customFormat="false" ht="12.75" hidden="false" customHeight="false" outlineLevel="0" collapsed="false">
      <c r="B2045" s="49" t="n">
        <f aca="false">+B2044+1</f>
        <v>2043</v>
      </c>
      <c r="C2045" s="49" t="n">
        <v>0.5</v>
      </c>
    </row>
    <row r="2046" customFormat="false" ht="12.75" hidden="false" customHeight="false" outlineLevel="0" collapsed="false">
      <c r="B2046" s="49" t="n">
        <f aca="false">+B2045+1</f>
        <v>2044</v>
      </c>
      <c r="C2046" s="49" t="n">
        <v>0.5</v>
      </c>
    </row>
    <row r="2047" customFormat="false" ht="12.75" hidden="false" customHeight="false" outlineLevel="0" collapsed="false">
      <c r="B2047" s="49" t="n">
        <f aca="false">+B2046+1</f>
        <v>2045</v>
      </c>
      <c r="C2047" s="49" t="n">
        <v>0.5</v>
      </c>
    </row>
    <row r="2048" customFormat="false" ht="12.75" hidden="false" customHeight="false" outlineLevel="0" collapsed="false">
      <c r="B2048" s="49" t="n">
        <f aca="false">+B2047+1</f>
        <v>2046</v>
      </c>
      <c r="C2048" s="49" t="n">
        <v>0.5</v>
      </c>
    </row>
    <row r="2049" customFormat="false" ht="12.75" hidden="false" customHeight="false" outlineLevel="0" collapsed="false">
      <c r="B2049" s="49" t="n">
        <f aca="false">+B2048+1</f>
        <v>2047</v>
      </c>
      <c r="C2049" s="49" t="n">
        <v>0.5</v>
      </c>
    </row>
    <row r="2050" customFormat="false" ht="12.75" hidden="false" customHeight="false" outlineLevel="0" collapsed="false">
      <c r="B2050" s="49" t="n">
        <f aca="false">+B2049+1</f>
        <v>2048</v>
      </c>
      <c r="C2050" s="49" t="n">
        <v>0.5</v>
      </c>
    </row>
    <row r="2051" customFormat="false" ht="12.75" hidden="false" customHeight="false" outlineLevel="0" collapsed="false">
      <c r="B2051" s="49" t="n">
        <f aca="false">+B2050+1</f>
        <v>2049</v>
      </c>
      <c r="C2051" s="49" t="n">
        <v>0.5</v>
      </c>
    </row>
    <row r="2052" customFormat="false" ht="12.75" hidden="false" customHeight="false" outlineLevel="0" collapsed="false">
      <c r="B2052" s="49" t="n">
        <f aca="false">+B2051+1</f>
        <v>2050</v>
      </c>
      <c r="C2052" s="49" t="n">
        <v>0.5</v>
      </c>
    </row>
    <row r="2053" customFormat="false" ht="12.75" hidden="false" customHeight="false" outlineLevel="0" collapsed="false">
      <c r="B2053" s="49" t="n">
        <f aca="false">+B2052+1</f>
        <v>2051</v>
      </c>
      <c r="C2053" s="49" t="n">
        <v>0.5</v>
      </c>
    </row>
    <row r="2054" customFormat="false" ht="12.75" hidden="false" customHeight="false" outlineLevel="0" collapsed="false">
      <c r="B2054" s="49" t="n">
        <f aca="false">+B2053+1</f>
        <v>2052</v>
      </c>
      <c r="C2054" s="49" t="n">
        <v>0.5</v>
      </c>
    </row>
    <row r="2055" customFormat="false" ht="12.75" hidden="false" customHeight="false" outlineLevel="0" collapsed="false">
      <c r="B2055" s="49" t="n">
        <f aca="false">+B2054+1</f>
        <v>2053</v>
      </c>
      <c r="C2055" s="49" t="n">
        <v>0.5</v>
      </c>
    </row>
    <row r="2056" customFormat="false" ht="12.75" hidden="false" customHeight="false" outlineLevel="0" collapsed="false">
      <c r="B2056" s="49" t="n">
        <f aca="false">+B2055+1</f>
        <v>2054</v>
      </c>
      <c r="C2056" s="49" t="n">
        <v>0.5</v>
      </c>
    </row>
    <row r="2057" customFormat="false" ht="12.75" hidden="false" customHeight="false" outlineLevel="0" collapsed="false">
      <c r="B2057" s="49" t="n">
        <f aca="false">+B2056+1</f>
        <v>2055</v>
      </c>
      <c r="C2057" s="49" t="n">
        <v>0.5</v>
      </c>
    </row>
    <row r="2058" customFormat="false" ht="12.75" hidden="false" customHeight="false" outlineLevel="0" collapsed="false">
      <c r="B2058" s="49" t="n">
        <f aca="false">+B2057+1</f>
        <v>2056</v>
      </c>
      <c r="C2058" s="49" t="n">
        <v>0.5</v>
      </c>
    </row>
    <row r="2059" customFormat="false" ht="12.75" hidden="false" customHeight="false" outlineLevel="0" collapsed="false">
      <c r="B2059" s="49" t="n">
        <f aca="false">+B2058+1</f>
        <v>2057</v>
      </c>
      <c r="C2059" s="49" t="n">
        <v>0.5</v>
      </c>
    </row>
    <row r="2060" customFormat="false" ht="12.75" hidden="false" customHeight="false" outlineLevel="0" collapsed="false">
      <c r="B2060" s="49" t="n">
        <f aca="false">+B2059+1</f>
        <v>2058</v>
      </c>
      <c r="C2060" s="49" t="n">
        <v>0.5</v>
      </c>
    </row>
    <row r="2061" customFormat="false" ht="12.75" hidden="false" customHeight="false" outlineLevel="0" collapsed="false">
      <c r="B2061" s="49" t="n">
        <f aca="false">+B2060+1</f>
        <v>2059</v>
      </c>
      <c r="C2061" s="49" t="n">
        <v>0.5</v>
      </c>
    </row>
    <row r="2062" customFormat="false" ht="12.75" hidden="false" customHeight="false" outlineLevel="0" collapsed="false">
      <c r="B2062" s="49" t="n">
        <f aca="false">+B2061+1</f>
        <v>2060</v>
      </c>
      <c r="C2062" s="49" t="n">
        <v>0.5</v>
      </c>
    </row>
    <row r="2063" customFormat="false" ht="12.75" hidden="false" customHeight="false" outlineLevel="0" collapsed="false">
      <c r="B2063" s="49" t="n">
        <f aca="false">+B2062+1</f>
        <v>2061</v>
      </c>
      <c r="C2063" s="49" t="n">
        <v>0.5</v>
      </c>
    </row>
    <row r="2064" customFormat="false" ht="12.75" hidden="false" customHeight="false" outlineLevel="0" collapsed="false">
      <c r="B2064" s="49" t="n">
        <f aca="false">+B2063+1</f>
        <v>2062</v>
      </c>
      <c r="C2064" s="49" t="n">
        <v>0.5</v>
      </c>
    </row>
    <row r="2065" customFormat="false" ht="12.75" hidden="false" customHeight="false" outlineLevel="0" collapsed="false">
      <c r="B2065" s="49" t="n">
        <f aca="false">+B2064+1</f>
        <v>2063</v>
      </c>
      <c r="C2065" s="49" t="n">
        <v>0.5</v>
      </c>
    </row>
    <row r="2066" customFormat="false" ht="12.75" hidden="false" customHeight="false" outlineLevel="0" collapsed="false">
      <c r="B2066" s="49" t="n">
        <f aca="false">+B2065+1</f>
        <v>2064</v>
      </c>
      <c r="C2066" s="49" t="n">
        <v>0.5</v>
      </c>
    </row>
    <row r="2067" customFormat="false" ht="12.75" hidden="false" customHeight="false" outlineLevel="0" collapsed="false">
      <c r="B2067" s="49" t="n">
        <f aca="false">+B2066+1</f>
        <v>2065</v>
      </c>
      <c r="C2067" s="49" t="n">
        <v>0.5</v>
      </c>
    </row>
    <row r="2068" customFormat="false" ht="12.75" hidden="false" customHeight="false" outlineLevel="0" collapsed="false">
      <c r="B2068" s="49" t="n">
        <f aca="false">+B2067+1</f>
        <v>2066</v>
      </c>
      <c r="C2068" s="49" t="n">
        <v>0.5</v>
      </c>
    </row>
    <row r="2069" customFormat="false" ht="12.75" hidden="false" customHeight="false" outlineLevel="0" collapsed="false">
      <c r="B2069" s="49" t="n">
        <f aca="false">+B2068+1</f>
        <v>2067</v>
      </c>
      <c r="C2069" s="49" t="n">
        <v>0.5</v>
      </c>
    </row>
    <row r="2070" customFormat="false" ht="12.75" hidden="false" customHeight="false" outlineLevel="0" collapsed="false">
      <c r="B2070" s="49" t="n">
        <f aca="false">+B2069+1</f>
        <v>2068</v>
      </c>
      <c r="C2070" s="49" t="n">
        <v>0.5</v>
      </c>
    </row>
    <row r="2071" customFormat="false" ht="12.75" hidden="false" customHeight="false" outlineLevel="0" collapsed="false">
      <c r="B2071" s="49" t="n">
        <f aca="false">+B2070+1</f>
        <v>2069</v>
      </c>
      <c r="C2071" s="49" t="n">
        <v>0.5</v>
      </c>
    </row>
    <row r="2072" customFormat="false" ht="12.75" hidden="false" customHeight="false" outlineLevel="0" collapsed="false">
      <c r="B2072" s="49" t="n">
        <f aca="false">+B2071+1</f>
        <v>2070</v>
      </c>
      <c r="C2072" s="49" t="n">
        <v>0.5</v>
      </c>
    </row>
    <row r="2073" customFormat="false" ht="12.75" hidden="false" customHeight="false" outlineLevel="0" collapsed="false">
      <c r="B2073" s="49" t="n">
        <f aca="false">+B2072+1</f>
        <v>2071</v>
      </c>
      <c r="C2073" s="49" t="n">
        <v>0.5</v>
      </c>
    </row>
    <row r="2074" customFormat="false" ht="12.75" hidden="false" customHeight="false" outlineLevel="0" collapsed="false">
      <c r="B2074" s="49" t="n">
        <f aca="false">+B2073+1</f>
        <v>2072</v>
      </c>
      <c r="C2074" s="49" t="n">
        <v>0.5</v>
      </c>
    </row>
    <row r="2075" customFormat="false" ht="12.75" hidden="false" customHeight="false" outlineLevel="0" collapsed="false">
      <c r="B2075" s="49" t="n">
        <f aca="false">+B2074+1</f>
        <v>2073</v>
      </c>
      <c r="C2075" s="49" t="n">
        <v>0.5</v>
      </c>
    </row>
    <row r="2076" customFormat="false" ht="12.75" hidden="false" customHeight="false" outlineLevel="0" collapsed="false">
      <c r="B2076" s="49" t="n">
        <f aca="false">+B2075+1</f>
        <v>2074</v>
      </c>
      <c r="C2076" s="49" t="n">
        <v>0.5</v>
      </c>
    </row>
    <row r="2077" customFormat="false" ht="12.75" hidden="false" customHeight="false" outlineLevel="0" collapsed="false">
      <c r="B2077" s="49" t="n">
        <f aca="false">+B2076+1</f>
        <v>2075</v>
      </c>
      <c r="C2077" s="49" t="n">
        <v>0.5</v>
      </c>
    </row>
    <row r="2078" customFormat="false" ht="12.75" hidden="false" customHeight="false" outlineLevel="0" collapsed="false">
      <c r="B2078" s="49" t="n">
        <f aca="false">+B2077+1</f>
        <v>2076</v>
      </c>
      <c r="C2078" s="49" t="n">
        <v>0.5</v>
      </c>
    </row>
    <row r="2079" customFormat="false" ht="12.75" hidden="false" customHeight="false" outlineLevel="0" collapsed="false">
      <c r="B2079" s="49" t="n">
        <f aca="false">+B2078+1</f>
        <v>2077</v>
      </c>
      <c r="C2079" s="49" t="n">
        <v>0.5</v>
      </c>
    </row>
    <row r="2080" customFormat="false" ht="12.75" hidden="false" customHeight="false" outlineLevel="0" collapsed="false">
      <c r="B2080" s="49" t="n">
        <f aca="false">+B2079+1</f>
        <v>2078</v>
      </c>
      <c r="C2080" s="49" t="n">
        <v>0.5</v>
      </c>
    </row>
    <row r="2081" customFormat="false" ht="12.75" hidden="false" customHeight="false" outlineLevel="0" collapsed="false">
      <c r="B2081" s="49" t="n">
        <f aca="false">+B2080+1</f>
        <v>2079</v>
      </c>
      <c r="C2081" s="49" t="n">
        <v>0.5</v>
      </c>
    </row>
    <row r="2082" customFormat="false" ht="12.75" hidden="false" customHeight="false" outlineLevel="0" collapsed="false">
      <c r="B2082" s="49" t="n">
        <f aca="false">+B2081+1</f>
        <v>2080</v>
      </c>
      <c r="C2082" s="49" t="n">
        <v>0.5</v>
      </c>
    </row>
    <row r="2083" customFormat="false" ht="12.75" hidden="false" customHeight="false" outlineLevel="0" collapsed="false">
      <c r="B2083" s="49" t="n">
        <f aca="false">+B2082+1</f>
        <v>2081</v>
      </c>
      <c r="C2083" s="49" t="n">
        <v>0.5</v>
      </c>
    </row>
    <row r="2084" customFormat="false" ht="12.75" hidden="false" customHeight="false" outlineLevel="0" collapsed="false">
      <c r="B2084" s="49" t="n">
        <f aca="false">+B2083+1</f>
        <v>2082</v>
      </c>
      <c r="C2084" s="49" t="n">
        <v>0.5</v>
      </c>
    </row>
    <row r="2085" customFormat="false" ht="12.75" hidden="false" customHeight="false" outlineLevel="0" collapsed="false">
      <c r="B2085" s="49" t="n">
        <f aca="false">+B2084+1</f>
        <v>2083</v>
      </c>
      <c r="C2085" s="49" t="n">
        <v>0.5</v>
      </c>
    </row>
    <row r="2086" customFormat="false" ht="12.75" hidden="false" customHeight="false" outlineLevel="0" collapsed="false">
      <c r="B2086" s="49" t="n">
        <f aca="false">+B2085+1</f>
        <v>2084</v>
      </c>
      <c r="C2086" s="49" t="n">
        <v>0.5</v>
      </c>
    </row>
    <row r="2087" customFormat="false" ht="12.75" hidden="false" customHeight="false" outlineLevel="0" collapsed="false">
      <c r="B2087" s="49" t="n">
        <f aca="false">+B2086+1</f>
        <v>2085</v>
      </c>
      <c r="C2087" s="49" t="n">
        <v>0.5</v>
      </c>
    </row>
    <row r="2088" customFormat="false" ht="12.75" hidden="false" customHeight="false" outlineLevel="0" collapsed="false">
      <c r="B2088" s="49" t="n">
        <f aca="false">+B2087+1</f>
        <v>2086</v>
      </c>
      <c r="C2088" s="49" t="n">
        <v>0.5</v>
      </c>
    </row>
    <row r="2089" customFormat="false" ht="12.75" hidden="false" customHeight="false" outlineLevel="0" collapsed="false">
      <c r="B2089" s="49" t="n">
        <f aca="false">+B2088+1</f>
        <v>2087</v>
      </c>
      <c r="C2089" s="49" t="n">
        <v>0.5</v>
      </c>
    </row>
    <row r="2090" customFormat="false" ht="12.75" hidden="false" customHeight="false" outlineLevel="0" collapsed="false">
      <c r="B2090" s="49" t="n">
        <f aca="false">+B2089+1</f>
        <v>2088</v>
      </c>
      <c r="C2090" s="49" t="n">
        <v>0.5</v>
      </c>
    </row>
    <row r="2091" customFormat="false" ht="12.75" hidden="false" customHeight="false" outlineLevel="0" collapsed="false">
      <c r="B2091" s="49" t="n">
        <f aca="false">+B2090+1</f>
        <v>2089</v>
      </c>
      <c r="C2091" s="49" t="n">
        <v>0.5</v>
      </c>
    </row>
    <row r="2092" customFormat="false" ht="12.75" hidden="false" customHeight="false" outlineLevel="0" collapsed="false">
      <c r="B2092" s="49" t="n">
        <f aca="false">+B2091+1</f>
        <v>2090</v>
      </c>
      <c r="C2092" s="49" t="n">
        <v>0.5</v>
      </c>
    </row>
    <row r="2093" customFormat="false" ht="12.75" hidden="false" customHeight="false" outlineLevel="0" collapsed="false">
      <c r="B2093" s="49" t="n">
        <f aca="false">+B2092+1</f>
        <v>2091</v>
      </c>
      <c r="C2093" s="49" t="n">
        <v>0.5</v>
      </c>
    </row>
    <row r="2094" customFormat="false" ht="12.75" hidden="false" customHeight="false" outlineLevel="0" collapsed="false">
      <c r="B2094" s="49" t="n">
        <f aca="false">+B2093+1</f>
        <v>2092</v>
      </c>
      <c r="C2094" s="49" t="n">
        <v>0.5</v>
      </c>
    </row>
    <row r="2095" customFormat="false" ht="12.75" hidden="false" customHeight="false" outlineLevel="0" collapsed="false">
      <c r="B2095" s="49" t="n">
        <f aca="false">+B2094+1</f>
        <v>2093</v>
      </c>
      <c r="C2095" s="49" t="n">
        <v>0.5</v>
      </c>
    </row>
    <row r="2096" customFormat="false" ht="12.75" hidden="false" customHeight="false" outlineLevel="0" collapsed="false">
      <c r="B2096" s="49" t="n">
        <f aca="false">+B2095+1</f>
        <v>2094</v>
      </c>
      <c r="C2096" s="49" t="n">
        <v>0.5</v>
      </c>
    </row>
    <row r="2097" customFormat="false" ht="12.75" hidden="false" customHeight="false" outlineLevel="0" collapsed="false">
      <c r="B2097" s="49" t="n">
        <f aca="false">+B2096+1</f>
        <v>2095</v>
      </c>
      <c r="C2097" s="49" t="n">
        <v>0.5</v>
      </c>
    </row>
    <row r="2098" customFormat="false" ht="12.75" hidden="false" customHeight="false" outlineLevel="0" collapsed="false">
      <c r="B2098" s="49" t="n">
        <f aca="false">+B2097+1</f>
        <v>2096</v>
      </c>
      <c r="C2098" s="49" t="n">
        <v>0.5</v>
      </c>
    </row>
    <row r="2099" customFormat="false" ht="12.75" hidden="false" customHeight="false" outlineLevel="0" collapsed="false">
      <c r="B2099" s="49" t="n">
        <f aca="false">+B2098+1</f>
        <v>2097</v>
      </c>
      <c r="C2099" s="49" t="n">
        <v>0.5</v>
      </c>
    </row>
    <row r="2100" customFormat="false" ht="12.75" hidden="false" customHeight="false" outlineLevel="0" collapsed="false">
      <c r="B2100" s="49" t="n">
        <f aca="false">+B2099+1</f>
        <v>2098</v>
      </c>
      <c r="C2100" s="49" t="n">
        <v>0.5</v>
      </c>
    </row>
    <row r="2101" customFormat="false" ht="12.75" hidden="false" customHeight="false" outlineLevel="0" collapsed="false">
      <c r="B2101" s="49" t="n">
        <f aca="false">+B2100+1</f>
        <v>2099</v>
      </c>
      <c r="C2101" s="49" t="n">
        <v>0.5</v>
      </c>
    </row>
    <row r="2102" customFormat="false" ht="12.75" hidden="false" customHeight="false" outlineLevel="0" collapsed="false">
      <c r="B2102" s="49" t="n">
        <f aca="false">+B2101+1</f>
        <v>2100</v>
      </c>
      <c r="C2102" s="49" t="n">
        <v>0.5</v>
      </c>
    </row>
    <row r="2103" customFormat="false" ht="12.75" hidden="false" customHeight="false" outlineLevel="0" collapsed="false">
      <c r="B2103" s="49" t="n">
        <f aca="false">+B2102+1</f>
        <v>2101</v>
      </c>
      <c r="C2103" s="49" t="n">
        <v>0.5</v>
      </c>
    </row>
    <row r="2104" customFormat="false" ht="12.75" hidden="false" customHeight="false" outlineLevel="0" collapsed="false">
      <c r="B2104" s="49" t="n">
        <f aca="false">+B2103+1</f>
        <v>2102</v>
      </c>
      <c r="C2104" s="49" t="n">
        <v>0.5</v>
      </c>
    </row>
    <row r="2105" customFormat="false" ht="12.75" hidden="false" customHeight="false" outlineLevel="0" collapsed="false">
      <c r="B2105" s="49" t="n">
        <f aca="false">+B2104+1</f>
        <v>2103</v>
      </c>
      <c r="C2105" s="49" t="n">
        <v>0.5</v>
      </c>
    </row>
    <row r="2106" customFormat="false" ht="12.75" hidden="false" customHeight="false" outlineLevel="0" collapsed="false">
      <c r="B2106" s="49" t="n">
        <f aca="false">+B2105+1</f>
        <v>2104</v>
      </c>
      <c r="C2106" s="49" t="n">
        <v>0.5</v>
      </c>
    </row>
    <row r="2107" customFormat="false" ht="12.75" hidden="false" customHeight="false" outlineLevel="0" collapsed="false">
      <c r="B2107" s="49" t="n">
        <f aca="false">+B2106+1</f>
        <v>2105</v>
      </c>
      <c r="C2107" s="49" t="n">
        <v>0.5</v>
      </c>
    </row>
    <row r="2108" customFormat="false" ht="12.75" hidden="false" customHeight="false" outlineLevel="0" collapsed="false">
      <c r="B2108" s="49" t="n">
        <f aca="false">+B2107+1</f>
        <v>2106</v>
      </c>
      <c r="C2108" s="49" t="n">
        <v>0.5</v>
      </c>
    </row>
    <row r="2109" customFormat="false" ht="12.75" hidden="false" customHeight="false" outlineLevel="0" collapsed="false">
      <c r="B2109" s="49" t="n">
        <f aca="false">+B2108+1</f>
        <v>2107</v>
      </c>
      <c r="C2109" s="49" t="n">
        <v>0.5</v>
      </c>
    </row>
    <row r="2110" customFormat="false" ht="12.75" hidden="false" customHeight="false" outlineLevel="0" collapsed="false">
      <c r="B2110" s="49" t="n">
        <f aca="false">+B2109+1</f>
        <v>2108</v>
      </c>
      <c r="C2110" s="49" t="n">
        <v>0.5</v>
      </c>
    </row>
    <row r="2111" customFormat="false" ht="12.75" hidden="false" customHeight="false" outlineLevel="0" collapsed="false">
      <c r="B2111" s="49" t="n">
        <f aca="false">+B2110+1</f>
        <v>2109</v>
      </c>
      <c r="C2111" s="49" t="n">
        <v>0.5</v>
      </c>
    </row>
    <row r="2112" customFormat="false" ht="12.75" hidden="false" customHeight="false" outlineLevel="0" collapsed="false">
      <c r="B2112" s="49" t="n">
        <f aca="false">+B2111+1</f>
        <v>2110</v>
      </c>
      <c r="C2112" s="49" t="n">
        <v>0.5</v>
      </c>
    </row>
    <row r="2113" customFormat="false" ht="12.75" hidden="false" customHeight="false" outlineLevel="0" collapsed="false">
      <c r="B2113" s="49" t="n">
        <f aca="false">+B2112+1</f>
        <v>2111</v>
      </c>
      <c r="C2113" s="49" t="n">
        <v>0.5</v>
      </c>
    </row>
    <row r="2114" customFormat="false" ht="12.75" hidden="false" customHeight="false" outlineLevel="0" collapsed="false">
      <c r="B2114" s="49" t="n">
        <f aca="false">+B2113+1</f>
        <v>2112</v>
      </c>
      <c r="C2114" s="49" t="n">
        <v>0.5</v>
      </c>
    </row>
    <row r="2115" customFormat="false" ht="12.75" hidden="false" customHeight="false" outlineLevel="0" collapsed="false">
      <c r="B2115" s="49" t="n">
        <f aca="false">+B2114+1</f>
        <v>2113</v>
      </c>
      <c r="C2115" s="49" t="n">
        <v>0.5</v>
      </c>
    </row>
    <row r="2116" customFormat="false" ht="12.75" hidden="false" customHeight="false" outlineLevel="0" collapsed="false">
      <c r="B2116" s="49" t="n">
        <f aca="false">+B2115+1</f>
        <v>2114</v>
      </c>
      <c r="C2116" s="49" t="n">
        <v>0.5</v>
      </c>
    </row>
    <row r="2117" customFormat="false" ht="12.75" hidden="false" customHeight="false" outlineLevel="0" collapsed="false">
      <c r="B2117" s="49" t="n">
        <f aca="false">+B2116+1</f>
        <v>2115</v>
      </c>
      <c r="C2117" s="49" t="n">
        <v>0.5</v>
      </c>
    </row>
    <row r="2118" customFormat="false" ht="12.75" hidden="false" customHeight="false" outlineLevel="0" collapsed="false">
      <c r="B2118" s="49" t="n">
        <f aca="false">+B2117+1</f>
        <v>2116</v>
      </c>
      <c r="C2118" s="49" t="n">
        <v>0.5</v>
      </c>
    </row>
    <row r="2119" customFormat="false" ht="12.75" hidden="false" customHeight="false" outlineLevel="0" collapsed="false">
      <c r="B2119" s="49" t="n">
        <f aca="false">+B2118+1</f>
        <v>2117</v>
      </c>
      <c r="C2119" s="49" t="n">
        <v>0.5</v>
      </c>
    </row>
    <row r="2120" customFormat="false" ht="12.75" hidden="false" customHeight="false" outlineLevel="0" collapsed="false">
      <c r="B2120" s="49" t="n">
        <f aca="false">+B2119+1</f>
        <v>2118</v>
      </c>
      <c r="C2120" s="49" t="n">
        <v>0.5</v>
      </c>
    </row>
    <row r="2121" customFormat="false" ht="12.75" hidden="false" customHeight="false" outlineLevel="0" collapsed="false">
      <c r="B2121" s="49" t="n">
        <f aca="false">+B2120+1</f>
        <v>2119</v>
      </c>
      <c r="C2121" s="49" t="n">
        <v>0.5</v>
      </c>
    </row>
    <row r="2122" customFormat="false" ht="12.75" hidden="false" customHeight="false" outlineLevel="0" collapsed="false">
      <c r="B2122" s="49" t="n">
        <f aca="false">+B2121+1</f>
        <v>2120</v>
      </c>
      <c r="C2122" s="49" t="n">
        <v>0.5</v>
      </c>
    </row>
    <row r="2123" customFormat="false" ht="12.75" hidden="false" customHeight="false" outlineLevel="0" collapsed="false">
      <c r="B2123" s="49" t="n">
        <f aca="false">+B2122+1</f>
        <v>2121</v>
      </c>
      <c r="C2123" s="49" t="n">
        <v>0.5</v>
      </c>
    </row>
    <row r="2124" customFormat="false" ht="12.75" hidden="false" customHeight="false" outlineLevel="0" collapsed="false">
      <c r="B2124" s="49" t="n">
        <f aca="false">+B2123+1</f>
        <v>2122</v>
      </c>
      <c r="C2124" s="49" t="n">
        <v>0.5</v>
      </c>
    </row>
    <row r="2125" customFormat="false" ht="12.75" hidden="false" customHeight="false" outlineLevel="0" collapsed="false">
      <c r="B2125" s="49" t="n">
        <f aca="false">+B2124+1</f>
        <v>2123</v>
      </c>
      <c r="C2125" s="49" t="n">
        <v>0.5</v>
      </c>
    </row>
    <row r="2126" customFormat="false" ht="12.75" hidden="false" customHeight="false" outlineLevel="0" collapsed="false">
      <c r="B2126" s="49" t="n">
        <f aca="false">+B2125+1</f>
        <v>2124</v>
      </c>
      <c r="C2126" s="49" t="n">
        <v>0.5</v>
      </c>
    </row>
    <row r="2127" customFormat="false" ht="12.75" hidden="false" customHeight="false" outlineLevel="0" collapsed="false">
      <c r="B2127" s="49" t="n">
        <f aca="false">+B2126+1</f>
        <v>2125</v>
      </c>
      <c r="C2127" s="49" t="n">
        <v>0.5</v>
      </c>
    </row>
    <row r="2128" customFormat="false" ht="12.75" hidden="false" customHeight="false" outlineLevel="0" collapsed="false">
      <c r="B2128" s="49" t="n">
        <f aca="false">+B2127+1</f>
        <v>2126</v>
      </c>
      <c r="C2128" s="49" t="n">
        <v>0.5</v>
      </c>
    </row>
    <row r="2129" customFormat="false" ht="12.75" hidden="false" customHeight="false" outlineLevel="0" collapsed="false">
      <c r="B2129" s="49" t="n">
        <f aca="false">+B2128+1</f>
        <v>2127</v>
      </c>
      <c r="C2129" s="49" t="n">
        <v>0.5</v>
      </c>
    </row>
    <row r="2130" customFormat="false" ht="12.75" hidden="false" customHeight="false" outlineLevel="0" collapsed="false">
      <c r="B2130" s="49" t="n">
        <f aca="false">+B2129+1</f>
        <v>2128</v>
      </c>
      <c r="C2130" s="49" t="n">
        <v>0.5</v>
      </c>
    </row>
    <row r="2131" customFormat="false" ht="12.75" hidden="false" customHeight="false" outlineLevel="0" collapsed="false">
      <c r="B2131" s="49" t="n">
        <f aca="false">+B2130+1</f>
        <v>2129</v>
      </c>
      <c r="C2131" s="49" t="n">
        <v>0.5</v>
      </c>
    </row>
    <row r="2132" customFormat="false" ht="12.75" hidden="false" customHeight="false" outlineLevel="0" collapsed="false">
      <c r="B2132" s="49" t="n">
        <f aca="false">+B2131+1</f>
        <v>2130</v>
      </c>
      <c r="C2132" s="49" t="n">
        <v>0.5</v>
      </c>
    </row>
    <row r="2133" customFormat="false" ht="12.75" hidden="false" customHeight="false" outlineLevel="0" collapsed="false">
      <c r="B2133" s="49" t="n">
        <f aca="false">+B2132+1</f>
        <v>2131</v>
      </c>
      <c r="C2133" s="49" t="n">
        <v>0.5</v>
      </c>
    </row>
    <row r="2134" customFormat="false" ht="12.75" hidden="false" customHeight="false" outlineLevel="0" collapsed="false">
      <c r="B2134" s="49" t="n">
        <f aca="false">+B2133+1</f>
        <v>2132</v>
      </c>
      <c r="C2134" s="49" t="n">
        <v>0.5</v>
      </c>
    </row>
    <row r="2135" customFormat="false" ht="12.75" hidden="false" customHeight="false" outlineLevel="0" collapsed="false">
      <c r="B2135" s="49" t="n">
        <f aca="false">+B2134+1</f>
        <v>2133</v>
      </c>
      <c r="C2135" s="49" t="n">
        <v>0.5</v>
      </c>
    </row>
    <row r="2136" customFormat="false" ht="12.75" hidden="false" customHeight="false" outlineLevel="0" collapsed="false">
      <c r="B2136" s="49" t="n">
        <f aca="false">+B2135+1</f>
        <v>2134</v>
      </c>
      <c r="C2136" s="49" t="n">
        <v>0.5</v>
      </c>
    </row>
    <row r="2137" customFormat="false" ht="12.75" hidden="false" customHeight="false" outlineLevel="0" collapsed="false">
      <c r="B2137" s="49" t="n">
        <f aca="false">+B2136+1</f>
        <v>2135</v>
      </c>
      <c r="C2137" s="49" t="n">
        <v>0.5</v>
      </c>
    </row>
    <row r="2138" customFormat="false" ht="12.75" hidden="false" customHeight="false" outlineLevel="0" collapsed="false">
      <c r="B2138" s="49" t="n">
        <f aca="false">+B2137+1</f>
        <v>2136</v>
      </c>
      <c r="C2138" s="49" t="n">
        <v>0.5</v>
      </c>
    </row>
    <row r="2139" customFormat="false" ht="12.75" hidden="false" customHeight="false" outlineLevel="0" collapsed="false">
      <c r="B2139" s="49" t="n">
        <f aca="false">+B2138+1</f>
        <v>2137</v>
      </c>
      <c r="C2139" s="49" t="n">
        <v>0.5</v>
      </c>
    </row>
    <row r="2140" customFormat="false" ht="12.75" hidden="false" customHeight="false" outlineLevel="0" collapsed="false">
      <c r="B2140" s="49" t="n">
        <f aca="false">+B2139+1</f>
        <v>2138</v>
      </c>
      <c r="C2140" s="49" t="n">
        <v>0.5</v>
      </c>
    </row>
    <row r="2141" customFormat="false" ht="12.75" hidden="false" customHeight="false" outlineLevel="0" collapsed="false">
      <c r="B2141" s="49" t="n">
        <f aca="false">+B2140+1</f>
        <v>2139</v>
      </c>
      <c r="C2141" s="49" t="n">
        <v>0.5</v>
      </c>
    </row>
    <row r="2142" customFormat="false" ht="12.75" hidden="false" customHeight="false" outlineLevel="0" collapsed="false">
      <c r="B2142" s="49" t="n">
        <f aca="false">+B2141+1</f>
        <v>2140</v>
      </c>
      <c r="C2142" s="49" t="n">
        <v>0.5</v>
      </c>
    </row>
    <row r="2143" customFormat="false" ht="12.75" hidden="false" customHeight="false" outlineLevel="0" collapsed="false">
      <c r="B2143" s="49" t="n">
        <f aca="false">+B2142+1</f>
        <v>2141</v>
      </c>
      <c r="C2143" s="49" t="n">
        <v>0.5</v>
      </c>
    </row>
    <row r="2144" customFormat="false" ht="12.75" hidden="false" customHeight="false" outlineLevel="0" collapsed="false">
      <c r="B2144" s="49" t="n">
        <f aca="false">+B2143+1</f>
        <v>2142</v>
      </c>
      <c r="C2144" s="49" t="n">
        <v>0.5</v>
      </c>
    </row>
    <row r="2145" customFormat="false" ht="12.75" hidden="false" customHeight="false" outlineLevel="0" collapsed="false">
      <c r="B2145" s="49" t="n">
        <f aca="false">+B2144+1</f>
        <v>2143</v>
      </c>
      <c r="C2145" s="49" t="n">
        <v>0.5</v>
      </c>
    </row>
    <row r="2146" customFormat="false" ht="12.75" hidden="false" customHeight="false" outlineLevel="0" collapsed="false">
      <c r="B2146" s="49" t="n">
        <f aca="false">+B2145+1</f>
        <v>2144</v>
      </c>
      <c r="C2146" s="49" t="n">
        <v>0.5</v>
      </c>
    </row>
    <row r="2147" customFormat="false" ht="12.75" hidden="false" customHeight="false" outlineLevel="0" collapsed="false">
      <c r="B2147" s="49" t="n">
        <f aca="false">+B2146+1</f>
        <v>2145</v>
      </c>
      <c r="C2147" s="49" t="n">
        <v>0.5</v>
      </c>
    </row>
    <row r="2148" customFormat="false" ht="12.75" hidden="false" customHeight="false" outlineLevel="0" collapsed="false">
      <c r="B2148" s="49" t="n">
        <f aca="false">+B2147+1</f>
        <v>2146</v>
      </c>
      <c r="C2148" s="49" t="n">
        <v>0.5</v>
      </c>
    </row>
    <row r="2149" customFormat="false" ht="12.75" hidden="false" customHeight="false" outlineLevel="0" collapsed="false">
      <c r="B2149" s="49" t="n">
        <f aca="false">+B2148+1</f>
        <v>2147</v>
      </c>
      <c r="C2149" s="49" t="n">
        <v>0.5</v>
      </c>
    </row>
    <row r="2150" customFormat="false" ht="12.75" hidden="false" customHeight="false" outlineLevel="0" collapsed="false">
      <c r="B2150" s="49" t="n">
        <f aca="false">+B2149+1</f>
        <v>2148</v>
      </c>
      <c r="C2150" s="49" t="n">
        <v>0.5</v>
      </c>
    </row>
    <row r="2151" customFormat="false" ht="12.75" hidden="false" customHeight="false" outlineLevel="0" collapsed="false">
      <c r="B2151" s="49" t="n">
        <f aca="false">+B2150+1</f>
        <v>2149</v>
      </c>
      <c r="C2151" s="49" t="n">
        <v>0.5</v>
      </c>
    </row>
    <row r="2152" customFormat="false" ht="12.75" hidden="false" customHeight="false" outlineLevel="0" collapsed="false">
      <c r="B2152" s="49" t="n">
        <f aca="false">+B2151+1</f>
        <v>2150</v>
      </c>
      <c r="C2152" s="49" t="n">
        <v>0.5</v>
      </c>
    </row>
    <row r="2153" customFormat="false" ht="12.75" hidden="false" customHeight="false" outlineLevel="0" collapsed="false">
      <c r="B2153" s="49" t="n">
        <f aca="false">+B2152+1</f>
        <v>2151</v>
      </c>
      <c r="C2153" s="49" t="n">
        <v>0.5</v>
      </c>
    </row>
    <row r="2154" customFormat="false" ht="12.75" hidden="false" customHeight="false" outlineLevel="0" collapsed="false">
      <c r="B2154" s="49" t="n">
        <f aca="false">+B2153+1</f>
        <v>2152</v>
      </c>
      <c r="C2154" s="49" t="n">
        <v>0.5</v>
      </c>
    </row>
    <row r="2155" customFormat="false" ht="12.75" hidden="false" customHeight="false" outlineLevel="0" collapsed="false">
      <c r="B2155" s="49" t="n">
        <f aca="false">+B2154+1</f>
        <v>2153</v>
      </c>
      <c r="C2155" s="49" t="n">
        <v>0.5</v>
      </c>
    </row>
    <row r="2156" customFormat="false" ht="12.75" hidden="false" customHeight="false" outlineLevel="0" collapsed="false">
      <c r="B2156" s="49" t="n">
        <f aca="false">+B2155+1</f>
        <v>2154</v>
      </c>
      <c r="C2156" s="49" t="n">
        <v>0.5</v>
      </c>
    </row>
    <row r="2157" customFormat="false" ht="12.75" hidden="false" customHeight="false" outlineLevel="0" collapsed="false">
      <c r="B2157" s="49" t="n">
        <f aca="false">+B2156+1</f>
        <v>2155</v>
      </c>
      <c r="C2157" s="49" t="n">
        <v>0.5</v>
      </c>
    </row>
    <row r="2158" customFormat="false" ht="12.75" hidden="false" customHeight="false" outlineLevel="0" collapsed="false">
      <c r="B2158" s="49" t="n">
        <f aca="false">+B2157+1</f>
        <v>2156</v>
      </c>
      <c r="C2158" s="49" t="n">
        <v>0.5</v>
      </c>
    </row>
    <row r="2159" customFormat="false" ht="12.75" hidden="false" customHeight="false" outlineLevel="0" collapsed="false">
      <c r="B2159" s="49" t="n">
        <f aca="false">+B2158+1</f>
        <v>2157</v>
      </c>
      <c r="C2159" s="49" t="n">
        <v>0.5</v>
      </c>
    </row>
    <row r="2160" customFormat="false" ht="12.75" hidden="false" customHeight="false" outlineLevel="0" collapsed="false">
      <c r="B2160" s="49" t="n">
        <f aca="false">+B2159+1</f>
        <v>2158</v>
      </c>
      <c r="C2160" s="49" t="n">
        <v>0.5</v>
      </c>
    </row>
    <row r="2161" customFormat="false" ht="12.75" hidden="false" customHeight="false" outlineLevel="0" collapsed="false">
      <c r="B2161" s="49" t="n">
        <f aca="false">+B2160+1</f>
        <v>2159</v>
      </c>
      <c r="C2161" s="49" t="n">
        <v>0.5</v>
      </c>
    </row>
    <row r="2162" customFormat="false" ht="12.75" hidden="false" customHeight="false" outlineLevel="0" collapsed="false">
      <c r="B2162" s="49" t="n">
        <f aca="false">+B2161+1</f>
        <v>2160</v>
      </c>
      <c r="C2162" s="49" t="n">
        <v>0.5</v>
      </c>
    </row>
    <row r="2163" customFormat="false" ht="12.75" hidden="false" customHeight="false" outlineLevel="0" collapsed="false">
      <c r="B2163" s="49" t="n">
        <f aca="false">+B2162+1</f>
        <v>2161</v>
      </c>
      <c r="C2163" s="49" t="n">
        <v>0.5</v>
      </c>
    </row>
    <row r="2164" customFormat="false" ht="12.75" hidden="false" customHeight="false" outlineLevel="0" collapsed="false">
      <c r="B2164" s="49" t="n">
        <f aca="false">+B2163+1</f>
        <v>2162</v>
      </c>
      <c r="C2164" s="49" t="n">
        <v>0.5</v>
      </c>
    </row>
    <row r="2165" customFormat="false" ht="12.75" hidden="false" customHeight="false" outlineLevel="0" collapsed="false">
      <c r="B2165" s="49" t="n">
        <f aca="false">+B2164+1</f>
        <v>2163</v>
      </c>
      <c r="C2165" s="49" t="n">
        <v>0.5</v>
      </c>
    </row>
    <row r="2166" customFormat="false" ht="12.75" hidden="false" customHeight="false" outlineLevel="0" collapsed="false">
      <c r="B2166" s="49" t="n">
        <f aca="false">+B2165+1</f>
        <v>2164</v>
      </c>
      <c r="C2166" s="49" t="n">
        <v>0.5</v>
      </c>
    </row>
    <row r="2167" customFormat="false" ht="12.75" hidden="false" customHeight="false" outlineLevel="0" collapsed="false">
      <c r="B2167" s="49" t="n">
        <f aca="false">+B2166+1</f>
        <v>2165</v>
      </c>
      <c r="C2167" s="49" t="n">
        <v>0.5</v>
      </c>
    </row>
    <row r="2168" customFormat="false" ht="12.75" hidden="false" customHeight="false" outlineLevel="0" collapsed="false">
      <c r="B2168" s="49" t="n">
        <f aca="false">+B2167+1</f>
        <v>2166</v>
      </c>
      <c r="C2168" s="49" t="n">
        <v>0.5</v>
      </c>
    </row>
    <row r="2169" customFormat="false" ht="12.75" hidden="false" customHeight="false" outlineLevel="0" collapsed="false">
      <c r="B2169" s="49" t="n">
        <f aca="false">+B2168+1</f>
        <v>2167</v>
      </c>
      <c r="C2169" s="49" t="n">
        <v>0.5</v>
      </c>
    </row>
    <row r="2170" customFormat="false" ht="12.75" hidden="false" customHeight="false" outlineLevel="0" collapsed="false">
      <c r="B2170" s="49" t="n">
        <f aca="false">+B2169+1</f>
        <v>2168</v>
      </c>
      <c r="C2170" s="49" t="n">
        <v>0.5</v>
      </c>
    </row>
    <row r="2171" customFormat="false" ht="12.75" hidden="false" customHeight="false" outlineLevel="0" collapsed="false">
      <c r="B2171" s="49" t="n">
        <f aca="false">+B2170+1</f>
        <v>2169</v>
      </c>
      <c r="C2171" s="49" t="n">
        <v>0.5</v>
      </c>
    </row>
    <row r="2172" customFormat="false" ht="12.75" hidden="false" customHeight="false" outlineLevel="0" collapsed="false">
      <c r="B2172" s="49" t="n">
        <f aca="false">+B2171+1</f>
        <v>2170</v>
      </c>
      <c r="C2172" s="49" t="n">
        <v>0.5</v>
      </c>
    </row>
    <row r="2173" customFormat="false" ht="12.75" hidden="false" customHeight="false" outlineLevel="0" collapsed="false">
      <c r="B2173" s="49" t="n">
        <f aca="false">+B2172+1</f>
        <v>2171</v>
      </c>
      <c r="C2173" s="49" t="n">
        <v>0.5</v>
      </c>
    </row>
    <row r="2174" customFormat="false" ht="12.75" hidden="false" customHeight="false" outlineLevel="0" collapsed="false">
      <c r="B2174" s="49" t="n">
        <f aca="false">+B2173+1</f>
        <v>2172</v>
      </c>
      <c r="C2174" s="49" t="n">
        <v>0.5</v>
      </c>
    </row>
    <row r="2175" customFormat="false" ht="12.75" hidden="false" customHeight="false" outlineLevel="0" collapsed="false">
      <c r="B2175" s="49" t="n">
        <f aca="false">+B2174+1</f>
        <v>2173</v>
      </c>
      <c r="C2175" s="49" t="n">
        <v>0.5</v>
      </c>
    </row>
    <row r="2176" customFormat="false" ht="12.75" hidden="false" customHeight="false" outlineLevel="0" collapsed="false">
      <c r="B2176" s="49" t="n">
        <f aca="false">+B2175+1</f>
        <v>2174</v>
      </c>
      <c r="C2176" s="49" t="n">
        <v>0.5</v>
      </c>
    </row>
    <row r="2177" customFormat="false" ht="12.75" hidden="false" customHeight="false" outlineLevel="0" collapsed="false">
      <c r="B2177" s="49" t="n">
        <f aca="false">+B2176+1</f>
        <v>2175</v>
      </c>
      <c r="C2177" s="49" t="n">
        <v>0.5</v>
      </c>
    </row>
    <row r="2178" customFormat="false" ht="12.75" hidden="false" customHeight="false" outlineLevel="0" collapsed="false">
      <c r="B2178" s="49" t="n">
        <f aca="false">+B2177+1</f>
        <v>2176</v>
      </c>
      <c r="C2178" s="49" t="n">
        <v>0.5</v>
      </c>
    </row>
    <row r="2179" customFormat="false" ht="12.75" hidden="false" customHeight="false" outlineLevel="0" collapsed="false">
      <c r="B2179" s="49" t="n">
        <f aca="false">+B2178+1</f>
        <v>2177</v>
      </c>
      <c r="C2179" s="49" t="n">
        <v>0.5</v>
      </c>
    </row>
    <row r="2180" customFormat="false" ht="12.75" hidden="false" customHeight="false" outlineLevel="0" collapsed="false">
      <c r="B2180" s="49" t="n">
        <f aca="false">+B2179+1</f>
        <v>2178</v>
      </c>
      <c r="C2180" s="49" t="n">
        <v>0.5</v>
      </c>
    </row>
    <row r="2181" customFormat="false" ht="12.75" hidden="false" customHeight="false" outlineLevel="0" collapsed="false">
      <c r="B2181" s="49" t="n">
        <f aca="false">+B2180+1</f>
        <v>2179</v>
      </c>
      <c r="C2181" s="49" t="n">
        <v>0.5</v>
      </c>
    </row>
    <row r="2182" customFormat="false" ht="12.75" hidden="false" customHeight="false" outlineLevel="0" collapsed="false">
      <c r="B2182" s="49" t="n">
        <f aca="false">+B2181+1</f>
        <v>2180</v>
      </c>
      <c r="C2182" s="49" t="n">
        <v>0.5</v>
      </c>
    </row>
    <row r="2183" customFormat="false" ht="12.75" hidden="false" customHeight="false" outlineLevel="0" collapsed="false">
      <c r="B2183" s="49" t="n">
        <f aca="false">+B2182+1</f>
        <v>2181</v>
      </c>
      <c r="C2183" s="49" t="n">
        <v>0.5</v>
      </c>
    </row>
    <row r="2184" customFormat="false" ht="12.75" hidden="false" customHeight="false" outlineLevel="0" collapsed="false">
      <c r="B2184" s="49" t="n">
        <f aca="false">+B2183+1</f>
        <v>2182</v>
      </c>
      <c r="C2184" s="49" t="n">
        <v>0.5</v>
      </c>
    </row>
    <row r="2185" customFormat="false" ht="12.75" hidden="false" customHeight="false" outlineLevel="0" collapsed="false">
      <c r="B2185" s="49" t="n">
        <f aca="false">+B2184+1</f>
        <v>2183</v>
      </c>
      <c r="C2185" s="49" t="n">
        <v>0.5</v>
      </c>
    </row>
    <row r="2186" customFormat="false" ht="12.75" hidden="false" customHeight="false" outlineLevel="0" collapsed="false">
      <c r="B2186" s="49" t="n">
        <f aca="false">+B2185+1</f>
        <v>2184</v>
      </c>
      <c r="C2186" s="49" t="n">
        <v>0.5</v>
      </c>
    </row>
    <row r="2187" customFormat="false" ht="12.75" hidden="false" customHeight="false" outlineLevel="0" collapsed="false">
      <c r="B2187" s="49" t="n">
        <f aca="false">+B2186+1</f>
        <v>2185</v>
      </c>
      <c r="C2187" s="49" t="n">
        <v>0.5</v>
      </c>
    </row>
    <row r="2188" customFormat="false" ht="12.75" hidden="false" customHeight="false" outlineLevel="0" collapsed="false">
      <c r="B2188" s="49" t="n">
        <f aca="false">+B2187+1</f>
        <v>2186</v>
      </c>
      <c r="C2188" s="49" t="n">
        <v>0.5</v>
      </c>
    </row>
    <row r="2189" customFormat="false" ht="12.75" hidden="false" customHeight="false" outlineLevel="0" collapsed="false">
      <c r="B2189" s="49" t="n">
        <f aca="false">+B2188+1</f>
        <v>2187</v>
      </c>
      <c r="C2189" s="49" t="n">
        <v>0.5</v>
      </c>
    </row>
    <row r="2190" customFormat="false" ht="12.75" hidden="false" customHeight="false" outlineLevel="0" collapsed="false">
      <c r="B2190" s="49" t="n">
        <f aca="false">+B2189+1</f>
        <v>2188</v>
      </c>
      <c r="C2190" s="49" t="n">
        <v>0.5</v>
      </c>
    </row>
    <row r="2191" customFormat="false" ht="12.75" hidden="false" customHeight="false" outlineLevel="0" collapsed="false">
      <c r="B2191" s="49" t="n">
        <f aca="false">+B2190+1</f>
        <v>2189</v>
      </c>
      <c r="C2191" s="49" t="n">
        <v>0.5</v>
      </c>
    </row>
    <row r="2192" customFormat="false" ht="12.75" hidden="false" customHeight="false" outlineLevel="0" collapsed="false">
      <c r="B2192" s="49" t="n">
        <f aca="false">+B2191+1</f>
        <v>2190</v>
      </c>
      <c r="C2192" s="49" t="n">
        <v>0.5</v>
      </c>
    </row>
    <row r="2193" customFormat="false" ht="12.75" hidden="false" customHeight="false" outlineLevel="0" collapsed="false">
      <c r="B2193" s="49" t="n">
        <f aca="false">+B2192+1</f>
        <v>2191</v>
      </c>
      <c r="C2193" s="49" t="n">
        <v>0.5</v>
      </c>
    </row>
    <row r="2194" customFormat="false" ht="12.75" hidden="false" customHeight="false" outlineLevel="0" collapsed="false">
      <c r="B2194" s="49" t="n">
        <f aca="false">+B2193+1</f>
        <v>2192</v>
      </c>
      <c r="C2194" s="49" t="n">
        <v>0.5</v>
      </c>
    </row>
    <row r="2195" customFormat="false" ht="12.75" hidden="false" customHeight="false" outlineLevel="0" collapsed="false">
      <c r="B2195" s="49" t="n">
        <f aca="false">+B2194+1</f>
        <v>2193</v>
      </c>
      <c r="C2195" s="49" t="n">
        <v>0.5</v>
      </c>
    </row>
    <row r="2196" customFormat="false" ht="12.75" hidden="false" customHeight="false" outlineLevel="0" collapsed="false">
      <c r="B2196" s="49" t="n">
        <f aca="false">+B2195+1</f>
        <v>2194</v>
      </c>
      <c r="C2196" s="49" t="n">
        <v>0.5</v>
      </c>
    </row>
    <row r="2197" customFormat="false" ht="12.75" hidden="false" customHeight="false" outlineLevel="0" collapsed="false">
      <c r="B2197" s="49" t="n">
        <f aca="false">+B2196+1</f>
        <v>2195</v>
      </c>
      <c r="C2197" s="49" t="n">
        <v>0.5</v>
      </c>
    </row>
    <row r="2198" customFormat="false" ht="12.75" hidden="false" customHeight="false" outlineLevel="0" collapsed="false">
      <c r="B2198" s="49" t="n">
        <f aca="false">+B2197+1</f>
        <v>2196</v>
      </c>
      <c r="C2198" s="49" t="n">
        <v>0.5</v>
      </c>
    </row>
    <row r="2199" customFormat="false" ht="12.75" hidden="false" customHeight="false" outlineLevel="0" collapsed="false">
      <c r="B2199" s="49" t="n">
        <f aca="false">+B2198+1</f>
        <v>2197</v>
      </c>
      <c r="C2199" s="49" t="n">
        <v>0.5</v>
      </c>
    </row>
    <row r="2200" customFormat="false" ht="12.75" hidden="false" customHeight="false" outlineLevel="0" collapsed="false">
      <c r="B2200" s="49" t="n">
        <f aca="false">+B2199+1</f>
        <v>2198</v>
      </c>
      <c r="C2200" s="49" t="n">
        <v>0.5</v>
      </c>
    </row>
    <row r="2201" customFormat="false" ht="12.75" hidden="false" customHeight="false" outlineLevel="0" collapsed="false">
      <c r="B2201" s="49" t="n">
        <f aca="false">+B2200+1</f>
        <v>2199</v>
      </c>
      <c r="C2201" s="49" t="n">
        <v>0.5</v>
      </c>
    </row>
    <row r="2202" customFormat="false" ht="12.75" hidden="false" customHeight="false" outlineLevel="0" collapsed="false">
      <c r="B2202" s="49" t="n">
        <f aca="false">+B2201+1</f>
        <v>2200</v>
      </c>
      <c r="C2202" s="49" t="n">
        <v>0.5</v>
      </c>
    </row>
    <row r="2203" customFormat="false" ht="12.75" hidden="false" customHeight="false" outlineLevel="0" collapsed="false">
      <c r="B2203" s="49" t="n">
        <f aca="false">+B2202+1</f>
        <v>2201</v>
      </c>
      <c r="C2203" s="49" t="n">
        <v>0.5</v>
      </c>
    </row>
    <row r="2204" customFormat="false" ht="12.75" hidden="false" customHeight="false" outlineLevel="0" collapsed="false">
      <c r="B2204" s="49" t="n">
        <f aca="false">+B2203+1</f>
        <v>2202</v>
      </c>
      <c r="C2204" s="49" t="n">
        <v>0.5</v>
      </c>
    </row>
    <row r="2205" customFormat="false" ht="12.75" hidden="false" customHeight="false" outlineLevel="0" collapsed="false">
      <c r="B2205" s="49" t="n">
        <f aca="false">+B2204+1</f>
        <v>2203</v>
      </c>
      <c r="C2205" s="49" t="n">
        <v>0.5</v>
      </c>
    </row>
    <row r="2206" customFormat="false" ht="12.75" hidden="false" customHeight="false" outlineLevel="0" collapsed="false">
      <c r="B2206" s="49" t="n">
        <f aca="false">+B2205+1</f>
        <v>2204</v>
      </c>
      <c r="C2206" s="49" t="n">
        <v>0.5</v>
      </c>
    </row>
    <row r="2207" customFormat="false" ht="12.75" hidden="false" customHeight="false" outlineLevel="0" collapsed="false">
      <c r="B2207" s="49" t="n">
        <f aca="false">+B2206+1</f>
        <v>2205</v>
      </c>
      <c r="C2207" s="49" t="n">
        <v>0.5</v>
      </c>
    </row>
    <row r="2208" customFormat="false" ht="12.75" hidden="false" customHeight="false" outlineLevel="0" collapsed="false">
      <c r="B2208" s="49" t="n">
        <f aca="false">+B2207+1</f>
        <v>2206</v>
      </c>
      <c r="C2208" s="49" t="n">
        <v>0.5</v>
      </c>
    </row>
    <row r="2209" customFormat="false" ht="12.75" hidden="false" customHeight="false" outlineLevel="0" collapsed="false">
      <c r="B2209" s="49" t="n">
        <f aca="false">+B2208+1</f>
        <v>2207</v>
      </c>
      <c r="C2209" s="49" t="n">
        <v>0.5</v>
      </c>
    </row>
    <row r="2210" customFormat="false" ht="12.75" hidden="false" customHeight="false" outlineLevel="0" collapsed="false">
      <c r="B2210" s="49" t="n">
        <f aca="false">+B2209+1</f>
        <v>2208</v>
      </c>
      <c r="C2210" s="49" t="n">
        <v>0.5</v>
      </c>
    </row>
    <row r="2211" customFormat="false" ht="12.75" hidden="false" customHeight="false" outlineLevel="0" collapsed="false">
      <c r="B2211" s="49" t="n">
        <f aca="false">+B2210+1</f>
        <v>2209</v>
      </c>
      <c r="C2211" s="49" t="n">
        <v>0.5</v>
      </c>
    </row>
    <row r="2212" customFormat="false" ht="12.75" hidden="false" customHeight="false" outlineLevel="0" collapsed="false">
      <c r="B2212" s="49" t="n">
        <f aca="false">+B2211+1</f>
        <v>2210</v>
      </c>
      <c r="C2212" s="49" t="n">
        <v>0.5</v>
      </c>
    </row>
    <row r="2213" customFormat="false" ht="12.75" hidden="false" customHeight="false" outlineLevel="0" collapsed="false">
      <c r="B2213" s="49" t="n">
        <f aca="false">+B2212+1</f>
        <v>2211</v>
      </c>
      <c r="C2213" s="49" t="n">
        <v>0.5</v>
      </c>
    </row>
    <row r="2214" customFormat="false" ht="12.75" hidden="false" customHeight="false" outlineLevel="0" collapsed="false">
      <c r="B2214" s="49" t="n">
        <f aca="false">+B2213+1</f>
        <v>2212</v>
      </c>
      <c r="C2214" s="49" t="n">
        <v>0.5</v>
      </c>
    </row>
    <row r="2215" customFormat="false" ht="12.75" hidden="false" customHeight="false" outlineLevel="0" collapsed="false">
      <c r="B2215" s="49" t="n">
        <f aca="false">+B2214+1</f>
        <v>2213</v>
      </c>
      <c r="C2215" s="49" t="n">
        <v>0.5</v>
      </c>
    </row>
    <row r="2216" customFormat="false" ht="12.75" hidden="false" customHeight="false" outlineLevel="0" collapsed="false">
      <c r="B2216" s="49" t="n">
        <f aca="false">+B2215+1</f>
        <v>2214</v>
      </c>
      <c r="C2216" s="49" t="n">
        <v>0.5</v>
      </c>
    </row>
    <row r="2217" customFormat="false" ht="12.75" hidden="false" customHeight="false" outlineLevel="0" collapsed="false">
      <c r="B2217" s="49" t="n">
        <f aca="false">+B2216+1</f>
        <v>2215</v>
      </c>
      <c r="C2217" s="49" t="n">
        <v>0.5</v>
      </c>
    </row>
    <row r="2218" customFormat="false" ht="12.75" hidden="false" customHeight="false" outlineLevel="0" collapsed="false">
      <c r="B2218" s="49" t="n">
        <f aca="false">+B2217+1</f>
        <v>2216</v>
      </c>
      <c r="C2218" s="49" t="n">
        <v>0.5</v>
      </c>
    </row>
    <row r="2219" customFormat="false" ht="12.75" hidden="false" customHeight="false" outlineLevel="0" collapsed="false">
      <c r="B2219" s="49" t="n">
        <f aca="false">+B2218+1</f>
        <v>2217</v>
      </c>
      <c r="C2219" s="49" t="n">
        <v>0.5</v>
      </c>
    </row>
    <row r="2220" customFormat="false" ht="12.75" hidden="false" customHeight="false" outlineLevel="0" collapsed="false">
      <c r="B2220" s="49" t="n">
        <f aca="false">+B2219+1</f>
        <v>2218</v>
      </c>
      <c r="C2220" s="49" t="n">
        <v>0.5</v>
      </c>
    </row>
    <row r="2221" customFormat="false" ht="12.75" hidden="false" customHeight="false" outlineLevel="0" collapsed="false">
      <c r="B2221" s="49" t="n">
        <f aca="false">+B2220+1</f>
        <v>2219</v>
      </c>
      <c r="C2221" s="49" t="n">
        <v>0.5</v>
      </c>
    </row>
    <row r="2222" customFormat="false" ht="12.75" hidden="false" customHeight="false" outlineLevel="0" collapsed="false">
      <c r="B2222" s="49" t="n">
        <f aca="false">+B2221+1</f>
        <v>2220</v>
      </c>
      <c r="C2222" s="49" t="n">
        <v>0.5</v>
      </c>
    </row>
    <row r="2223" customFormat="false" ht="12.75" hidden="false" customHeight="false" outlineLevel="0" collapsed="false">
      <c r="B2223" s="49" t="n">
        <f aca="false">+B2222+1</f>
        <v>2221</v>
      </c>
      <c r="C2223" s="49" t="n">
        <v>0.5</v>
      </c>
    </row>
    <row r="2224" customFormat="false" ht="12.75" hidden="false" customHeight="false" outlineLevel="0" collapsed="false">
      <c r="B2224" s="49" t="n">
        <f aca="false">+B2223+1</f>
        <v>2222</v>
      </c>
      <c r="C2224" s="49" t="n">
        <v>0.5</v>
      </c>
    </row>
    <row r="2225" customFormat="false" ht="12.75" hidden="false" customHeight="false" outlineLevel="0" collapsed="false">
      <c r="B2225" s="49" t="n">
        <f aca="false">+B2224+1</f>
        <v>2223</v>
      </c>
      <c r="C2225" s="49" t="n">
        <v>0.5</v>
      </c>
    </row>
    <row r="2226" customFormat="false" ht="12.75" hidden="false" customHeight="false" outlineLevel="0" collapsed="false">
      <c r="B2226" s="49" t="n">
        <f aca="false">+B2225+1</f>
        <v>2224</v>
      </c>
      <c r="C2226" s="49" t="n">
        <v>0.5</v>
      </c>
    </row>
    <row r="2227" customFormat="false" ht="12.75" hidden="false" customHeight="false" outlineLevel="0" collapsed="false">
      <c r="B2227" s="49" t="n">
        <f aca="false">+B2226+1</f>
        <v>2225</v>
      </c>
      <c r="C2227" s="49" t="n">
        <v>0.5</v>
      </c>
    </row>
    <row r="2228" customFormat="false" ht="12.75" hidden="false" customHeight="false" outlineLevel="0" collapsed="false">
      <c r="B2228" s="49" t="n">
        <f aca="false">+B2227+1</f>
        <v>2226</v>
      </c>
      <c r="C2228" s="49" t="n">
        <v>0.5</v>
      </c>
    </row>
    <row r="2229" customFormat="false" ht="12.75" hidden="false" customHeight="false" outlineLevel="0" collapsed="false">
      <c r="B2229" s="49" t="n">
        <f aca="false">+B2228+1</f>
        <v>2227</v>
      </c>
      <c r="C2229" s="49" t="n">
        <v>0.5</v>
      </c>
    </row>
    <row r="2230" customFormat="false" ht="12.75" hidden="false" customHeight="false" outlineLevel="0" collapsed="false">
      <c r="B2230" s="49" t="n">
        <f aca="false">+B2229+1</f>
        <v>2228</v>
      </c>
      <c r="C2230" s="49" t="n">
        <v>0.5</v>
      </c>
    </row>
    <row r="2231" customFormat="false" ht="12.75" hidden="false" customHeight="false" outlineLevel="0" collapsed="false">
      <c r="B2231" s="49" t="n">
        <f aca="false">+B2230+1</f>
        <v>2229</v>
      </c>
      <c r="C2231" s="49" t="n">
        <v>0.5</v>
      </c>
    </row>
    <row r="2232" customFormat="false" ht="12.75" hidden="false" customHeight="false" outlineLevel="0" collapsed="false">
      <c r="B2232" s="49" t="n">
        <f aca="false">+B2231+1</f>
        <v>2230</v>
      </c>
      <c r="C2232" s="49" t="n">
        <v>0.5</v>
      </c>
    </row>
    <row r="2233" customFormat="false" ht="12.75" hidden="false" customHeight="false" outlineLevel="0" collapsed="false">
      <c r="B2233" s="49" t="n">
        <f aca="false">+B2232+1</f>
        <v>2231</v>
      </c>
      <c r="C2233" s="49" t="n">
        <v>0.5</v>
      </c>
    </row>
    <row r="2234" customFormat="false" ht="12.75" hidden="false" customHeight="false" outlineLevel="0" collapsed="false">
      <c r="B2234" s="49" t="n">
        <f aca="false">+B2233+1</f>
        <v>2232</v>
      </c>
      <c r="C2234" s="49" t="n">
        <v>0.5</v>
      </c>
    </row>
    <row r="2235" customFormat="false" ht="12.75" hidden="false" customHeight="false" outlineLevel="0" collapsed="false">
      <c r="B2235" s="49" t="n">
        <f aca="false">+B2234+1</f>
        <v>2233</v>
      </c>
      <c r="C2235" s="49" t="n">
        <v>0.5</v>
      </c>
    </row>
    <row r="2236" customFormat="false" ht="12.75" hidden="false" customHeight="false" outlineLevel="0" collapsed="false">
      <c r="B2236" s="49" t="n">
        <f aca="false">+B2235+1</f>
        <v>2234</v>
      </c>
      <c r="C2236" s="49" t="n">
        <v>0.5</v>
      </c>
    </row>
    <row r="2237" customFormat="false" ht="12.75" hidden="false" customHeight="false" outlineLevel="0" collapsed="false">
      <c r="B2237" s="49" t="n">
        <f aca="false">+B2236+1</f>
        <v>2235</v>
      </c>
      <c r="C2237" s="49" t="n">
        <v>0.5</v>
      </c>
    </row>
    <row r="2238" customFormat="false" ht="12.75" hidden="false" customHeight="false" outlineLevel="0" collapsed="false">
      <c r="B2238" s="49" t="n">
        <f aca="false">+B2237+1</f>
        <v>2236</v>
      </c>
      <c r="C2238" s="49" t="n">
        <v>0.5</v>
      </c>
    </row>
    <row r="2239" customFormat="false" ht="12.75" hidden="false" customHeight="false" outlineLevel="0" collapsed="false">
      <c r="B2239" s="49" t="n">
        <f aca="false">+B2238+1</f>
        <v>2237</v>
      </c>
      <c r="C2239" s="49" t="n">
        <v>0.5</v>
      </c>
    </row>
    <row r="2240" customFormat="false" ht="12.75" hidden="false" customHeight="false" outlineLevel="0" collapsed="false">
      <c r="B2240" s="49" t="n">
        <f aca="false">+B2239+1</f>
        <v>2238</v>
      </c>
      <c r="C2240" s="49" t="n">
        <v>0.5</v>
      </c>
    </row>
    <row r="2241" customFormat="false" ht="12.75" hidden="false" customHeight="false" outlineLevel="0" collapsed="false">
      <c r="B2241" s="49" t="n">
        <f aca="false">+B2240+1</f>
        <v>2239</v>
      </c>
      <c r="C2241" s="49" t="n">
        <v>0.5</v>
      </c>
    </row>
    <row r="2242" customFormat="false" ht="12.75" hidden="false" customHeight="false" outlineLevel="0" collapsed="false">
      <c r="B2242" s="49" t="n">
        <f aca="false">+B2241+1</f>
        <v>2240</v>
      </c>
      <c r="C2242" s="49" t="n">
        <v>0.5</v>
      </c>
    </row>
    <row r="2243" customFormat="false" ht="12.75" hidden="false" customHeight="false" outlineLevel="0" collapsed="false">
      <c r="B2243" s="49" t="n">
        <f aca="false">+B2242+1</f>
        <v>2241</v>
      </c>
      <c r="C2243" s="49" t="n">
        <v>0.5</v>
      </c>
    </row>
    <row r="2244" customFormat="false" ht="12.75" hidden="false" customHeight="false" outlineLevel="0" collapsed="false">
      <c r="B2244" s="49" t="n">
        <f aca="false">+B2243+1</f>
        <v>2242</v>
      </c>
      <c r="C2244" s="49" t="n">
        <v>0.5</v>
      </c>
    </row>
    <row r="2245" customFormat="false" ht="12.75" hidden="false" customHeight="false" outlineLevel="0" collapsed="false">
      <c r="B2245" s="49" t="n">
        <f aca="false">+B2244+1</f>
        <v>2243</v>
      </c>
      <c r="C2245" s="49" t="n">
        <v>0.5</v>
      </c>
    </row>
    <row r="2246" customFormat="false" ht="12.75" hidden="false" customHeight="false" outlineLevel="0" collapsed="false">
      <c r="B2246" s="49" t="n">
        <f aca="false">+B2245+1</f>
        <v>2244</v>
      </c>
      <c r="C2246" s="49" t="n">
        <v>0.5</v>
      </c>
    </row>
    <row r="2247" customFormat="false" ht="12.75" hidden="false" customHeight="false" outlineLevel="0" collapsed="false">
      <c r="B2247" s="49" t="n">
        <f aca="false">+B2246+1</f>
        <v>2245</v>
      </c>
      <c r="C2247" s="49" t="n">
        <v>0.5</v>
      </c>
    </row>
    <row r="2248" customFormat="false" ht="12.75" hidden="false" customHeight="false" outlineLevel="0" collapsed="false">
      <c r="B2248" s="49" t="n">
        <f aca="false">+B2247+1</f>
        <v>2246</v>
      </c>
      <c r="C2248" s="49" t="n">
        <v>0.5</v>
      </c>
    </row>
    <row r="2249" customFormat="false" ht="12.75" hidden="false" customHeight="false" outlineLevel="0" collapsed="false">
      <c r="B2249" s="49" t="n">
        <f aca="false">+B2248+1</f>
        <v>2247</v>
      </c>
      <c r="C2249" s="49" t="n">
        <v>0.5</v>
      </c>
    </row>
    <row r="2250" customFormat="false" ht="12.75" hidden="false" customHeight="false" outlineLevel="0" collapsed="false">
      <c r="B2250" s="49" t="n">
        <f aca="false">+B2249+1</f>
        <v>2248</v>
      </c>
      <c r="C2250" s="49" t="n">
        <v>0.5</v>
      </c>
    </row>
    <row r="2251" customFormat="false" ht="12.75" hidden="false" customHeight="false" outlineLevel="0" collapsed="false">
      <c r="B2251" s="49" t="n">
        <f aca="false">+B2250+1</f>
        <v>2249</v>
      </c>
      <c r="C2251" s="49" t="n">
        <v>0.5</v>
      </c>
    </row>
    <row r="2252" customFormat="false" ht="12.75" hidden="false" customHeight="false" outlineLevel="0" collapsed="false">
      <c r="B2252" s="49" t="n">
        <f aca="false">+B2251+1</f>
        <v>2250</v>
      </c>
      <c r="C2252" s="49" t="n">
        <v>0.5</v>
      </c>
    </row>
    <row r="2253" customFormat="false" ht="12.75" hidden="false" customHeight="false" outlineLevel="0" collapsed="false">
      <c r="B2253" s="49" t="n">
        <f aca="false">+B2252+1</f>
        <v>2251</v>
      </c>
      <c r="C2253" s="49" t="n">
        <v>0.5</v>
      </c>
    </row>
    <row r="2254" customFormat="false" ht="12.75" hidden="false" customHeight="false" outlineLevel="0" collapsed="false">
      <c r="B2254" s="49" t="n">
        <f aca="false">+B2253+1</f>
        <v>2252</v>
      </c>
      <c r="C2254" s="49" t="n">
        <v>0.5</v>
      </c>
    </row>
    <row r="2255" customFormat="false" ht="12.75" hidden="false" customHeight="false" outlineLevel="0" collapsed="false">
      <c r="B2255" s="49" t="n">
        <f aca="false">+B2254+1</f>
        <v>2253</v>
      </c>
      <c r="C2255" s="49" t="n">
        <v>0.5</v>
      </c>
    </row>
    <row r="2256" customFormat="false" ht="12.75" hidden="false" customHeight="false" outlineLevel="0" collapsed="false">
      <c r="B2256" s="49" t="n">
        <f aca="false">+B2255+1</f>
        <v>2254</v>
      </c>
      <c r="C2256" s="49" t="n">
        <v>0.5</v>
      </c>
    </row>
    <row r="2257" customFormat="false" ht="12.75" hidden="false" customHeight="false" outlineLevel="0" collapsed="false">
      <c r="B2257" s="49" t="n">
        <f aca="false">+B2256+1</f>
        <v>2255</v>
      </c>
      <c r="C2257" s="49" t="n">
        <v>0.5</v>
      </c>
    </row>
    <row r="2258" customFormat="false" ht="12.75" hidden="false" customHeight="false" outlineLevel="0" collapsed="false">
      <c r="B2258" s="49" t="n">
        <f aca="false">+B2257+1</f>
        <v>2256</v>
      </c>
      <c r="C2258" s="49" t="n">
        <v>0.5</v>
      </c>
    </row>
    <row r="2259" customFormat="false" ht="12.75" hidden="false" customHeight="false" outlineLevel="0" collapsed="false">
      <c r="B2259" s="49" t="n">
        <f aca="false">+B2258+1</f>
        <v>2257</v>
      </c>
      <c r="C2259" s="49" t="n">
        <v>0.5</v>
      </c>
    </row>
    <row r="2260" customFormat="false" ht="12.75" hidden="false" customHeight="false" outlineLevel="0" collapsed="false">
      <c r="B2260" s="49" t="n">
        <f aca="false">+B2259+1</f>
        <v>2258</v>
      </c>
      <c r="C2260" s="49" t="n">
        <v>0.5</v>
      </c>
    </row>
    <row r="2261" customFormat="false" ht="12.75" hidden="false" customHeight="false" outlineLevel="0" collapsed="false">
      <c r="B2261" s="49" t="n">
        <f aca="false">+B2260+1</f>
        <v>2259</v>
      </c>
      <c r="C2261" s="49" t="n">
        <v>0.5</v>
      </c>
    </row>
    <row r="2262" customFormat="false" ht="12.75" hidden="false" customHeight="false" outlineLevel="0" collapsed="false">
      <c r="B2262" s="49" t="n">
        <f aca="false">+B2261+1</f>
        <v>2260</v>
      </c>
      <c r="C2262" s="49" t="n">
        <v>0.5</v>
      </c>
    </row>
    <row r="2263" customFormat="false" ht="12.75" hidden="false" customHeight="false" outlineLevel="0" collapsed="false">
      <c r="B2263" s="49" t="n">
        <f aca="false">+B2262+1</f>
        <v>2261</v>
      </c>
      <c r="C2263" s="49" t="n">
        <v>0.5</v>
      </c>
    </row>
    <row r="2264" customFormat="false" ht="12.75" hidden="false" customHeight="false" outlineLevel="0" collapsed="false">
      <c r="B2264" s="49" t="n">
        <f aca="false">+B2263+1</f>
        <v>2262</v>
      </c>
      <c r="C2264" s="49" t="n">
        <v>0.5</v>
      </c>
    </row>
    <row r="2265" customFormat="false" ht="12.75" hidden="false" customHeight="false" outlineLevel="0" collapsed="false">
      <c r="B2265" s="49" t="n">
        <f aca="false">+B2264+1</f>
        <v>2263</v>
      </c>
      <c r="C2265" s="49" t="n">
        <v>0.5</v>
      </c>
    </row>
    <row r="2266" customFormat="false" ht="12.75" hidden="false" customHeight="false" outlineLevel="0" collapsed="false">
      <c r="B2266" s="49" t="n">
        <f aca="false">+B2265+1</f>
        <v>2264</v>
      </c>
      <c r="C2266" s="49" t="n">
        <v>0.5</v>
      </c>
    </row>
    <row r="2267" customFormat="false" ht="12.75" hidden="false" customHeight="false" outlineLevel="0" collapsed="false">
      <c r="B2267" s="49" t="n">
        <f aca="false">+B2266+1</f>
        <v>2265</v>
      </c>
      <c r="C2267" s="49" t="n">
        <v>0.5</v>
      </c>
    </row>
    <row r="2268" customFormat="false" ht="12.75" hidden="false" customHeight="false" outlineLevel="0" collapsed="false">
      <c r="B2268" s="49" t="n">
        <f aca="false">+B2267+1</f>
        <v>2266</v>
      </c>
      <c r="C2268" s="49" t="n">
        <v>0.5</v>
      </c>
    </row>
    <row r="2269" customFormat="false" ht="12.75" hidden="false" customHeight="false" outlineLevel="0" collapsed="false">
      <c r="B2269" s="49" t="n">
        <f aca="false">+B2268+1</f>
        <v>2267</v>
      </c>
      <c r="C2269" s="49" t="n">
        <v>0.5</v>
      </c>
    </row>
    <row r="2270" customFormat="false" ht="12.75" hidden="false" customHeight="false" outlineLevel="0" collapsed="false">
      <c r="B2270" s="49" t="n">
        <f aca="false">+B2269+1</f>
        <v>2268</v>
      </c>
      <c r="C2270" s="49" t="n">
        <v>0.5</v>
      </c>
    </row>
    <row r="2271" customFormat="false" ht="12.75" hidden="false" customHeight="false" outlineLevel="0" collapsed="false">
      <c r="B2271" s="49" t="n">
        <f aca="false">+B2270+1</f>
        <v>2269</v>
      </c>
      <c r="C2271" s="49" t="n">
        <v>0.5</v>
      </c>
    </row>
    <row r="2272" customFormat="false" ht="12.75" hidden="false" customHeight="false" outlineLevel="0" collapsed="false">
      <c r="B2272" s="49" t="n">
        <f aca="false">+B2271+1</f>
        <v>2270</v>
      </c>
      <c r="C2272" s="49" t="n">
        <v>0.5</v>
      </c>
    </row>
    <row r="2273" customFormat="false" ht="12.75" hidden="false" customHeight="false" outlineLevel="0" collapsed="false">
      <c r="B2273" s="49" t="n">
        <f aca="false">+B2272+1</f>
        <v>2271</v>
      </c>
      <c r="C2273" s="49" t="n">
        <v>0.5</v>
      </c>
    </row>
    <row r="2274" customFormat="false" ht="12.75" hidden="false" customHeight="false" outlineLevel="0" collapsed="false">
      <c r="B2274" s="49" t="n">
        <f aca="false">+B2273+1</f>
        <v>2272</v>
      </c>
      <c r="C2274" s="49" t="n">
        <v>0.5</v>
      </c>
    </row>
    <row r="2275" customFormat="false" ht="12.75" hidden="false" customHeight="false" outlineLevel="0" collapsed="false">
      <c r="B2275" s="49" t="n">
        <f aca="false">+B2274+1</f>
        <v>2273</v>
      </c>
      <c r="C2275" s="49" t="n">
        <v>0.5</v>
      </c>
    </row>
    <row r="2276" customFormat="false" ht="12.75" hidden="false" customHeight="false" outlineLevel="0" collapsed="false">
      <c r="B2276" s="49" t="n">
        <f aca="false">+B2275+1</f>
        <v>2274</v>
      </c>
      <c r="C2276" s="49" t="n">
        <v>0.5</v>
      </c>
    </row>
    <row r="2277" customFormat="false" ht="12.75" hidden="false" customHeight="false" outlineLevel="0" collapsed="false">
      <c r="B2277" s="49" t="n">
        <f aca="false">+B2276+1</f>
        <v>2275</v>
      </c>
      <c r="C2277" s="49" t="n">
        <v>0.5</v>
      </c>
    </row>
    <row r="2278" customFormat="false" ht="12.75" hidden="false" customHeight="false" outlineLevel="0" collapsed="false">
      <c r="B2278" s="49" t="n">
        <f aca="false">+B2277+1</f>
        <v>2276</v>
      </c>
      <c r="C2278" s="49" t="n">
        <v>0.5</v>
      </c>
    </row>
    <row r="2279" customFormat="false" ht="12.75" hidden="false" customHeight="false" outlineLevel="0" collapsed="false">
      <c r="B2279" s="49" t="n">
        <f aca="false">+B2278+1</f>
        <v>2277</v>
      </c>
      <c r="C2279" s="49" t="n">
        <v>0.5</v>
      </c>
    </row>
    <row r="2280" customFormat="false" ht="12.75" hidden="false" customHeight="false" outlineLevel="0" collapsed="false">
      <c r="B2280" s="49" t="n">
        <f aca="false">+B2279+1</f>
        <v>2278</v>
      </c>
      <c r="C2280" s="49" t="n">
        <v>0.5</v>
      </c>
    </row>
    <row r="2281" customFormat="false" ht="12.75" hidden="false" customHeight="false" outlineLevel="0" collapsed="false">
      <c r="B2281" s="49" t="n">
        <f aca="false">+B2280+1</f>
        <v>2279</v>
      </c>
      <c r="C2281" s="49" t="n">
        <v>0.5</v>
      </c>
    </row>
    <row r="2282" customFormat="false" ht="12.75" hidden="false" customHeight="false" outlineLevel="0" collapsed="false">
      <c r="B2282" s="49" t="n">
        <f aca="false">+B2281+1</f>
        <v>2280</v>
      </c>
      <c r="C2282" s="49" t="n">
        <v>0.5</v>
      </c>
    </row>
    <row r="2283" customFormat="false" ht="12.75" hidden="false" customHeight="false" outlineLevel="0" collapsed="false">
      <c r="B2283" s="49" t="n">
        <f aca="false">+B2282+1</f>
        <v>2281</v>
      </c>
      <c r="C2283" s="49" t="n">
        <v>0.5</v>
      </c>
    </row>
    <row r="2284" customFormat="false" ht="12.75" hidden="false" customHeight="false" outlineLevel="0" collapsed="false">
      <c r="B2284" s="49" t="n">
        <f aca="false">+B2283+1</f>
        <v>2282</v>
      </c>
      <c r="C2284" s="49" t="n">
        <v>0.5</v>
      </c>
    </row>
    <row r="2285" customFormat="false" ht="12.75" hidden="false" customHeight="false" outlineLevel="0" collapsed="false">
      <c r="B2285" s="49" t="n">
        <f aca="false">+B2284+1</f>
        <v>2283</v>
      </c>
      <c r="C2285" s="49" t="n">
        <v>0.5</v>
      </c>
    </row>
    <row r="2286" customFormat="false" ht="12.75" hidden="false" customHeight="false" outlineLevel="0" collapsed="false">
      <c r="B2286" s="49" t="n">
        <f aca="false">+B2285+1</f>
        <v>2284</v>
      </c>
      <c r="C2286" s="49" t="n">
        <v>0.5</v>
      </c>
    </row>
    <row r="2287" customFormat="false" ht="12.75" hidden="false" customHeight="false" outlineLevel="0" collapsed="false">
      <c r="B2287" s="49" t="n">
        <f aca="false">+B2286+1</f>
        <v>2285</v>
      </c>
      <c r="C2287" s="49" t="n">
        <v>0.5</v>
      </c>
    </row>
    <row r="2288" customFormat="false" ht="12.75" hidden="false" customHeight="false" outlineLevel="0" collapsed="false">
      <c r="B2288" s="49" t="n">
        <f aca="false">+B2287+1</f>
        <v>2286</v>
      </c>
      <c r="C2288" s="49" t="n">
        <v>0.5</v>
      </c>
    </row>
    <row r="2289" customFormat="false" ht="12.75" hidden="false" customHeight="false" outlineLevel="0" collapsed="false">
      <c r="B2289" s="49" t="n">
        <f aca="false">+B2288+1</f>
        <v>2287</v>
      </c>
      <c r="C2289" s="49" t="n">
        <v>0.5</v>
      </c>
    </row>
    <row r="2290" customFormat="false" ht="12.75" hidden="false" customHeight="false" outlineLevel="0" collapsed="false">
      <c r="B2290" s="49" t="n">
        <f aca="false">+B2289+1</f>
        <v>2288</v>
      </c>
      <c r="C2290" s="49" t="n">
        <v>0.5</v>
      </c>
    </row>
    <row r="2291" customFormat="false" ht="12.75" hidden="false" customHeight="false" outlineLevel="0" collapsed="false">
      <c r="B2291" s="49" t="n">
        <f aca="false">+B2290+1</f>
        <v>2289</v>
      </c>
      <c r="C2291" s="49" t="n">
        <v>0.5</v>
      </c>
    </row>
    <row r="2292" customFormat="false" ht="12.75" hidden="false" customHeight="false" outlineLevel="0" collapsed="false">
      <c r="B2292" s="49" t="n">
        <f aca="false">+B2291+1</f>
        <v>2290</v>
      </c>
      <c r="C2292" s="49" t="n">
        <v>0.5</v>
      </c>
    </row>
    <row r="2293" customFormat="false" ht="12.75" hidden="false" customHeight="false" outlineLevel="0" collapsed="false">
      <c r="B2293" s="49" t="n">
        <f aca="false">+B2292+1</f>
        <v>2291</v>
      </c>
      <c r="C2293" s="49" t="n">
        <v>0.5</v>
      </c>
    </row>
    <row r="2294" customFormat="false" ht="12.75" hidden="false" customHeight="false" outlineLevel="0" collapsed="false">
      <c r="B2294" s="49" t="n">
        <f aca="false">+B2293+1</f>
        <v>2292</v>
      </c>
      <c r="C2294" s="49" t="n">
        <v>0.5</v>
      </c>
    </row>
    <row r="2295" customFormat="false" ht="12.75" hidden="false" customHeight="false" outlineLevel="0" collapsed="false">
      <c r="B2295" s="49" t="n">
        <f aca="false">+B2294+1</f>
        <v>2293</v>
      </c>
      <c r="C2295" s="49" t="n">
        <v>0.5</v>
      </c>
    </row>
    <row r="2296" customFormat="false" ht="12.75" hidden="false" customHeight="false" outlineLevel="0" collapsed="false">
      <c r="B2296" s="49" t="n">
        <f aca="false">+B2295+1</f>
        <v>2294</v>
      </c>
      <c r="C2296" s="49" t="n">
        <v>0.5</v>
      </c>
    </row>
    <row r="2297" customFormat="false" ht="12.75" hidden="false" customHeight="false" outlineLevel="0" collapsed="false">
      <c r="B2297" s="49" t="n">
        <f aca="false">+B2296+1</f>
        <v>2295</v>
      </c>
      <c r="C2297" s="49" t="n">
        <v>0.5</v>
      </c>
    </row>
    <row r="2298" customFormat="false" ht="12.75" hidden="false" customHeight="false" outlineLevel="0" collapsed="false">
      <c r="B2298" s="49" t="n">
        <f aca="false">+B2297+1</f>
        <v>2296</v>
      </c>
      <c r="C2298" s="49" t="n">
        <v>0.5</v>
      </c>
    </row>
    <row r="2299" customFormat="false" ht="12.75" hidden="false" customHeight="false" outlineLevel="0" collapsed="false">
      <c r="B2299" s="49" t="n">
        <f aca="false">+B2298+1</f>
        <v>2297</v>
      </c>
      <c r="C2299" s="49" t="n">
        <v>0.5</v>
      </c>
    </row>
    <row r="2300" customFormat="false" ht="12.75" hidden="false" customHeight="false" outlineLevel="0" collapsed="false">
      <c r="B2300" s="49" t="n">
        <f aca="false">+B2299+1</f>
        <v>2298</v>
      </c>
      <c r="C2300" s="49" t="n">
        <v>0.5</v>
      </c>
    </row>
    <row r="2301" customFormat="false" ht="12.75" hidden="false" customHeight="false" outlineLevel="0" collapsed="false">
      <c r="B2301" s="49" t="n">
        <f aca="false">+B2300+1</f>
        <v>2299</v>
      </c>
      <c r="C2301" s="49" t="n">
        <v>0.5</v>
      </c>
    </row>
    <row r="2302" customFormat="false" ht="12.75" hidden="false" customHeight="false" outlineLevel="0" collapsed="false">
      <c r="B2302" s="49" t="n">
        <f aca="false">+B2301+1</f>
        <v>2300</v>
      </c>
      <c r="C2302" s="49" t="n">
        <v>0.5</v>
      </c>
    </row>
    <row r="2303" customFormat="false" ht="12.75" hidden="false" customHeight="false" outlineLevel="0" collapsed="false">
      <c r="B2303" s="49" t="n">
        <f aca="false">+B2302+1</f>
        <v>2301</v>
      </c>
      <c r="C2303" s="49" t="n">
        <v>0.5</v>
      </c>
    </row>
    <row r="2304" customFormat="false" ht="12.75" hidden="false" customHeight="false" outlineLevel="0" collapsed="false">
      <c r="B2304" s="49" t="n">
        <f aca="false">+B2303+1</f>
        <v>2302</v>
      </c>
      <c r="C2304" s="49" t="n">
        <v>0.5</v>
      </c>
    </row>
    <row r="2305" customFormat="false" ht="12.75" hidden="false" customHeight="false" outlineLevel="0" collapsed="false">
      <c r="B2305" s="49" t="n">
        <f aca="false">+B2304+1</f>
        <v>2303</v>
      </c>
      <c r="C2305" s="49" t="n">
        <v>0.5</v>
      </c>
    </row>
    <row r="2306" customFormat="false" ht="12.75" hidden="false" customHeight="false" outlineLevel="0" collapsed="false">
      <c r="B2306" s="49" t="n">
        <f aca="false">+B2305+1</f>
        <v>2304</v>
      </c>
      <c r="C2306" s="49" t="n">
        <v>0.5</v>
      </c>
    </row>
    <row r="2307" customFormat="false" ht="12.75" hidden="false" customHeight="false" outlineLevel="0" collapsed="false">
      <c r="B2307" s="49" t="n">
        <f aca="false">+B2306+1</f>
        <v>2305</v>
      </c>
      <c r="C2307" s="49" t="n">
        <v>0.5</v>
      </c>
    </row>
    <row r="2308" customFormat="false" ht="12.75" hidden="false" customHeight="false" outlineLevel="0" collapsed="false">
      <c r="B2308" s="49" t="n">
        <f aca="false">+B2307+1</f>
        <v>2306</v>
      </c>
      <c r="C2308" s="49" t="n">
        <v>0.5</v>
      </c>
    </row>
    <row r="2309" customFormat="false" ht="12.75" hidden="false" customHeight="false" outlineLevel="0" collapsed="false">
      <c r="B2309" s="49" t="n">
        <f aca="false">+B2308+1</f>
        <v>2307</v>
      </c>
      <c r="C2309" s="49" t="n">
        <v>0.5</v>
      </c>
    </row>
    <row r="2310" customFormat="false" ht="12.75" hidden="false" customHeight="false" outlineLevel="0" collapsed="false">
      <c r="B2310" s="49" t="n">
        <f aca="false">+B2309+1</f>
        <v>2308</v>
      </c>
      <c r="C2310" s="49" t="n">
        <v>0.5</v>
      </c>
    </row>
    <row r="2311" customFormat="false" ht="12.75" hidden="false" customHeight="false" outlineLevel="0" collapsed="false">
      <c r="B2311" s="49" t="n">
        <f aca="false">+B2310+1</f>
        <v>2309</v>
      </c>
      <c r="C2311" s="49" t="n">
        <v>0.5</v>
      </c>
    </row>
    <row r="2312" customFormat="false" ht="12.75" hidden="false" customHeight="false" outlineLevel="0" collapsed="false">
      <c r="B2312" s="49" t="n">
        <f aca="false">+B2311+1</f>
        <v>2310</v>
      </c>
      <c r="C2312" s="49" t="n">
        <v>0.5</v>
      </c>
    </row>
    <row r="2313" customFormat="false" ht="12.75" hidden="false" customHeight="false" outlineLevel="0" collapsed="false">
      <c r="B2313" s="49" t="n">
        <f aca="false">+B2312+1</f>
        <v>2311</v>
      </c>
      <c r="C2313" s="49" t="n">
        <v>0.5</v>
      </c>
    </row>
    <row r="2314" customFormat="false" ht="12.75" hidden="false" customHeight="false" outlineLevel="0" collapsed="false">
      <c r="B2314" s="49" t="n">
        <f aca="false">+B2313+1</f>
        <v>2312</v>
      </c>
      <c r="C2314" s="49" t="n">
        <v>0.5</v>
      </c>
    </row>
    <row r="2315" customFormat="false" ht="12.75" hidden="false" customHeight="false" outlineLevel="0" collapsed="false">
      <c r="B2315" s="49" t="n">
        <f aca="false">+B2314+1</f>
        <v>2313</v>
      </c>
      <c r="C2315" s="49" t="n">
        <v>0.5</v>
      </c>
    </row>
    <row r="2316" customFormat="false" ht="12.75" hidden="false" customHeight="false" outlineLevel="0" collapsed="false">
      <c r="B2316" s="49" t="n">
        <f aca="false">+B2315+1</f>
        <v>2314</v>
      </c>
      <c r="C2316" s="49" t="n">
        <v>0.5</v>
      </c>
    </row>
    <row r="2317" customFormat="false" ht="12.75" hidden="false" customHeight="false" outlineLevel="0" collapsed="false">
      <c r="B2317" s="49" t="n">
        <f aca="false">+B2316+1</f>
        <v>2315</v>
      </c>
      <c r="C2317" s="49" t="n">
        <v>0.5</v>
      </c>
    </row>
    <row r="2318" customFormat="false" ht="12.75" hidden="false" customHeight="false" outlineLevel="0" collapsed="false">
      <c r="B2318" s="49" t="n">
        <f aca="false">+B2317+1</f>
        <v>2316</v>
      </c>
      <c r="C2318" s="49" t="n">
        <v>0.5</v>
      </c>
    </row>
    <row r="2319" customFormat="false" ht="12.75" hidden="false" customHeight="false" outlineLevel="0" collapsed="false">
      <c r="B2319" s="49" t="n">
        <f aca="false">+B2318+1</f>
        <v>2317</v>
      </c>
      <c r="C2319" s="49" t="n">
        <v>0.5</v>
      </c>
    </row>
    <row r="2320" customFormat="false" ht="12.75" hidden="false" customHeight="false" outlineLevel="0" collapsed="false">
      <c r="B2320" s="49" t="n">
        <f aca="false">+B2319+1</f>
        <v>2318</v>
      </c>
      <c r="C2320" s="49" t="n">
        <v>0.5</v>
      </c>
    </row>
    <row r="2321" customFormat="false" ht="12.75" hidden="false" customHeight="false" outlineLevel="0" collapsed="false">
      <c r="B2321" s="49" t="n">
        <f aca="false">+B2320+1</f>
        <v>2319</v>
      </c>
      <c r="C2321" s="49" t="n">
        <v>0.5</v>
      </c>
    </row>
    <row r="2322" customFormat="false" ht="12.75" hidden="false" customHeight="false" outlineLevel="0" collapsed="false">
      <c r="B2322" s="49" t="n">
        <f aca="false">+B2321+1</f>
        <v>2320</v>
      </c>
      <c r="C2322" s="49" t="n">
        <v>0.5</v>
      </c>
    </row>
    <row r="2323" customFormat="false" ht="12.75" hidden="false" customHeight="false" outlineLevel="0" collapsed="false">
      <c r="B2323" s="49" t="n">
        <f aca="false">+B2322+1</f>
        <v>2321</v>
      </c>
      <c r="C2323" s="49" t="n">
        <v>0.5</v>
      </c>
    </row>
    <row r="2324" customFormat="false" ht="12.75" hidden="false" customHeight="false" outlineLevel="0" collapsed="false">
      <c r="B2324" s="49" t="n">
        <f aca="false">+B2323+1</f>
        <v>2322</v>
      </c>
      <c r="C2324" s="49" t="n">
        <v>0.5</v>
      </c>
    </row>
    <row r="2325" customFormat="false" ht="12.75" hidden="false" customHeight="false" outlineLevel="0" collapsed="false">
      <c r="B2325" s="49" t="n">
        <f aca="false">+B2324+1</f>
        <v>2323</v>
      </c>
      <c r="C2325" s="49" t="n">
        <v>0.5</v>
      </c>
    </row>
    <row r="2326" customFormat="false" ht="12.75" hidden="false" customHeight="false" outlineLevel="0" collapsed="false">
      <c r="B2326" s="49" t="n">
        <f aca="false">+B2325+1</f>
        <v>2324</v>
      </c>
      <c r="C2326" s="49" t="n">
        <v>0.5</v>
      </c>
    </row>
    <row r="2327" customFormat="false" ht="12.75" hidden="false" customHeight="false" outlineLevel="0" collapsed="false">
      <c r="B2327" s="49" t="n">
        <f aca="false">+B2326+1</f>
        <v>2325</v>
      </c>
      <c r="C2327" s="49" t="n">
        <v>0.5</v>
      </c>
    </row>
    <row r="2328" customFormat="false" ht="12.75" hidden="false" customHeight="false" outlineLevel="0" collapsed="false">
      <c r="B2328" s="49" t="n">
        <f aca="false">+B2327+1</f>
        <v>2326</v>
      </c>
      <c r="C2328" s="49" t="n">
        <v>0.5</v>
      </c>
    </row>
    <row r="2329" customFormat="false" ht="12.75" hidden="false" customHeight="false" outlineLevel="0" collapsed="false">
      <c r="B2329" s="49" t="n">
        <f aca="false">+B2328+1</f>
        <v>2327</v>
      </c>
      <c r="C2329" s="49" t="n">
        <v>0.5</v>
      </c>
    </row>
    <row r="2330" customFormat="false" ht="12.75" hidden="false" customHeight="false" outlineLevel="0" collapsed="false">
      <c r="B2330" s="49" t="n">
        <f aca="false">+B2329+1</f>
        <v>2328</v>
      </c>
      <c r="C2330" s="49" t="n">
        <v>0.5</v>
      </c>
    </row>
    <row r="2331" customFormat="false" ht="12.75" hidden="false" customHeight="false" outlineLevel="0" collapsed="false">
      <c r="B2331" s="49" t="n">
        <f aca="false">+B2330+1</f>
        <v>2329</v>
      </c>
      <c r="C2331" s="49" t="n">
        <v>0.5</v>
      </c>
    </row>
    <row r="2332" customFormat="false" ht="12.75" hidden="false" customHeight="false" outlineLevel="0" collapsed="false">
      <c r="B2332" s="49" t="n">
        <f aca="false">+B2331+1</f>
        <v>2330</v>
      </c>
      <c r="C2332" s="49" t="n">
        <v>0.5</v>
      </c>
    </row>
    <row r="2333" customFormat="false" ht="12.75" hidden="false" customHeight="false" outlineLevel="0" collapsed="false">
      <c r="B2333" s="49" t="n">
        <f aca="false">+B2332+1</f>
        <v>2331</v>
      </c>
      <c r="C2333" s="49" t="n">
        <v>0.5</v>
      </c>
    </row>
    <row r="2334" customFormat="false" ht="12.75" hidden="false" customHeight="false" outlineLevel="0" collapsed="false">
      <c r="B2334" s="49" t="n">
        <f aca="false">+B2333+1</f>
        <v>2332</v>
      </c>
      <c r="C2334" s="49" t="n">
        <v>0.5</v>
      </c>
    </row>
    <row r="2335" customFormat="false" ht="12.75" hidden="false" customHeight="false" outlineLevel="0" collapsed="false">
      <c r="B2335" s="49" t="n">
        <f aca="false">+B2334+1</f>
        <v>2333</v>
      </c>
      <c r="C2335" s="49" t="n">
        <v>0.5</v>
      </c>
    </row>
    <row r="2336" customFormat="false" ht="12.75" hidden="false" customHeight="false" outlineLevel="0" collapsed="false">
      <c r="B2336" s="49" t="n">
        <f aca="false">+B2335+1</f>
        <v>2334</v>
      </c>
      <c r="C2336" s="49" t="n">
        <v>0.5</v>
      </c>
    </row>
    <row r="2337" customFormat="false" ht="12.75" hidden="false" customHeight="false" outlineLevel="0" collapsed="false">
      <c r="B2337" s="49" t="n">
        <f aca="false">+B2336+1</f>
        <v>2335</v>
      </c>
      <c r="C2337" s="49" t="n">
        <v>0.5</v>
      </c>
    </row>
    <row r="2338" customFormat="false" ht="12.75" hidden="false" customHeight="false" outlineLevel="0" collapsed="false">
      <c r="B2338" s="49" t="n">
        <f aca="false">+B2337+1</f>
        <v>2336</v>
      </c>
      <c r="C2338" s="49" t="n">
        <v>0.5</v>
      </c>
    </row>
    <row r="2339" customFormat="false" ht="12.75" hidden="false" customHeight="false" outlineLevel="0" collapsed="false">
      <c r="B2339" s="49" t="n">
        <f aca="false">+B2338+1</f>
        <v>2337</v>
      </c>
      <c r="C2339" s="49" t="n">
        <v>0.5</v>
      </c>
    </row>
    <row r="2340" customFormat="false" ht="12.75" hidden="false" customHeight="false" outlineLevel="0" collapsed="false">
      <c r="B2340" s="49" t="n">
        <f aca="false">+B2339+1</f>
        <v>2338</v>
      </c>
      <c r="C2340" s="49" t="n">
        <v>0.5</v>
      </c>
    </row>
    <row r="2341" customFormat="false" ht="12.75" hidden="false" customHeight="false" outlineLevel="0" collapsed="false">
      <c r="B2341" s="49" t="n">
        <f aca="false">+B2340+1</f>
        <v>2339</v>
      </c>
      <c r="C2341" s="49" t="n">
        <v>0.5</v>
      </c>
    </row>
    <row r="2342" customFormat="false" ht="12.75" hidden="false" customHeight="false" outlineLevel="0" collapsed="false">
      <c r="B2342" s="49" t="n">
        <f aca="false">+B2341+1</f>
        <v>2340</v>
      </c>
      <c r="C2342" s="49" t="n">
        <v>0.5</v>
      </c>
    </row>
    <row r="2343" customFormat="false" ht="12.75" hidden="false" customHeight="false" outlineLevel="0" collapsed="false">
      <c r="B2343" s="49" t="n">
        <f aca="false">+B2342+1</f>
        <v>2341</v>
      </c>
      <c r="C2343" s="49" t="n">
        <v>0.5</v>
      </c>
    </row>
    <row r="2344" customFormat="false" ht="12.75" hidden="false" customHeight="false" outlineLevel="0" collapsed="false">
      <c r="B2344" s="49" t="n">
        <f aca="false">+B2343+1</f>
        <v>2342</v>
      </c>
      <c r="C2344" s="49" t="n">
        <v>0.5</v>
      </c>
    </row>
    <row r="2345" customFormat="false" ht="12.75" hidden="false" customHeight="false" outlineLevel="0" collapsed="false">
      <c r="B2345" s="49" t="n">
        <f aca="false">+B2344+1</f>
        <v>2343</v>
      </c>
      <c r="C2345" s="49" t="n">
        <v>0.5</v>
      </c>
    </row>
    <row r="2346" customFormat="false" ht="12.75" hidden="false" customHeight="false" outlineLevel="0" collapsed="false">
      <c r="B2346" s="49" t="n">
        <f aca="false">+B2345+1</f>
        <v>2344</v>
      </c>
      <c r="C2346" s="49" t="n">
        <v>0.5</v>
      </c>
    </row>
    <row r="2347" customFormat="false" ht="12.75" hidden="false" customHeight="false" outlineLevel="0" collapsed="false">
      <c r="B2347" s="49" t="n">
        <f aca="false">+B2346+1</f>
        <v>2345</v>
      </c>
      <c r="C2347" s="49" t="n">
        <v>0.5</v>
      </c>
    </row>
    <row r="2348" customFormat="false" ht="12.75" hidden="false" customHeight="false" outlineLevel="0" collapsed="false">
      <c r="B2348" s="49" t="n">
        <f aca="false">+B2347+1</f>
        <v>2346</v>
      </c>
      <c r="C2348" s="49" t="n">
        <v>0.5</v>
      </c>
    </row>
    <row r="2349" customFormat="false" ht="12.75" hidden="false" customHeight="false" outlineLevel="0" collapsed="false">
      <c r="B2349" s="49" t="n">
        <f aca="false">+B2348+1</f>
        <v>2347</v>
      </c>
      <c r="C2349" s="49" t="n">
        <v>0.5</v>
      </c>
    </row>
    <row r="2350" customFormat="false" ht="12.75" hidden="false" customHeight="false" outlineLevel="0" collapsed="false">
      <c r="B2350" s="49" t="n">
        <f aca="false">+B2349+1</f>
        <v>2348</v>
      </c>
      <c r="C2350" s="49" t="n">
        <v>0.5</v>
      </c>
    </row>
    <row r="2351" customFormat="false" ht="12.75" hidden="false" customHeight="false" outlineLevel="0" collapsed="false">
      <c r="B2351" s="49" t="n">
        <f aca="false">+B2350+1</f>
        <v>2349</v>
      </c>
      <c r="C2351" s="49" t="n">
        <v>0.5</v>
      </c>
    </row>
    <row r="2352" customFormat="false" ht="12.75" hidden="false" customHeight="false" outlineLevel="0" collapsed="false">
      <c r="B2352" s="49" t="n">
        <f aca="false">+B2351+1</f>
        <v>2350</v>
      </c>
      <c r="C2352" s="49" t="n">
        <v>0.5</v>
      </c>
    </row>
    <row r="2353" customFormat="false" ht="12.75" hidden="false" customHeight="false" outlineLevel="0" collapsed="false">
      <c r="B2353" s="49" t="n">
        <f aca="false">+B2352+1</f>
        <v>2351</v>
      </c>
      <c r="C2353" s="49" t="n">
        <v>0.5</v>
      </c>
    </row>
    <row r="2354" customFormat="false" ht="12.75" hidden="false" customHeight="false" outlineLevel="0" collapsed="false">
      <c r="B2354" s="49" t="n">
        <f aca="false">+B2353+1</f>
        <v>2352</v>
      </c>
      <c r="C2354" s="49" t="n">
        <v>0.5</v>
      </c>
    </row>
    <row r="2355" customFormat="false" ht="12.75" hidden="false" customHeight="false" outlineLevel="0" collapsed="false">
      <c r="B2355" s="49" t="n">
        <f aca="false">+B2354+1</f>
        <v>2353</v>
      </c>
      <c r="C2355" s="49" t="n">
        <v>0.5</v>
      </c>
    </row>
    <row r="2356" customFormat="false" ht="12.75" hidden="false" customHeight="false" outlineLevel="0" collapsed="false">
      <c r="B2356" s="49" t="n">
        <f aca="false">+B2355+1</f>
        <v>2354</v>
      </c>
      <c r="C2356" s="49" t="n">
        <v>0.5</v>
      </c>
    </row>
    <row r="2357" customFormat="false" ht="12.75" hidden="false" customHeight="false" outlineLevel="0" collapsed="false">
      <c r="B2357" s="49" t="n">
        <f aca="false">+B2356+1</f>
        <v>2355</v>
      </c>
      <c r="C2357" s="49" t="n">
        <v>0.5</v>
      </c>
    </row>
    <row r="2358" customFormat="false" ht="12.75" hidden="false" customHeight="false" outlineLevel="0" collapsed="false">
      <c r="B2358" s="49" t="n">
        <f aca="false">+B2357+1</f>
        <v>2356</v>
      </c>
      <c r="C2358" s="49" t="n">
        <v>0.5</v>
      </c>
    </row>
    <row r="2359" customFormat="false" ht="12.75" hidden="false" customHeight="false" outlineLevel="0" collapsed="false">
      <c r="B2359" s="49" t="n">
        <f aca="false">+B2358+1</f>
        <v>2357</v>
      </c>
      <c r="C2359" s="49" t="n">
        <v>0.5</v>
      </c>
    </row>
    <row r="2360" customFormat="false" ht="12.75" hidden="false" customHeight="false" outlineLevel="0" collapsed="false">
      <c r="B2360" s="49" t="n">
        <f aca="false">+B2359+1</f>
        <v>2358</v>
      </c>
      <c r="C2360" s="49" t="n">
        <v>0.5</v>
      </c>
    </row>
    <row r="2361" customFormat="false" ht="12.75" hidden="false" customHeight="false" outlineLevel="0" collapsed="false">
      <c r="B2361" s="49" t="n">
        <f aca="false">+B2360+1</f>
        <v>2359</v>
      </c>
      <c r="C2361" s="49" t="n">
        <v>0.5</v>
      </c>
    </row>
    <row r="2362" customFormat="false" ht="12.75" hidden="false" customHeight="false" outlineLevel="0" collapsed="false">
      <c r="B2362" s="49" t="n">
        <f aca="false">+B2361+1</f>
        <v>2360</v>
      </c>
      <c r="C2362" s="49" t="n">
        <v>0.5</v>
      </c>
    </row>
    <row r="2363" customFormat="false" ht="12.75" hidden="false" customHeight="false" outlineLevel="0" collapsed="false">
      <c r="B2363" s="49" t="n">
        <f aca="false">+B2362+1</f>
        <v>2361</v>
      </c>
      <c r="C2363" s="49" t="n">
        <v>0.5</v>
      </c>
    </row>
    <row r="2364" customFormat="false" ht="12.75" hidden="false" customHeight="false" outlineLevel="0" collapsed="false">
      <c r="B2364" s="49" t="n">
        <f aca="false">+B2363+1</f>
        <v>2362</v>
      </c>
      <c r="C2364" s="49" t="n">
        <v>0.5</v>
      </c>
    </row>
    <row r="2365" customFormat="false" ht="12.75" hidden="false" customHeight="false" outlineLevel="0" collapsed="false">
      <c r="B2365" s="49" t="n">
        <f aca="false">+B2364+1</f>
        <v>2363</v>
      </c>
      <c r="C2365" s="49" t="n">
        <v>0.5</v>
      </c>
    </row>
    <row r="2366" customFormat="false" ht="12.75" hidden="false" customHeight="false" outlineLevel="0" collapsed="false">
      <c r="B2366" s="49" t="n">
        <f aca="false">+B2365+1</f>
        <v>2364</v>
      </c>
      <c r="C2366" s="49" t="n">
        <v>0.5</v>
      </c>
    </row>
    <row r="2367" customFormat="false" ht="12.75" hidden="false" customHeight="false" outlineLevel="0" collapsed="false">
      <c r="B2367" s="49" t="n">
        <f aca="false">+B2366+1</f>
        <v>2365</v>
      </c>
      <c r="C2367" s="49" t="n">
        <v>0.5</v>
      </c>
    </row>
    <row r="2368" customFormat="false" ht="12.75" hidden="false" customHeight="false" outlineLevel="0" collapsed="false">
      <c r="B2368" s="49" t="n">
        <f aca="false">+B2367+1</f>
        <v>2366</v>
      </c>
      <c r="C2368" s="49" t="n">
        <v>0.5</v>
      </c>
    </row>
    <row r="2369" customFormat="false" ht="12.75" hidden="false" customHeight="false" outlineLevel="0" collapsed="false">
      <c r="B2369" s="49" t="n">
        <f aca="false">+B2368+1</f>
        <v>2367</v>
      </c>
      <c r="C2369" s="49" t="n">
        <v>0.5</v>
      </c>
    </row>
    <row r="2370" customFormat="false" ht="12.75" hidden="false" customHeight="false" outlineLevel="0" collapsed="false">
      <c r="B2370" s="49" t="n">
        <f aca="false">+B2369+1</f>
        <v>2368</v>
      </c>
      <c r="C2370" s="49" t="n">
        <v>0.5</v>
      </c>
    </row>
    <row r="2371" customFormat="false" ht="12.75" hidden="false" customHeight="false" outlineLevel="0" collapsed="false">
      <c r="B2371" s="49" t="n">
        <f aca="false">+B2370+1</f>
        <v>2369</v>
      </c>
      <c r="C2371" s="49" t="n">
        <v>0.5</v>
      </c>
    </row>
    <row r="2372" customFormat="false" ht="12.75" hidden="false" customHeight="false" outlineLevel="0" collapsed="false">
      <c r="B2372" s="49" t="n">
        <f aca="false">+B2371+1</f>
        <v>2370</v>
      </c>
      <c r="C2372" s="49" t="n">
        <v>0.5</v>
      </c>
    </row>
    <row r="2373" customFormat="false" ht="12.75" hidden="false" customHeight="false" outlineLevel="0" collapsed="false">
      <c r="B2373" s="49" t="n">
        <f aca="false">+B2372+1</f>
        <v>2371</v>
      </c>
      <c r="C2373" s="49" t="n">
        <v>0.5</v>
      </c>
    </row>
    <row r="2374" customFormat="false" ht="12.75" hidden="false" customHeight="false" outlineLevel="0" collapsed="false">
      <c r="B2374" s="49" t="n">
        <f aca="false">+B2373+1</f>
        <v>2372</v>
      </c>
      <c r="C2374" s="49" t="n">
        <v>0.5</v>
      </c>
    </row>
    <row r="2375" customFormat="false" ht="12.75" hidden="false" customHeight="false" outlineLevel="0" collapsed="false">
      <c r="B2375" s="49" t="n">
        <f aca="false">+B2374+1</f>
        <v>2373</v>
      </c>
      <c r="C2375" s="49" t="n">
        <v>0.5</v>
      </c>
    </row>
    <row r="2376" customFormat="false" ht="12.75" hidden="false" customHeight="false" outlineLevel="0" collapsed="false">
      <c r="B2376" s="49" t="n">
        <f aca="false">+B2375+1</f>
        <v>2374</v>
      </c>
      <c r="C2376" s="49" t="n">
        <v>0.5</v>
      </c>
    </row>
    <row r="2377" customFormat="false" ht="12.75" hidden="false" customHeight="false" outlineLevel="0" collapsed="false">
      <c r="B2377" s="49" t="n">
        <f aca="false">+B2376+1</f>
        <v>2375</v>
      </c>
      <c r="C2377" s="49" t="n">
        <v>0.5</v>
      </c>
    </row>
    <row r="2378" customFormat="false" ht="12.75" hidden="false" customHeight="false" outlineLevel="0" collapsed="false">
      <c r="B2378" s="49" t="n">
        <f aca="false">+B2377+1</f>
        <v>2376</v>
      </c>
      <c r="C2378" s="49" t="n">
        <v>0.5</v>
      </c>
    </row>
    <row r="2379" customFormat="false" ht="12.75" hidden="false" customHeight="false" outlineLevel="0" collapsed="false">
      <c r="B2379" s="49" t="n">
        <f aca="false">+B2378+1</f>
        <v>2377</v>
      </c>
      <c r="C2379" s="49" t="n">
        <v>0.5</v>
      </c>
    </row>
    <row r="2380" customFormat="false" ht="12.75" hidden="false" customHeight="false" outlineLevel="0" collapsed="false">
      <c r="B2380" s="49" t="n">
        <f aca="false">+B2379+1</f>
        <v>2378</v>
      </c>
      <c r="C2380" s="49" t="n">
        <v>0.5</v>
      </c>
    </row>
    <row r="2381" customFormat="false" ht="12.75" hidden="false" customHeight="false" outlineLevel="0" collapsed="false">
      <c r="B2381" s="49" t="n">
        <f aca="false">+B2380+1</f>
        <v>2379</v>
      </c>
      <c r="C2381" s="49" t="n">
        <v>0.5</v>
      </c>
    </row>
    <row r="2382" customFormat="false" ht="12.75" hidden="false" customHeight="false" outlineLevel="0" collapsed="false">
      <c r="B2382" s="49" t="n">
        <f aca="false">+B2381+1</f>
        <v>2380</v>
      </c>
      <c r="C2382" s="49" t="n">
        <v>0.5</v>
      </c>
    </row>
    <row r="2383" customFormat="false" ht="12.75" hidden="false" customHeight="false" outlineLevel="0" collapsed="false">
      <c r="B2383" s="49" t="n">
        <f aca="false">+B2382+1</f>
        <v>2381</v>
      </c>
      <c r="C2383" s="49" t="n">
        <v>0.5</v>
      </c>
    </row>
    <row r="2384" customFormat="false" ht="12.75" hidden="false" customHeight="false" outlineLevel="0" collapsed="false">
      <c r="B2384" s="49" t="n">
        <f aca="false">+B2383+1</f>
        <v>2382</v>
      </c>
      <c r="C2384" s="49" t="n">
        <v>0.5</v>
      </c>
    </row>
    <row r="2385" customFormat="false" ht="12.75" hidden="false" customHeight="false" outlineLevel="0" collapsed="false">
      <c r="B2385" s="49" t="n">
        <f aca="false">+B2384+1</f>
        <v>2383</v>
      </c>
      <c r="C2385" s="49" t="n">
        <v>0.5</v>
      </c>
    </row>
    <row r="2386" customFormat="false" ht="12.75" hidden="false" customHeight="false" outlineLevel="0" collapsed="false">
      <c r="B2386" s="49" t="n">
        <f aca="false">+B2385+1</f>
        <v>2384</v>
      </c>
      <c r="C2386" s="49" t="n">
        <v>0.5</v>
      </c>
    </row>
    <row r="2387" customFormat="false" ht="12.75" hidden="false" customHeight="false" outlineLevel="0" collapsed="false">
      <c r="B2387" s="49" t="n">
        <f aca="false">+B2386+1</f>
        <v>2385</v>
      </c>
      <c r="C2387" s="49" t="n">
        <v>0.5</v>
      </c>
    </row>
    <row r="2388" customFormat="false" ht="12.75" hidden="false" customHeight="false" outlineLevel="0" collapsed="false">
      <c r="B2388" s="49" t="n">
        <f aca="false">+B2387+1</f>
        <v>2386</v>
      </c>
      <c r="C2388" s="49" t="n">
        <v>0.5</v>
      </c>
    </row>
    <row r="2389" customFormat="false" ht="12.75" hidden="false" customHeight="false" outlineLevel="0" collapsed="false">
      <c r="B2389" s="49" t="n">
        <f aca="false">+B2388+1</f>
        <v>2387</v>
      </c>
      <c r="C2389" s="49" t="n">
        <v>0.5</v>
      </c>
    </row>
    <row r="2390" customFormat="false" ht="12.75" hidden="false" customHeight="false" outlineLevel="0" collapsed="false">
      <c r="B2390" s="49" t="n">
        <f aca="false">+B2389+1</f>
        <v>2388</v>
      </c>
      <c r="C2390" s="49" t="n">
        <v>0.5</v>
      </c>
    </row>
    <row r="2391" customFormat="false" ht="12.75" hidden="false" customHeight="false" outlineLevel="0" collapsed="false">
      <c r="B2391" s="49" t="n">
        <f aca="false">+B2390+1</f>
        <v>2389</v>
      </c>
      <c r="C2391" s="49" t="n">
        <v>0.5</v>
      </c>
    </row>
    <row r="2392" customFormat="false" ht="12.75" hidden="false" customHeight="false" outlineLevel="0" collapsed="false">
      <c r="B2392" s="49" t="n">
        <f aca="false">+B2391+1</f>
        <v>2390</v>
      </c>
      <c r="C2392" s="49" t="n">
        <v>0.5</v>
      </c>
    </row>
    <row r="2393" customFormat="false" ht="12.75" hidden="false" customHeight="false" outlineLevel="0" collapsed="false">
      <c r="B2393" s="49" t="n">
        <f aca="false">+B2392+1</f>
        <v>2391</v>
      </c>
      <c r="C2393" s="49" t="n">
        <v>0.5</v>
      </c>
    </row>
    <row r="2394" customFormat="false" ht="12.75" hidden="false" customHeight="false" outlineLevel="0" collapsed="false">
      <c r="B2394" s="49" t="n">
        <f aca="false">+B2393+1</f>
        <v>2392</v>
      </c>
      <c r="C2394" s="49" t="n">
        <v>0.5</v>
      </c>
    </row>
    <row r="2395" customFormat="false" ht="12.75" hidden="false" customHeight="false" outlineLevel="0" collapsed="false">
      <c r="B2395" s="49" t="n">
        <f aca="false">+B2394+1</f>
        <v>2393</v>
      </c>
      <c r="C2395" s="49" t="n">
        <v>0.5</v>
      </c>
    </row>
    <row r="2396" customFormat="false" ht="12.75" hidden="false" customHeight="false" outlineLevel="0" collapsed="false">
      <c r="B2396" s="49" t="n">
        <f aca="false">+B2395+1</f>
        <v>2394</v>
      </c>
      <c r="C2396" s="49" t="n">
        <v>0.5</v>
      </c>
    </row>
    <row r="2397" customFormat="false" ht="12.75" hidden="false" customHeight="false" outlineLevel="0" collapsed="false">
      <c r="B2397" s="49" t="n">
        <f aca="false">+B2396+1</f>
        <v>2395</v>
      </c>
      <c r="C2397" s="49" t="n">
        <v>0.5</v>
      </c>
    </row>
    <row r="2398" customFormat="false" ht="12.75" hidden="false" customHeight="false" outlineLevel="0" collapsed="false">
      <c r="B2398" s="49" t="n">
        <f aca="false">+B2397+1</f>
        <v>2396</v>
      </c>
      <c r="C2398" s="49" t="n">
        <v>0.5</v>
      </c>
    </row>
    <row r="2399" customFormat="false" ht="12.75" hidden="false" customHeight="false" outlineLevel="0" collapsed="false">
      <c r="B2399" s="49" t="n">
        <f aca="false">+B2398+1</f>
        <v>2397</v>
      </c>
      <c r="C2399" s="49" t="n">
        <v>0.5</v>
      </c>
    </row>
    <row r="2400" customFormat="false" ht="12.75" hidden="false" customHeight="false" outlineLevel="0" collapsed="false">
      <c r="B2400" s="49" t="n">
        <f aca="false">+B2399+1</f>
        <v>2398</v>
      </c>
      <c r="C2400" s="49" t="n">
        <v>0.5</v>
      </c>
    </row>
    <row r="2401" customFormat="false" ht="12.75" hidden="false" customHeight="false" outlineLevel="0" collapsed="false">
      <c r="B2401" s="49" t="n">
        <f aca="false">+B2400+1</f>
        <v>2399</v>
      </c>
      <c r="C2401" s="49" t="n">
        <v>0.5</v>
      </c>
    </row>
    <row r="2402" customFormat="false" ht="12.75" hidden="false" customHeight="false" outlineLevel="0" collapsed="false">
      <c r="B2402" s="49" t="n">
        <f aca="false">+B2401+1</f>
        <v>2400</v>
      </c>
      <c r="C2402" s="49" t="n">
        <v>0.5</v>
      </c>
    </row>
    <row r="2403" customFormat="false" ht="12.75" hidden="false" customHeight="false" outlineLevel="0" collapsed="false">
      <c r="B2403" s="49" t="n">
        <f aca="false">+B2402+1</f>
        <v>2401</v>
      </c>
      <c r="C2403" s="49" t="n">
        <v>0.5</v>
      </c>
    </row>
    <row r="2404" customFormat="false" ht="12.75" hidden="false" customHeight="false" outlineLevel="0" collapsed="false">
      <c r="B2404" s="49" t="n">
        <f aca="false">+B2403+1</f>
        <v>2402</v>
      </c>
      <c r="C2404" s="49" t="n">
        <v>0.5</v>
      </c>
    </row>
    <row r="2405" customFormat="false" ht="12.75" hidden="false" customHeight="false" outlineLevel="0" collapsed="false">
      <c r="B2405" s="49" t="n">
        <f aca="false">+B2404+1</f>
        <v>2403</v>
      </c>
      <c r="C2405" s="49" t="n">
        <v>0.5</v>
      </c>
    </row>
    <row r="2406" customFormat="false" ht="12.75" hidden="false" customHeight="false" outlineLevel="0" collapsed="false">
      <c r="B2406" s="49" t="n">
        <f aca="false">+B2405+1</f>
        <v>2404</v>
      </c>
      <c r="C2406" s="49" t="n">
        <v>0.5</v>
      </c>
    </row>
    <row r="2407" customFormat="false" ht="12.75" hidden="false" customHeight="false" outlineLevel="0" collapsed="false">
      <c r="B2407" s="49" t="n">
        <f aca="false">+B2406+1</f>
        <v>2405</v>
      </c>
      <c r="C2407" s="49" t="n">
        <v>0.5</v>
      </c>
    </row>
    <row r="2408" customFormat="false" ht="12.75" hidden="false" customHeight="false" outlineLevel="0" collapsed="false">
      <c r="B2408" s="49" t="n">
        <f aca="false">+B2407+1</f>
        <v>2406</v>
      </c>
      <c r="C2408" s="49" t="n">
        <v>0.5</v>
      </c>
    </row>
    <row r="2409" customFormat="false" ht="12.75" hidden="false" customHeight="false" outlineLevel="0" collapsed="false">
      <c r="B2409" s="49" t="n">
        <f aca="false">+B2408+1</f>
        <v>2407</v>
      </c>
      <c r="C2409" s="49" t="n">
        <v>0.5</v>
      </c>
    </row>
    <row r="2410" customFormat="false" ht="12.75" hidden="false" customHeight="false" outlineLevel="0" collapsed="false">
      <c r="B2410" s="49" t="n">
        <f aca="false">+B2409+1</f>
        <v>2408</v>
      </c>
      <c r="C2410" s="49" t="n">
        <v>0.5</v>
      </c>
    </row>
    <row r="2411" customFormat="false" ht="12.75" hidden="false" customHeight="false" outlineLevel="0" collapsed="false">
      <c r="B2411" s="49" t="n">
        <f aca="false">+B2410+1</f>
        <v>2409</v>
      </c>
      <c r="C2411" s="49" t="n">
        <v>0.5</v>
      </c>
    </row>
    <row r="2412" customFormat="false" ht="12.75" hidden="false" customHeight="false" outlineLevel="0" collapsed="false">
      <c r="B2412" s="49" t="n">
        <f aca="false">+B2411+1</f>
        <v>2410</v>
      </c>
      <c r="C2412" s="49" t="n">
        <v>0.5</v>
      </c>
    </row>
    <row r="2413" customFormat="false" ht="12.75" hidden="false" customHeight="false" outlineLevel="0" collapsed="false">
      <c r="B2413" s="49" t="n">
        <f aca="false">+B2412+1</f>
        <v>2411</v>
      </c>
      <c r="C2413" s="49" t="n">
        <v>0.5</v>
      </c>
    </row>
    <row r="2414" customFormat="false" ht="12.75" hidden="false" customHeight="false" outlineLevel="0" collapsed="false">
      <c r="B2414" s="49" t="n">
        <f aca="false">+B2413+1</f>
        <v>2412</v>
      </c>
      <c r="C2414" s="49" t="n">
        <v>0.5</v>
      </c>
    </row>
    <row r="2415" customFormat="false" ht="12.75" hidden="false" customHeight="false" outlineLevel="0" collapsed="false">
      <c r="B2415" s="49" t="n">
        <f aca="false">+B2414+1</f>
        <v>2413</v>
      </c>
      <c r="C2415" s="49" t="n">
        <v>0.5</v>
      </c>
    </row>
    <row r="2416" customFormat="false" ht="12.75" hidden="false" customHeight="false" outlineLevel="0" collapsed="false">
      <c r="B2416" s="49" t="n">
        <f aca="false">+B2415+1</f>
        <v>2414</v>
      </c>
      <c r="C2416" s="49" t="n">
        <v>0.5</v>
      </c>
    </row>
    <row r="2417" customFormat="false" ht="12.75" hidden="false" customHeight="false" outlineLevel="0" collapsed="false">
      <c r="B2417" s="49" t="n">
        <f aca="false">+B2416+1</f>
        <v>2415</v>
      </c>
      <c r="C2417" s="49" t="n">
        <v>0.5</v>
      </c>
    </row>
    <row r="2418" customFormat="false" ht="12.75" hidden="false" customHeight="false" outlineLevel="0" collapsed="false">
      <c r="B2418" s="49" t="n">
        <f aca="false">+B2417+1</f>
        <v>2416</v>
      </c>
      <c r="C2418" s="49" t="n">
        <v>0.5</v>
      </c>
    </row>
    <row r="2419" customFormat="false" ht="12.75" hidden="false" customHeight="false" outlineLevel="0" collapsed="false">
      <c r="B2419" s="49" t="n">
        <f aca="false">+B2418+1</f>
        <v>2417</v>
      </c>
      <c r="C2419" s="49" t="n">
        <v>0.5</v>
      </c>
    </row>
    <row r="2420" customFormat="false" ht="12.75" hidden="false" customHeight="false" outlineLevel="0" collapsed="false">
      <c r="B2420" s="49" t="n">
        <f aca="false">+B2419+1</f>
        <v>2418</v>
      </c>
      <c r="C2420" s="49" t="n">
        <v>0.5</v>
      </c>
    </row>
    <row r="2421" customFormat="false" ht="12.75" hidden="false" customHeight="false" outlineLevel="0" collapsed="false">
      <c r="B2421" s="49" t="n">
        <f aca="false">+B2420+1</f>
        <v>2419</v>
      </c>
      <c r="C2421" s="49" t="n">
        <v>0.5</v>
      </c>
    </row>
    <row r="2422" customFormat="false" ht="12.75" hidden="false" customHeight="false" outlineLevel="0" collapsed="false">
      <c r="B2422" s="49" t="n">
        <f aca="false">+B2421+1</f>
        <v>2420</v>
      </c>
      <c r="C2422" s="49" t="n">
        <v>0.5</v>
      </c>
    </row>
    <row r="2423" customFormat="false" ht="12.75" hidden="false" customHeight="false" outlineLevel="0" collapsed="false">
      <c r="B2423" s="49" t="n">
        <f aca="false">+B2422+1</f>
        <v>2421</v>
      </c>
      <c r="C2423" s="49" t="n">
        <v>0.5</v>
      </c>
    </row>
    <row r="2424" customFormat="false" ht="12.75" hidden="false" customHeight="false" outlineLevel="0" collapsed="false">
      <c r="B2424" s="49" t="n">
        <f aca="false">+B2423+1</f>
        <v>2422</v>
      </c>
      <c r="C2424" s="49" t="n">
        <v>0.5</v>
      </c>
    </row>
    <row r="2425" customFormat="false" ht="12.75" hidden="false" customHeight="false" outlineLevel="0" collapsed="false">
      <c r="B2425" s="49" t="n">
        <f aca="false">+B2424+1</f>
        <v>2423</v>
      </c>
      <c r="C2425" s="49" t="n">
        <v>0.5</v>
      </c>
    </row>
    <row r="2426" customFormat="false" ht="12.75" hidden="false" customHeight="false" outlineLevel="0" collapsed="false">
      <c r="B2426" s="49" t="n">
        <f aca="false">+B2425+1</f>
        <v>2424</v>
      </c>
      <c r="C2426" s="49" t="n">
        <v>0.5</v>
      </c>
    </row>
    <row r="2427" customFormat="false" ht="12.75" hidden="false" customHeight="false" outlineLevel="0" collapsed="false">
      <c r="B2427" s="49" t="n">
        <f aca="false">+B2426+1</f>
        <v>2425</v>
      </c>
      <c r="C2427" s="49" t="n">
        <v>0.5</v>
      </c>
    </row>
    <row r="2428" customFormat="false" ht="12.75" hidden="false" customHeight="false" outlineLevel="0" collapsed="false">
      <c r="B2428" s="49" t="n">
        <f aca="false">+B2427+1</f>
        <v>2426</v>
      </c>
      <c r="C2428" s="49" t="n">
        <v>0.5</v>
      </c>
    </row>
    <row r="2429" customFormat="false" ht="12.75" hidden="false" customHeight="false" outlineLevel="0" collapsed="false">
      <c r="B2429" s="49" t="n">
        <f aca="false">+B2428+1</f>
        <v>2427</v>
      </c>
      <c r="C2429" s="49" t="n">
        <v>0.5</v>
      </c>
    </row>
    <row r="2430" customFormat="false" ht="12.75" hidden="false" customHeight="false" outlineLevel="0" collapsed="false">
      <c r="B2430" s="49" t="n">
        <f aca="false">+B2429+1</f>
        <v>2428</v>
      </c>
      <c r="C2430" s="49" t="n">
        <v>0.5</v>
      </c>
    </row>
    <row r="2431" customFormat="false" ht="12.75" hidden="false" customHeight="false" outlineLevel="0" collapsed="false">
      <c r="B2431" s="49" t="n">
        <f aca="false">+B2430+1</f>
        <v>2429</v>
      </c>
      <c r="C2431" s="49" t="n">
        <v>0.5</v>
      </c>
    </row>
    <row r="2432" customFormat="false" ht="12.75" hidden="false" customHeight="false" outlineLevel="0" collapsed="false">
      <c r="B2432" s="49" t="n">
        <f aca="false">+B2431+1</f>
        <v>2430</v>
      </c>
      <c r="C2432" s="49" t="n">
        <v>0.5</v>
      </c>
    </row>
    <row r="2433" customFormat="false" ht="12.75" hidden="false" customHeight="false" outlineLevel="0" collapsed="false">
      <c r="B2433" s="49" t="n">
        <f aca="false">+B2432+1</f>
        <v>2431</v>
      </c>
      <c r="C2433" s="49" t="n">
        <v>0.5</v>
      </c>
    </row>
    <row r="2434" customFormat="false" ht="12.75" hidden="false" customHeight="false" outlineLevel="0" collapsed="false">
      <c r="B2434" s="49" t="n">
        <f aca="false">+B2433+1</f>
        <v>2432</v>
      </c>
      <c r="C2434" s="49" t="n">
        <v>0.5</v>
      </c>
    </row>
    <row r="2435" customFormat="false" ht="12.75" hidden="false" customHeight="false" outlineLevel="0" collapsed="false">
      <c r="B2435" s="49" t="n">
        <f aca="false">+B2434+1</f>
        <v>2433</v>
      </c>
      <c r="C2435" s="49" t="n">
        <v>0.5</v>
      </c>
    </row>
    <row r="2436" customFormat="false" ht="12.75" hidden="false" customHeight="false" outlineLevel="0" collapsed="false">
      <c r="B2436" s="49" t="n">
        <f aca="false">+B2435+1</f>
        <v>2434</v>
      </c>
      <c r="C2436" s="49" t="n">
        <v>0.5</v>
      </c>
    </row>
    <row r="2437" customFormat="false" ht="12.75" hidden="false" customHeight="false" outlineLevel="0" collapsed="false">
      <c r="B2437" s="49" t="n">
        <f aca="false">+B2436+1</f>
        <v>2435</v>
      </c>
      <c r="C2437" s="49" t="n">
        <v>0.5</v>
      </c>
    </row>
    <row r="2438" customFormat="false" ht="12.75" hidden="false" customHeight="false" outlineLevel="0" collapsed="false">
      <c r="B2438" s="49" t="n">
        <f aca="false">+B2437+1</f>
        <v>2436</v>
      </c>
      <c r="C2438" s="49" t="n">
        <v>0.5</v>
      </c>
    </row>
    <row r="2439" customFormat="false" ht="12.75" hidden="false" customHeight="false" outlineLevel="0" collapsed="false">
      <c r="B2439" s="49" t="n">
        <f aca="false">+B2438+1</f>
        <v>2437</v>
      </c>
      <c r="C2439" s="49" t="n">
        <v>0.5</v>
      </c>
    </row>
    <row r="2440" customFormat="false" ht="12.75" hidden="false" customHeight="false" outlineLevel="0" collapsed="false">
      <c r="B2440" s="49" t="n">
        <f aca="false">+B2439+1</f>
        <v>2438</v>
      </c>
      <c r="C2440" s="49" t="n">
        <v>0.5</v>
      </c>
    </row>
    <row r="2441" customFormat="false" ht="12.75" hidden="false" customHeight="false" outlineLevel="0" collapsed="false">
      <c r="B2441" s="49" t="n">
        <f aca="false">+B2440+1</f>
        <v>2439</v>
      </c>
      <c r="C2441" s="49" t="n">
        <v>0.5</v>
      </c>
    </row>
    <row r="2442" customFormat="false" ht="12.75" hidden="false" customHeight="false" outlineLevel="0" collapsed="false">
      <c r="B2442" s="49" t="n">
        <f aca="false">+B2441+1</f>
        <v>2440</v>
      </c>
      <c r="C2442" s="49" t="n">
        <v>0.5</v>
      </c>
    </row>
    <row r="2443" customFormat="false" ht="12.75" hidden="false" customHeight="false" outlineLevel="0" collapsed="false">
      <c r="B2443" s="49" t="n">
        <f aca="false">+B2442+1</f>
        <v>2441</v>
      </c>
      <c r="C2443" s="49" t="n">
        <v>0.5</v>
      </c>
    </row>
    <row r="2444" customFormat="false" ht="12.75" hidden="false" customHeight="false" outlineLevel="0" collapsed="false">
      <c r="B2444" s="49" t="n">
        <f aca="false">+B2443+1</f>
        <v>2442</v>
      </c>
      <c r="C2444" s="49" t="n">
        <v>0.5</v>
      </c>
    </row>
    <row r="2445" customFormat="false" ht="12.75" hidden="false" customHeight="false" outlineLevel="0" collapsed="false">
      <c r="B2445" s="49" t="n">
        <f aca="false">+B2444+1</f>
        <v>2443</v>
      </c>
      <c r="C2445" s="49" t="n">
        <v>0.5</v>
      </c>
    </row>
    <row r="2446" customFormat="false" ht="12.75" hidden="false" customHeight="false" outlineLevel="0" collapsed="false">
      <c r="B2446" s="49" t="n">
        <f aca="false">+B2445+1</f>
        <v>2444</v>
      </c>
      <c r="C2446" s="49" t="n">
        <v>0.5</v>
      </c>
    </row>
    <row r="2447" customFormat="false" ht="12.75" hidden="false" customHeight="false" outlineLevel="0" collapsed="false">
      <c r="B2447" s="49" t="n">
        <f aca="false">+B2446+1</f>
        <v>2445</v>
      </c>
      <c r="C2447" s="49" t="n">
        <v>0.5</v>
      </c>
    </row>
    <row r="2448" customFormat="false" ht="12.75" hidden="false" customHeight="false" outlineLevel="0" collapsed="false">
      <c r="B2448" s="49" t="n">
        <f aca="false">+B2447+1</f>
        <v>2446</v>
      </c>
      <c r="C2448" s="49" t="n">
        <v>0.5</v>
      </c>
    </row>
    <row r="2449" customFormat="false" ht="12.75" hidden="false" customHeight="false" outlineLevel="0" collapsed="false">
      <c r="B2449" s="49" t="n">
        <f aca="false">+B2448+1</f>
        <v>2447</v>
      </c>
      <c r="C2449" s="49" t="n">
        <v>0.5</v>
      </c>
    </row>
    <row r="2450" customFormat="false" ht="12.75" hidden="false" customHeight="false" outlineLevel="0" collapsed="false">
      <c r="B2450" s="49" t="n">
        <f aca="false">+B2449+1</f>
        <v>2448</v>
      </c>
      <c r="C2450" s="49" t="n">
        <v>0.5</v>
      </c>
    </row>
    <row r="2451" customFormat="false" ht="12.75" hidden="false" customHeight="false" outlineLevel="0" collapsed="false">
      <c r="B2451" s="49" t="n">
        <f aca="false">+B2450+1</f>
        <v>2449</v>
      </c>
      <c r="C2451" s="49" t="n">
        <v>0.5</v>
      </c>
    </row>
    <row r="2452" customFormat="false" ht="12.75" hidden="false" customHeight="false" outlineLevel="0" collapsed="false">
      <c r="B2452" s="49" t="n">
        <f aca="false">+B2451+1</f>
        <v>2450</v>
      </c>
      <c r="C2452" s="49" t="n">
        <v>0.5</v>
      </c>
    </row>
    <row r="2453" customFormat="false" ht="12.75" hidden="false" customHeight="false" outlineLevel="0" collapsed="false">
      <c r="B2453" s="49" t="n">
        <f aca="false">+B2452+1</f>
        <v>2451</v>
      </c>
      <c r="C2453" s="49" t="n">
        <v>0.5</v>
      </c>
    </row>
    <row r="2454" customFormat="false" ht="12.75" hidden="false" customHeight="false" outlineLevel="0" collapsed="false">
      <c r="B2454" s="49" t="n">
        <f aca="false">+B2453+1</f>
        <v>2452</v>
      </c>
      <c r="C2454" s="49" t="n">
        <v>0.5</v>
      </c>
    </row>
    <row r="2455" customFormat="false" ht="12.75" hidden="false" customHeight="false" outlineLevel="0" collapsed="false">
      <c r="B2455" s="49" t="n">
        <f aca="false">+B2454+1</f>
        <v>2453</v>
      </c>
      <c r="C2455" s="49" t="n">
        <v>0.5</v>
      </c>
    </row>
    <row r="2456" customFormat="false" ht="12.75" hidden="false" customHeight="false" outlineLevel="0" collapsed="false">
      <c r="B2456" s="49" t="n">
        <f aca="false">+B2455+1</f>
        <v>2454</v>
      </c>
      <c r="C2456" s="49" t="n">
        <v>0.5</v>
      </c>
    </row>
    <row r="2457" customFormat="false" ht="12.75" hidden="false" customHeight="false" outlineLevel="0" collapsed="false">
      <c r="B2457" s="49" t="n">
        <f aca="false">+B2456+1</f>
        <v>2455</v>
      </c>
      <c r="C2457" s="49" t="n">
        <v>0.5</v>
      </c>
    </row>
    <row r="2458" customFormat="false" ht="12.75" hidden="false" customHeight="false" outlineLevel="0" collapsed="false">
      <c r="B2458" s="49" t="n">
        <f aca="false">+B2457+1</f>
        <v>2456</v>
      </c>
      <c r="C2458" s="49" t="n">
        <v>0.5</v>
      </c>
    </row>
    <row r="2459" customFormat="false" ht="12.75" hidden="false" customHeight="false" outlineLevel="0" collapsed="false">
      <c r="B2459" s="49" t="n">
        <f aca="false">+B2458+1</f>
        <v>2457</v>
      </c>
      <c r="C2459" s="49" t="n">
        <v>0.5</v>
      </c>
    </row>
    <row r="2460" customFormat="false" ht="12.75" hidden="false" customHeight="false" outlineLevel="0" collapsed="false">
      <c r="B2460" s="49" t="n">
        <f aca="false">+B2459+1</f>
        <v>2458</v>
      </c>
      <c r="C2460" s="49" t="n">
        <v>0.5</v>
      </c>
    </row>
    <row r="2461" customFormat="false" ht="12.75" hidden="false" customHeight="false" outlineLevel="0" collapsed="false">
      <c r="B2461" s="49" t="n">
        <f aca="false">+B2460+1</f>
        <v>2459</v>
      </c>
      <c r="C2461" s="49" t="n">
        <v>0.5</v>
      </c>
    </row>
    <row r="2462" customFormat="false" ht="12.75" hidden="false" customHeight="false" outlineLevel="0" collapsed="false">
      <c r="B2462" s="49" t="n">
        <f aca="false">+B2461+1</f>
        <v>2460</v>
      </c>
      <c r="C2462" s="49" t="n">
        <v>0.5</v>
      </c>
    </row>
    <row r="2463" customFormat="false" ht="12.75" hidden="false" customHeight="false" outlineLevel="0" collapsed="false">
      <c r="B2463" s="49" t="n">
        <f aca="false">+B2462+1</f>
        <v>2461</v>
      </c>
      <c r="C2463" s="49" t="n">
        <v>0.5</v>
      </c>
    </row>
    <row r="2464" customFormat="false" ht="12.75" hidden="false" customHeight="false" outlineLevel="0" collapsed="false">
      <c r="B2464" s="49" t="n">
        <f aca="false">+B2463+1</f>
        <v>2462</v>
      </c>
      <c r="C2464" s="49" t="n">
        <v>0.5</v>
      </c>
    </row>
    <row r="2465" customFormat="false" ht="12.75" hidden="false" customHeight="false" outlineLevel="0" collapsed="false">
      <c r="B2465" s="49" t="n">
        <f aca="false">+B2464+1</f>
        <v>2463</v>
      </c>
      <c r="C2465" s="49" t="n">
        <v>0.5</v>
      </c>
    </row>
    <row r="2466" customFormat="false" ht="12.75" hidden="false" customHeight="false" outlineLevel="0" collapsed="false">
      <c r="B2466" s="49" t="n">
        <f aca="false">+B2465+1</f>
        <v>2464</v>
      </c>
      <c r="C2466" s="49" t="n">
        <v>0.5</v>
      </c>
    </row>
    <row r="2467" customFormat="false" ht="12.75" hidden="false" customHeight="false" outlineLevel="0" collapsed="false">
      <c r="B2467" s="49" t="n">
        <f aca="false">+B2466+1</f>
        <v>2465</v>
      </c>
      <c r="C2467" s="49" t="n">
        <v>0.5</v>
      </c>
    </row>
    <row r="2468" customFormat="false" ht="12.75" hidden="false" customHeight="false" outlineLevel="0" collapsed="false">
      <c r="B2468" s="49" t="n">
        <f aca="false">+B2467+1</f>
        <v>2466</v>
      </c>
      <c r="C2468" s="49" t="n">
        <v>0.5</v>
      </c>
    </row>
    <row r="2469" customFormat="false" ht="12.75" hidden="false" customHeight="false" outlineLevel="0" collapsed="false">
      <c r="B2469" s="49" t="n">
        <f aca="false">+B2468+1</f>
        <v>2467</v>
      </c>
      <c r="C2469" s="49" t="n">
        <v>0.5</v>
      </c>
    </row>
    <row r="2470" customFormat="false" ht="12.75" hidden="false" customHeight="false" outlineLevel="0" collapsed="false">
      <c r="B2470" s="49" t="n">
        <f aca="false">+B2469+1</f>
        <v>2468</v>
      </c>
      <c r="C2470" s="49" t="n">
        <v>0.5</v>
      </c>
    </row>
    <row r="2471" customFormat="false" ht="12.75" hidden="false" customHeight="false" outlineLevel="0" collapsed="false">
      <c r="B2471" s="49" t="n">
        <f aca="false">+B2470+1</f>
        <v>2469</v>
      </c>
      <c r="C2471" s="49" t="n">
        <v>0.5</v>
      </c>
    </row>
    <row r="2472" customFormat="false" ht="12.75" hidden="false" customHeight="false" outlineLevel="0" collapsed="false">
      <c r="B2472" s="49" t="n">
        <f aca="false">+B2471+1</f>
        <v>2470</v>
      </c>
      <c r="C2472" s="49" t="n">
        <v>0.5</v>
      </c>
    </row>
    <row r="2473" customFormat="false" ht="12.75" hidden="false" customHeight="false" outlineLevel="0" collapsed="false">
      <c r="B2473" s="49" t="n">
        <f aca="false">+B2472+1</f>
        <v>2471</v>
      </c>
      <c r="C2473" s="49" t="n">
        <v>0.5</v>
      </c>
    </row>
    <row r="2474" customFormat="false" ht="12.75" hidden="false" customHeight="false" outlineLevel="0" collapsed="false">
      <c r="B2474" s="49" t="n">
        <f aca="false">+B2473+1</f>
        <v>2472</v>
      </c>
      <c r="C2474" s="49" t="n">
        <v>0.5</v>
      </c>
    </row>
    <row r="2475" customFormat="false" ht="12.75" hidden="false" customHeight="false" outlineLevel="0" collapsed="false">
      <c r="B2475" s="49" t="n">
        <f aca="false">+B2474+1</f>
        <v>2473</v>
      </c>
      <c r="C2475" s="49" t="n">
        <v>0.5</v>
      </c>
    </row>
    <row r="2476" customFormat="false" ht="12.75" hidden="false" customHeight="false" outlineLevel="0" collapsed="false">
      <c r="B2476" s="49" t="n">
        <f aca="false">+B2475+1</f>
        <v>2474</v>
      </c>
      <c r="C2476" s="49" t="n">
        <v>0.5</v>
      </c>
    </row>
    <row r="2477" customFormat="false" ht="12.75" hidden="false" customHeight="false" outlineLevel="0" collapsed="false">
      <c r="B2477" s="49" t="n">
        <f aca="false">+B2476+1</f>
        <v>2475</v>
      </c>
      <c r="C2477" s="49" t="n">
        <v>0.5</v>
      </c>
    </row>
    <row r="2478" customFormat="false" ht="12.75" hidden="false" customHeight="false" outlineLevel="0" collapsed="false">
      <c r="B2478" s="49" t="n">
        <f aca="false">+B2477+1</f>
        <v>2476</v>
      </c>
      <c r="C2478" s="49" t="n">
        <v>0.5</v>
      </c>
    </row>
    <row r="2479" customFormat="false" ht="12.75" hidden="false" customHeight="false" outlineLevel="0" collapsed="false">
      <c r="B2479" s="49" t="n">
        <f aca="false">+B2478+1</f>
        <v>2477</v>
      </c>
      <c r="C2479" s="49" t="n">
        <v>0.5</v>
      </c>
    </row>
    <row r="2480" customFormat="false" ht="12.75" hidden="false" customHeight="false" outlineLevel="0" collapsed="false">
      <c r="B2480" s="49" t="n">
        <f aca="false">+B2479+1</f>
        <v>2478</v>
      </c>
      <c r="C2480" s="49" t="n">
        <v>0.5</v>
      </c>
    </row>
    <row r="2481" customFormat="false" ht="12.75" hidden="false" customHeight="false" outlineLevel="0" collapsed="false">
      <c r="B2481" s="49" t="n">
        <f aca="false">+B2480+1</f>
        <v>2479</v>
      </c>
      <c r="C2481" s="49" t="n">
        <v>0.5</v>
      </c>
    </row>
    <row r="2482" customFormat="false" ht="12.75" hidden="false" customHeight="false" outlineLevel="0" collapsed="false">
      <c r="B2482" s="49" t="n">
        <f aca="false">+B2481+1</f>
        <v>2480</v>
      </c>
      <c r="C2482" s="49" t="n">
        <v>0.5</v>
      </c>
    </row>
    <row r="2483" customFormat="false" ht="12.75" hidden="false" customHeight="false" outlineLevel="0" collapsed="false">
      <c r="B2483" s="49" t="n">
        <f aca="false">+B2482+1</f>
        <v>2481</v>
      </c>
      <c r="C2483" s="49" t="n">
        <v>0.5</v>
      </c>
    </row>
    <row r="2484" customFormat="false" ht="12.75" hidden="false" customHeight="false" outlineLevel="0" collapsed="false">
      <c r="B2484" s="49" t="n">
        <f aca="false">+B2483+1</f>
        <v>2482</v>
      </c>
      <c r="C2484" s="49" t="n">
        <v>0.5</v>
      </c>
    </row>
    <row r="2485" customFormat="false" ht="12.75" hidden="false" customHeight="false" outlineLevel="0" collapsed="false">
      <c r="B2485" s="49" t="n">
        <f aca="false">+B2484+1</f>
        <v>2483</v>
      </c>
      <c r="C2485" s="49" t="n">
        <v>0.5</v>
      </c>
    </row>
    <row r="2486" customFormat="false" ht="12.75" hidden="false" customHeight="false" outlineLevel="0" collapsed="false">
      <c r="B2486" s="49" t="n">
        <f aca="false">+B2485+1</f>
        <v>2484</v>
      </c>
      <c r="C2486" s="49" t="n">
        <v>0.5</v>
      </c>
    </row>
    <row r="2487" customFormat="false" ht="12.75" hidden="false" customHeight="false" outlineLevel="0" collapsed="false">
      <c r="B2487" s="49" t="n">
        <f aca="false">+B2486+1</f>
        <v>2485</v>
      </c>
      <c r="C2487" s="49" t="n">
        <v>0.5</v>
      </c>
    </row>
    <row r="2488" customFormat="false" ht="12.75" hidden="false" customHeight="false" outlineLevel="0" collapsed="false">
      <c r="B2488" s="49" t="n">
        <f aca="false">+B2487+1</f>
        <v>2486</v>
      </c>
      <c r="C2488" s="49" t="n">
        <v>0.5</v>
      </c>
    </row>
    <row r="2489" customFormat="false" ht="12.75" hidden="false" customHeight="false" outlineLevel="0" collapsed="false">
      <c r="B2489" s="49" t="n">
        <f aca="false">+B2488+1</f>
        <v>2487</v>
      </c>
      <c r="C2489" s="49" t="n">
        <v>0.5</v>
      </c>
    </row>
    <row r="2490" customFormat="false" ht="12.75" hidden="false" customHeight="false" outlineLevel="0" collapsed="false">
      <c r="B2490" s="49" t="n">
        <f aca="false">+B2489+1</f>
        <v>2488</v>
      </c>
      <c r="C2490" s="49" t="n">
        <v>0.5</v>
      </c>
    </row>
    <row r="2491" customFormat="false" ht="12.75" hidden="false" customHeight="false" outlineLevel="0" collapsed="false">
      <c r="B2491" s="49" t="n">
        <f aca="false">+B2490+1</f>
        <v>2489</v>
      </c>
      <c r="C2491" s="49" t="n">
        <v>0.5</v>
      </c>
    </row>
    <row r="2492" customFormat="false" ht="12.75" hidden="false" customHeight="false" outlineLevel="0" collapsed="false">
      <c r="B2492" s="49" t="n">
        <f aca="false">+B2491+1</f>
        <v>2490</v>
      </c>
      <c r="C2492" s="49" t="n">
        <v>0.5</v>
      </c>
    </row>
    <row r="2493" customFormat="false" ht="12.75" hidden="false" customHeight="false" outlineLevel="0" collapsed="false">
      <c r="B2493" s="49" t="n">
        <f aca="false">+B2492+1</f>
        <v>2491</v>
      </c>
      <c r="C2493" s="49" t="n">
        <v>0.5</v>
      </c>
    </row>
    <row r="2494" customFormat="false" ht="12.75" hidden="false" customHeight="false" outlineLevel="0" collapsed="false">
      <c r="B2494" s="49" t="n">
        <f aca="false">+B2493+1</f>
        <v>2492</v>
      </c>
      <c r="C2494" s="49" t="n">
        <v>0.5</v>
      </c>
    </row>
    <row r="2495" customFormat="false" ht="12.75" hidden="false" customHeight="false" outlineLevel="0" collapsed="false">
      <c r="B2495" s="49" t="n">
        <f aca="false">+B2494+1</f>
        <v>2493</v>
      </c>
      <c r="C2495" s="49" t="n">
        <v>0.5</v>
      </c>
    </row>
    <row r="2496" customFormat="false" ht="12.75" hidden="false" customHeight="false" outlineLevel="0" collapsed="false">
      <c r="B2496" s="49" t="n">
        <f aca="false">+B2495+1</f>
        <v>2494</v>
      </c>
      <c r="C2496" s="49" t="n">
        <v>0.5</v>
      </c>
    </row>
    <row r="2497" customFormat="false" ht="12.75" hidden="false" customHeight="false" outlineLevel="0" collapsed="false">
      <c r="B2497" s="49" t="n">
        <f aca="false">+B2496+1</f>
        <v>2495</v>
      </c>
      <c r="C2497" s="49" t="n">
        <v>0.5</v>
      </c>
    </row>
    <row r="2498" customFormat="false" ht="12.75" hidden="false" customHeight="false" outlineLevel="0" collapsed="false">
      <c r="B2498" s="49" t="n">
        <f aca="false">+B2497+1</f>
        <v>2496</v>
      </c>
      <c r="C2498" s="49" t="n">
        <v>0.5</v>
      </c>
    </row>
    <row r="2499" customFormat="false" ht="12.75" hidden="false" customHeight="false" outlineLevel="0" collapsed="false">
      <c r="B2499" s="49" t="n">
        <f aca="false">+B2498+1</f>
        <v>2497</v>
      </c>
      <c r="C2499" s="49" t="n">
        <v>0.5</v>
      </c>
    </row>
    <row r="2500" customFormat="false" ht="12.75" hidden="false" customHeight="false" outlineLevel="0" collapsed="false">
      <c r="B2500" s="49" t="n">
        <f aca="false">+B2499+1</f>
        <v>2498</v>
      </c>
      <c r="C2500" s="49" t="n">
        <v>0.5</v>
      </c>
    </row>
    <row r="2501" customFormat="false" ht="12.75" hidden="false" customHeight="false" outlineLevel="0" collapsed="false">
      <c r="B2501" s="49" t="n">
        <f aca="false">+B2500+1</f>
        <v>2499</v>
      </c>
      <c r="C2501" s="49" t="n">
        <v>0.5</v>
      </c>
    </row>
    <row r="2502" customFormat="false" ht="12.75" hidden="false" customHeight="false" outlineLevel="0" collapsed="false">
      <c r="B2502" s="49" t="n">
        <f aca="false">+B2501+1</f>
        <v>2500</v>
      </c>
      <c r="C2502" s="49" t="n">
        <v>0.5</v>
      </c>
    </row>
    <row r="2503" customFormat="false" ht="12.75" hidden="false" customHeight="false" outlineLevel="0" collapsed="false">
      <c r="B2503" s="49" t="n">
        <f aca="false">+B2502+1</f>
        <v>2501</v>
      </c>
      <c r="C2503" s="49" t="n">
        <v>0.5</v>
      </c>
    </row>
    <row r="2504" customFormat="false" ht="12.75" hidden="false" customHeight="false" outlineLevel="0" collapsed="false">
      <c r="B2504" s="49" t="n">
        <f aca="false">+B2503+1</f>
        <v>2502</v>
      </c>
      <c r="C2504" s="49" t="n">
        <v>0.5</v>
      </c>
    </row>
    <row r="2505" customFormat="false" ht="12.75" hidden="false" customHeight="false" outlineLevel="0" collapsed="false">
      <c r="B2505" s="49" t="n">
        <f aca="false">+B2504+1</f>
        <v>2503</v>
      </c>
      <c r="C2505" s="49" t="n">
        <v>0.5</v>
      </c>
    </row>
    <row r="2506" customFormat="false" ht="12.75" hidden="false" customHeight="false" outlineLevel="0" collapsed="false">
      <c r="B2506" s="49" t="n">
        <f aca="false">+B2505+1</f>
        <v>2504</v>
      </c>
      <c r="C2506" s="49" t="n">
        <v>0.5</v>
      </c>
    </row>
    <row r="2507" customFormat="false" ht="12.75" hidden="false" customHeight="false" outlineLevel="0" collapsed="false">
      <c r="B2507" s="49" t="n">
        <f aca="false">+B2506+1</f>
        <v>2505</v>
      </c>
      <c r="C2507" s="49" t="n">
        <v>0.5</v>
      </c>
    </row>
    <row r="2508" customFormat="false" ht="12.75" hidden="false" customHeight="false" outlineLevel="0" collapsed="false">
      <c r="B2508" s="49" t="n">
        <f aca="false">+B2507+1</f>
        <v>2506</v>
      </c>
      <c r="C2508" s="49" t="n">
        <v>0.5</v>
      </c>
    </row>
    <row r="2509" customFormat="false" ht="12.75" hidden="false" customHeight="false" outlineLevel="0" collapsed="false">
      <c r="B2509" s="49" t="n">
        <f aca="false">+B2508+1</f>
        <v>2507</v>
      </c>
      <c r="C2509" s="49" t="n">
        <v>0.5</v>
      </c>
    </row>
    <row r="2510" customFormat="false" ht="12.75" hidden="false" customHeight="false" outlineLevel="0" collapsed="false">
      <c r="B2510" s="49" t="n">
        <f aca="false">+B2509+1</f>
        <v>2508</v>
      </c>
      <c r="C2510" s="49" t="n">
        <v>0.5</v>
      </c>
    </row>
    <row r="2511" customFormat="false" ht="12.75" hidden="false" customHeight="false" outlineLevel="0" collapsed="false">
      <c r="B2511" s="49" t="n">
        <f aca="false">+B2510+1</f>
        <v>2509</v>
      </c>
      <c r="C2511" s="49" t="n">
        <v>0.5</v>
      </c>
    </row>
    <row r="2512" customFormat="false" ht="12.75" hidden="false" customHeight="false" outlineLevel="0" collapsed="false">
      <c r="B2512" s="49" t="n">
        <f aca="false">+B2511+1</f>
        <v>2510</v>
      </c>
      <c r="C2512" s="49" t="n">
        <v>0.5</v>
      </c>
    </row>
    <row r="2513" customFormat="false" ht="12.75" hidden="false" customHeight="false" outlineLevel="0" collapsed="false">
      <c r="B2513" s="49" t="n">
        <f aca="false">+B2512+1</f>
        <v>2511</v>
      </c>
      <c r="C2513" s="49" t="n">
        <v>0.5</v>
      </c>
    </row>
    <row r="2514" customFormat="false" ht="12.75" hidden="false" customHeight="false" outlineLevel="0" collapsed="false">
      <c r="B2514" s="49" t="n">
        <f aca="false">+B2513+1</f>
        <v>2512</v>
      </c>
      <c r="C2514" s="49" t="n">
        <v>0.5</v>
      </c>
    </row>
    <row r="2515" customFormat="false" ht="12.75" hidden="false" customHeight="false" outlineLevel="0" collapsed="false">
      <c r="B2515" s="49" t="n">
        <f aca="false">+B2514+1</f>
        <v>2513</v>
      </c>
      <c r="C2515" s="49" t="n">
        <v>0.5</v>
      </c>
    </row>
    <row r="2516" customFormat="false" ht="12.75" hidden="false" customHeight="false" outlineLevel="0" collapsed="false">
      <c r="B2516" s="49" t="n">
        <f aca="false">+B2515+1</f>
        <v>2514</v>
      </c>
      <c r="C2516" s="49" t="n">
        <v>0.5</v>
      </c>
    </row>
    <row r="2517" customFormat="false" ht="12.75" hidden="false" customHeight="false" outlineLevel="0" collapsed="false">
      <c r="B2517" s="49" t="n">
        <f aca="false">+B2516+1</f>
        <v>2515</v>
      </c>
      <c r="C2517" s="49" t="n">
        <v>0.5</v>
      </c>
    </row>
    <row r="2518" customFormat="false" ht="12.75" hidden="false" customHeight="false" outlineLevel="0" collapsed="false">
      <c r="B2518" s="49" t="n">
        <f aca="false">+B2517+1</f>
        <v>2516</v>
      </c>
      <c r="C2518" s="49" t="n">
        <v>0.5</v>
      </c>
    </row>
    <row r="2519" customFormat="false" ht="12.75" hidden="false" customHeight="false" outlineLevel="0" collapsed="false">
      <c r="B2519" s="49" t="n">
        <f aca="false">+B2518+1</f>
        <v>2517</v>
      </c>
      <c r="C2519" s="49" t="n">
        <v>0.5</v>
      </c>
    </row>
    <row r="2520" customFormat="false" ht="12.75" hidden="false" customHeight="false" outlineLevel="0" collapsed="false">
      <c r="B2520" s="49" t="n">
        <f aca="false">+B2519+1</f>
        <v>2518</v>
      </c>
      <c r="C2520" s="49" t="n">
        <v>0.5</v>
      </c>
    </row>
    <row r="2521" customFormat="false" ht="12.75" hidden="false" customHeight="false" outlineLevel="0" collapsed="false">
      <c r="B2521" s="49" t="n">
        <f aca="false">+B2520+1</f>
        <v>2519</v>
      </c>
      <c r="C2521" s="49" t="n">
        <v>0.5</v>
      </c>
    </row>
    <row r="2522" customFormat="false" ht="12.75" hidden="false" customHeight="false" outlineLevel="0" collapsed="false">
      <c r="B2522" s="49" t="n">
        <f aca="false">+B2521+1</f>
        <v>2520</v>
      </c>
      <c r="C2522" s="49" t="n">
        <v>0.5</v>
      </c>
    </row>
    <row r="2523" customFormat="false" ht="12.75" hidden="false" customHeight="false" outlineLevel="0" collapsed="false">
      <c r="B2523" s="49" t="n">
        <f aca="false">+B2522+1</f>
        <v>2521</v>
      </c>
      <c r="C2523" s="49" t="n">
        <v>0.5</v>
      </c>
    </row>
    <row r="2524" customFormat="false" ht="12.75" hidden="false" customHeight="false" outlineLevel="0" collapsed="false">
      <c r="B2524" s="49" t="n">
        <f aca="false">+B2523+1</f>
        <v>2522</v>
      </c>
      <c r="C2524" s="49" t="n">
        <v>0.5</v>
      </c>
    </row>
    <row r="2525" customFormat="false" ht="12.75" hidden="false" customHeight="false" outlineLevel="0" collapsed="false">
      <c r="B2525" s="49" t="n">
        <f aca="false">+B2524+1</f>
        <v>2523</v>
      </c>
      <c r="C2525" s="49" t="n">
        <v>0.5</v>
      </c>
    </row>
    <row r="2526" customFormat="false" ht="12.75" hidden="false" customHeight="false" outlineLevel="0" collapsed="false">
      <c r="B2526" s="49" t="n">
        <f aca="false">+B2525+1</f>
        <v>2524</v>
      </c>
      <c r="C2526" s="49" t="n">
        <v>0.5</v>
      </c>
    </row>
    <row r="2527" customFormat="false" ht="12.75" hidden="false" customHeight="false" outlineLevel="0" collapsed="false">
      <c r="B2527" s="49" t="n">
        <f aca="false">+B2526+1</f>
        <v>2525</v>
      </c>
      <c r="C2527" s="49" t="n">
        <v>0.5</v>
      </c>
    </row>
    <row r="2528" customFormat="false" ht="12.75" hidden="false" customHeight="false" outlineLevel="0" collapsed="false">
      <c r="B2528" s="49" t="n">
        <f aca="false">+B2527+1</f>
        <v>2526</v>
      </c>
      <c r="C2528" s="49" t="n">
        <v>0.5</v>
      </c>
    </row>
    <row r="2529" customFormat="false" ht="12.75" hidden="false" customHeight="false" outlineLevel="0" collapsed="false">
      <c r="B2529" s="49" t="n">
        <f aca="false">+B2528+1</f>
        <v>2527</v>
      </c>
      <c r="C2529" s="49" t="n">
        <v>0.5</v>
      </c>
    </row>
    <row r="2530" customFormat="false" ht="12.75" hidden="false" customHeight="false" outlineLevel="0" collapsed="false">
      <c r="B2530" s="49" t="n">
        <f aca="false">+B2529+1</f>
        <v>2528</v>
      </c>
      <c r="C2530" s="49" t="n">
        <v>0.5</v>
      </c>
    </row>
    <row r="2531" customFormat="false" ht="12.75" hidden="false" customHeight="false" outlineLevel="0" collapsed="false">
      <c r="B2531" s="49" t="n">
        <f aca="false">+B2530+1</f>
        <v>2529</v>
      </c>
      <c r="C2531" s="49" t="n">
        <v>0.5</v>
      </c>
    </row>
    <row r="2532" customFormat="false" ht="12.75" hidden="false" customHeight="false" outlineLevel="0" collapsed="false">
      <c r="B2532" s="49" t="n">
        <f aca="false">+B2531+1</f>
        <v>2530</v>
      </c>
      <c r="C2532" s="49" t="n">
        <v>0.5</v>
      </c>
    </row>
    <row r="2533" customFormat="false" ht="12.75" hidden="false" customHeight="false" outlineLevel="0" collapsed="false">
      <c r="B2533" s="49" t="n">
        <f aca="false">+B2532+1</f>
        <v>2531</v>
      </c>
      <c r="C2533" s="49" t="n">
        <v>0.5</v>
      </c>
    </row>
    <row r="2534" customFormat="false" ht="12.75" hidden="false" customHeight="false" outlineLevel="0" collapsed="false">
      <c r="B2534" s="49" t="n">
        <f aca="false">+B2533+1</f>
        <v>2532</v>
      </c>
      <c r="C2534" s="49" t="n">
        <v>0.5</v>
      </c>
    </row>
    <row r="2535" customFormat="false" ht="12.75" hidden="false" customHeight="false" outlineLevel="0" collapsed="false">
      <c r="B2535" s="49" t="n">
        <f aca="false">+B2534+1</f>
        <v>2533</v>
      </c>
      <c r="C2535" s="49" t="n">
        <v>0.5</v>
      </c>
    </row>
    <row r="2536" customFormat="false" ht="12.75" hidden="false" customHeight="false" outlineLevel="0" collapsed="false">
      <c r="B2536" s="49" t="n">
        <f aca="false">+B2535+1</f>
        <v>2534</v>
      </c>
      <c r="C2536" s="49" t="n">
        <v>0.5</v>
      </c>
    </row>
    <row r="2537" customFormat="false" ht="12.75" hidden="false" customHeight="false" outlineLevel="0" collapsed="false">
      <c r="B2537" s="49" t="n">
        <f aca="false">+B2536+1</f>
        <v>2535</v>
      </c>
      <c r="C2537" s="49" t="n">
        <v>0.5</v>
      </c>
    </row>
    <row r="2538" customFormat="false" ht="12.75" hidden="false" customHeight="false" outlineLevel="0" collapsed="false">
      <c r="B2538" s="49" t="n">
        <f aca="false">+B2537+1</f>
        <v>2536</v>
      </c>
      <c r="C2538" s="49" t="n">
        <v>0.5</v>
      </c>
    </row>
    <row r="2539" customFormat="false" ht="12.75" hidden="false" customHeight="false" outlineLevel="0" collapsed="false">
      <c r="B2539" s="49" t="n">
        <f aca="false">+B2538+1</f>
        <v>2537</v>
      </c>
      <c r="C2539" s="49" t="n">
        <v>0.5</v>
      </c>
    </row>
    <row r="2540" customFormat="false" ht="12.75" hidden="false" customHeight="false" outlineLevel="0" collapsed="false">
      <c r="B2540" s="49" t="n">
        <f aca="false">+B2539+1</f>
        <v>2538</v>
      </c>
      <c r="C2540" s="49" t="n">
        <v>0.5</v>
      </c>
    </row>
    <row r="2541" customFormat="false" ht="12.75" hidden="false" customHeight="false" outlineLevel="0" collapsed="false">
      <c r="B2541" s="49" t="n">
        <f aca="false">+B2540+1</f>
        <v>2539</v>
      </c>
      <c r="C2541" s="49" t="n">
        <v>0.5</v>
      </c>
    </row>
    <row r="2542" customFormat="false" ht="12.75" hidden="false" customHeight="false" outlineLevel="0" collapsed="false">
      <c r="B2542" s="49" t="n">
        <f aca="false">+B2541+1</f>
        <v>2540</v>
      </c>
      <c r="C2542" s="49" t="n">
        <v>0.5</v>
      </c>
    </row>
    <row r="2543" customFormat="false" ht="12.75" hidden="false" customHeight="false" outlineLevel="0" collapsed="false">
      <c r="B2543" s="49" t="n">
        <f aca="false">+B2542+1</f>
        <v>2541</v>
      </c>
      <c r="C2543" s="49" t="n">
        <v>0.5</v>
      </c>
    </row>
    <row r="2544" customFormat="false" ht="12.75" hidden="false" customHeight="false" outlineLevel="0" collapsed="false">
      <c r="B2544" s="49" t="n">
        <f aca="false">+B2543+1</f>
        <v>2542</v>
      </c>
      <c r="C2544" s="49" t="n">
        <v>0.5</v>
      </c>
    </row>
    <row r="2545" customFormat="false" ht="12.75" hidden="false" customHeight="false" outlineLevel="0" collapsed="false">
      <c r="B2545" s="49" t="n">
        <f aca="false">+B2544+1</f>
        <v>2543</v>
      </c>
      <c r="C2545" s="49" t="n">
        <v>0.5</v>
      </c>
    </row>
    <row r="2546" customFormat="false" ht="12.75" hidden="false" customHeight="false" outlineLevel="0" collapsed="false">
      <c r="B2546" s="49" t="n">
        <f aca="false">+B2545+1</f>
        <v>2544</v>
      </c>
      <c r="C2546" s="49" t="n">
        <v>0.5</v>
      </c>
    </row>
    <row r="2547" customFormat="false" ht="12.75" hidden="false" customHeight="false" outlineLevel="0" collapsed="false">
      <c r="B2547" s="49" t="n">
        <f aca="false">+B2546+1</f>
        <v>2545</v>
      </c>
      <c r="C2547" s="49" t="n">
        <v>0.5</v>
      </c>
    </row>
    <row r="2548" customFormat="false" ht="12.75" hidden="false" customHeight="false" outlineLevel="0" collapsed="false">
      <c r="B2548" s="49" t="n">
        <f aca="false">+B2547+1</f>
        <v>2546</v>
      </c>
      <c r="C2548" s="49" t="n">
        <v>0.5</v>
      </c>
    </row>
    <row r="2549" customFormat="false" ht="12.75" hidden="false" customHeight="false" outlineLevel="0" collapsed="false">
      <c r="B2549" s="49" t="n">
        <f aca="false">+B2548+1</f>
        <v>2547</v>
      </c>
      <c r="C2549" s="49" t="n">
        <v>0.5</v>
      </c>
    </row>
    <row r="2550" customFormat="false" ht="12.75" hidden="false" customHeight="false" outlineLevel="0" collapsed="false">
      <c r="B2550" s="49" t="n">
        <f aca="false">+B2549+1</f>
        <v>2548</v>
      </c>
      <c r="C2550" s="49" t="n">
        <v>0.5</v>
      </c>
    </row>
    <row r="2551" customFormat="false" ht="12.75" hidden="false" customHeight="false" outlineLevel="0" collapsed="false">
      <c r="B2551" s="49" t="n">
        <f aca="false">+B2550+1</f>
        <v>2549</v>
      </c>
      <c r="C2551" s="49" t="n">
        <v>0.5</v>
      </c>
    </row>
    <row r="2552" customFormat="false" ht="12.75" hidden="false" customHeight="false" outlineLevel="0" collapsed="false">
      <c r="B2552" s="49" t="n">
        <f aca="false">+B2551+1</f>
        <v>2550</v>
      </c>
      <c r="C2552" s="49" t="n">
        <v>0.5</v>
      </c>
    </row>
    <row r="2553" customFormat="false" ht="12.75" hidden="false" customHeight="false" outlineLevel="0" collapsed="false">
      <c r="B2553" s="49" t="n">
        <f aca="false">+B2552+1</f>
        <v>2551</v>
      </c>
      <c r="C2553" s="49" t="n">
        <v>0.5</v>
      </c>
    </row>
    <row r="2554" customFormat="false" ht="12.75" hidden="false" customHeight="false" outlineLevel="0" collapsed="false">
      <c r="B2554" s="49" t="n">
        <f aca="false">+B2553+1</f>
        <v>2552</v>
      </c>
      <c r="C2554" s="49" t="n">
        <v>0.5</v>
      </c>
    </row>
    <row r="2555" customFormat="false" ht="12.75" hidden="false" customHeight="false" outlineLevel="0" collapsed="false">
      <c r="B2555" s="49" t="n">
        <f aca="false">+B2554+1</f>
        <v>2553</v>
      </c>
      <c r="C2555" s="49" t="n">
        <v>0.5</v>
      </c>
    </row>
    <row r="2556" customFormat="false" ht="12.75" hidden="false" customHeight="false" outlineLevel="0" collapsed="false">
      <c r="B2556" s="49" t="n">
        <f aca="false">+B2555+1</f>
        <v>2554</v>
      </c>
      <c r="C2556" s="49" t="n">
        <v>0.5</v>
      </c>
    </row>
    <row r="2557" customFormat="false" ht="12.75" hidden="false" customHeight="false" outlineLevel="0" collapsed="false">
      <c r="B2557" s="49" t="n">
        <f aca="false">+B2556+1</f>
        <v>2555</v>
      </c>
      <c r="C2557" s="49" t="n">
        <v>0.5</v>
      </c>
    </row>
    <row r="2558" customFormat="false" ht="12.75" hidden="false" customHeight="false" outlineLevel="0" collapsed="false">
      <c r="B2558" s="49" t="n">
        <f aca="false">+B2557+1</f>
        <v>2556</v>
      </c>
      <c r="C2558" s="49" t="n">
        <v>0.5</v>
      </c>
    </row>
    <row r="2559" customFormat="false" ht="12.75" hidden="false" customHeight="false" outlineLevel="0" collapsed="false">
      <c r="B2559" s="49" t="n">
        <f aca="false">+B2558+1</f>
        <v>2557</v>
      </c>
      <c r="C2559" s="49" t="n">
        <v>0.5</v>
      </c>
    </row>
    <row r="2560" customFormat="false" ht="12.75" hidden="false" customHeight="false" outlineLevel="0" collapsed="false">
      <c r="B2560" s="49" t="n">
        <f aca="false">+B2559+1</f>
        <v>2558</v>
      </c>
      <c r="C2560" s="49" t="n">
        <v>0.5</v>
      </c>
    </row>
    <row r="2561" customFormat="false" ht="12.75" hidden="false" customHeight="false" outlineLevel="0" collapsed="false">
      <c r="B2561" s="49" t="n">
        <f aca="false">+B2560+1</f>
        <v>2559</v>
      </c>
      <c r="C2561" s="49" t="n">
        <v>0.5</v>
      </c>
    </row>
    <row r="2562" customFormat="false" ht="12.75" hidden="false" customHeight="false" outlineLevel="0" collapsed="false">
      <c r="B2562" s="49" t="n">
        <f aca="false">+B2561+1</f>
        <v>2560</v>
      </c>
      <c r="C2562" s="49" t="n">
        <v>0.5</v>
      </c>
    </row>
    <row r="2563" customFormat="false" ht="12.75" hidden="false" customHeight="false" outlineLevel="0" collapsed="false">
      <c r="B2563" s="49" t="n">
        <f aca="false">+B2562+1</f>
        <v>2561</v>
      </c>
      <c r="C2563" s="49" t="n">
        <v>0.5</v>
      </c>
    </row>
    <row r="2564" customFormat="false" ht="12.75" hidden="false" customHeight="false" outlineLevel="0" collapsed="false">
      <c r="B2564" s="49" t="n">
        <f aca="false">+B2563+1</f>
        <v>2562</v>
      </c>
      <c r="C2564" s="49" t="n">
        <v>0.5</v>
      </c>
    </row>
    <row r="2565" customFormat="false" ht="12.75" hidden="false" customHeight="false" outlineLevel="0" collapsed="false">
      <c r="B2565" s="49" t="n">
        <f aca="false">+B2564+1</f>
        <v>2563</v>
      </c>
      <c r="C2565" s="49" t="n">
        <v>0.5</v>
      </c>
    </row>
    <row r="2566" customFormat="false" ht="12.75" hidden="false" customHeight="false" outlineLevel="0" collapsed="false">
      <c r="B2566" s="49" t="n">
        <f aca="false">+B2565+1</f>
        <v>2564</v>
      </c>
      <c r="C2566" s="49" t="n">
        <v>0.5</v>
      </c>
    </row>
    <row r="2567" customFormat="false" ht="12.75" hidden="false" customHeight="false" outlineLevel="0" collapsed="false">
      <c r="B2567" s="49" t="n">
        <f aca="false">+B2566+1</f>
        <v>2565</v>
      </c>
      <c r="C2567" s="49" t="n">
        <v>0.5</v>
      </c>
    </row>
    <row r="2568" customFormat="false" ht="12.75" hidden="false" customHeight="false" outlineLevel="0" collapsed="false">
      <c r="B2568" s="49" t="n">
        <f aca="false">+B2567+1</f>
        <v>2566</v>
      </c>
      <c r="C2568" s="49" t="n">
        <v>0.5</v>
      </c>
    </row>
    <row r="2569" customFormat="false" ht="12.75" hidden="false" customHeight="false" outlineLevel="0" collapsed="false">
      <c r="B2569" s="49" t="n">
        <f aca="false">+B2568+1</f>
        <v>2567</v>
      </c>
      <c r="C2569" s="49" t="n">
        <v>0.5</v>
      </c>
    </row>
    <row r="2570" customFormat="false" ht="12.75" hidden="false" customHeight="false" outlineLevel="0" collapsed="false">
      <c r="B2570" s="49" t="n">
        <f aca="false">+B2569+1</f>
        <v>2568</v>
      </c>
      <c r="C2570" s="49" t="n">
        <v>0.5</v>
      </c>
    </row>
    <row r="2571" customFormat="false" ht="12.75" hidden="false" customHeight="false" outlineLevel="0" collapsed="false">
      <c r="B2571" s="49" t="n">
        <f aca="false">+B2570+1</f>
        <v>2569</v>
      </c>
      <c r="C2571" s="49" t="n">
        <v>0.5</v>
      </c>
    </row>
    <row r="2572" customFormat="false" ht="12.75" hidden="false" customHeight="false" outlineLevel="0" collapsed="false">
      <c r="B2572" s="49" t="n">
        <f aca="false">+B2571+1</f>
        <v>2570</v>
      </c>
      <c r="C2572" s="49" t="n">
        <v>0.5</v>
      </c>
    </row>
    <row r="2573" customFormat="false" ht="12.75" hidden="false" customHeight="false" outlineLevel="0" collapsed="false">
      <c r="B2573" s="49" t="n">
        <f aca="false">+B2572+1</f>
        <v>2571</v>
      </c>
      <c r="C2573" s="49" t="n">
        <v>0.5</v>
      </c>
    </row>
    <row r="2574" customFormat="false" ht="12.75" hidden="false" customHeight="false" outlineLevel="0" collapsed="false">
      <c r="B2574" s="49" t="n">
        <f aca="false">+B2573+1</f>
        <v>2572</v>
      </c>
      <c r="C2574" s="49" t="n">
        <v>0.5</v>
      </c>
    </row>
    <row r="2575" customFormat="false" ht="12.75" hidden="false" customHeight="false" outlineLevel="0" collapsed="false">
      <c r="B2575" s="49" t="n">
        <f aca="false">+B2574+1</f>
        <v>2573</v>
      </c>
      <c r="C2575" s="49" t="n">
        <v>0.5</v>
      </c>
    </row>
    <row r="2576" customFormat="false" ht="12.75" hidden="false" customHeight="false" outlineLevel="0" collapsed="false">
      <c r="B2576" s="49" t="n">
        <f aca="false">+B2575+1</f>
        <v>2574</v>
      </c>
      <c r="C2576" s="49" t="n">
        <v>0.5</v>
      </c>
    </row>
    <row r="2577" customFormat="false" ht="12.75" hidden="false" customHeight="false" outlineLevel="0" collapsed="false">
      <c r="B2577" s="49" t="n">
        <f aca="false">+B2576+1</f>
        <v>2575</v>
      </c>
      <c r="C2577" s="49" t="n">
        <v>0.5</v>
      </c>
    </row>
    <row r="2578" customFormat="false" ht="12.75" hidden="false" customHeight="false" outlineLevel="0" collapsed="false">
      <c r="B2578" s="49" t="n">
        <f aca="false">+B2577+1</f>
        <v>2576</v>
      </c>
      <c r="C2578" s="49" t="n">
        <v>0.5</v>
      </c>
    </row>
    <row r="2579" customFormat="false" ht="12.75" hidden="false" customHeight="false" outlineLevel="0" collapsed="false">
      <c r="B2579" s="49" t="n">
        <f aca="false">+B2578+1</f>
        <v>2577</v>
      </c>
      <c r="C2579" s="49" t="n">
        <v>0.5</v>
      </c>
    </row>
    <row r="2580" customFormat="false" ht="12.75" hidden="false" customHeight="false" outlineLevel="0" collapsed="false">
      <c r="B2580" s="49" t="n">
        <f aca="false">+B2579+1</f>
        <v>2578</v>
      </c>
      <c r="C2580" s="49" t="n">
        <v>0.5</v>
      </c>
    </row>
    <row r="2581" customFormat="false" ht="12.75" hidden="false" customHeight="false" outlineLevel="0" collapsed="false">
      <c r="B2581" s="49" t="n">
        <f aca="false">+B2580+1</f>
        <v>2579</v>
      </c>
      <c r="C2581" s="49" t="n">
        <v>0.5</v>
      </c>
    </row>
    <row r="2582" customFormat="false" ht="12.75" hidden="false" customHeight="false" outlineLevel="0" collapsed="false">
      <c r="B2582" s="49" t="n">
        <f aca="false">+B2581+1</f>
        <v>2580</v>
      </c>
      <c r="C2582" s="49" t="n">
        <v>0.5</v>
      </c>
    </row>
    <row r="2583" customFormat="false" ht="12.75" hidden="false" customHeight="false" outlineLevel="0" collapsed="false">
      <c r="B2583" s="49" t="n">
        <f aca="false">+B2582+1</f>
        <v>2581</v>
      </c>
      <c r="C2583" s="49" t="n">
        <v>0.5</v>
      </c>
    </row>
    <row r="2584" customFormat="false" ht="12.75" hidden="false" customHeight="false" outlineLevel="0" collapsed="false">
      <c r="B2584" s="49" t="n">
        <f aca="false">+B2583+1</f>
        <v>2582</v>
      </c>
      <c r="C2584" s="49" t="n">
        <v>0.5</v>
      </c>
    </row>
    <row r="2585" customFormat="false" ht="12.75" hidden="false" customHeight="false" outlineLevel="0" collapsed="false">
      <c r="B2585" s="49" t="n">
        <f aca="false">+B2584+1</f>
        <v>2583</v>
      </c>
      <c r="C2585" s="49" t="n">
        <v>0.5</v>
      </c>
    </row>
    <row r="2586" customFormat="false" ht="12.75" hidden="false" customHeight="false" outlineLevel="0" collapsed="false">
      <c r="B2586" s="49" t="n">
        <f aca="false">+B2585+1</f>
        <v>2584</v>
      </c>
      <c r="C2586" s="49" t="n">
        <v>0.5</v>
      </c>
    </row>
    <row r="2587" customFormat="false" ht="12.75" hidden="false" customHeight="false" outlineLevel="0" collapsed="false">
      <c r="B2587" s="49" t="n">
        <f aca="false">+B2586+1</f>
        <v>2585</v>
      </c>
      <c r="C2587" s="49" t="n">
        <v>0.5</v>
      </c>
    </row>
    <row r="2588" customFormat="false" ht="12.75" hidden="false" customHeight="false" outlineLevel="0" collapsed="false">
      <c r="B2588" s="49" t="n">
        <f aca="false">+B2587+1</f>
        <v>2586</v>
      </c>
      <c r="C2588" s="49" t="n">
        <v>0.5</v>
      </c>
    </row>
    <row r="2589" customFormat="false" ht="12.75" hidden="false" customHeight="false" outlineLevel="0" collapsed="false">
      <c r="B2589" s="49" t="n">
        <f aca="false">+B2588+1</f>
        <v>2587</v>
      </c>
      <c r="C2589" s="49" t="n">
        <v>0.5</v>
      </c>
    </row>
    <row r="2590" customFormat="false" ht="12.75" hidden="false" customHeight="false" outlineLevel="0" collapsed="false">
      <c r="B2590" s="49" t="n">
        <f aca="false">+B2589+1</f>
        <v>2588</v>
      </c>
      <c r="C2590" s="49" t="n">
        <v>0.5</v>
      </c>
    </row>
    <row r="2591" customFormat="false" ht="12.75" hidden="false" customHeight="false" outlineLevel="0" collapsed="false">
      <c r="B2591" s="49" t="n">
        <f aca="false">+B2590+1</f>
        <v>2589</v>
      </c>
      <c r="C2591" s="49" t="n">
        <v>0.5</v>
      </c>
    </row>
    <row r="2592" customFormat="false" ht="12.75" hidden="false" customHeight="false" outlineLevel="0" collapsed="false">
      <c r="B2592" s="49" t="n">
        <f aca="false">+B2591+1</f>
        <v>2590</v>
      </c>
      <c r="C2592" s="49" t="n">
        <v>0.5</v>
      </c>
    </row>
    <row r="2593" customFormat="false" ht="12.75" hidden="false" customHeight="false" outlineLevel="0" collapsed="false">
      <c r="B2593" s="49" t="n">
        <f aca="false">+B2592+1</f>
        <v>2591</v>
      </c>
      <c r="C2593" s="49" t="n">
        <v>0.5</v>
      </c>
    </row>
    <row r="2594" customFormat="false" ht="12.75" hidden="false" customHeight="false" outlineLevel="0" collapsed="false">
      <c r="B2594" s="49" t="n">
        <f aca="false">+B2593+1</f>
        <v>2592</v>
      </c>
      <c r="C2594" s="49" t="n">
        <v>0.5</v>
      </c>
    </row>
    <row r="2595" customFormat="false" ht="12.75" hidden="false" customHeight="false" outlineLevel="0" collapsed="false">
      <c r="B2595" s="49" t="n">
        <f aca="false">+B2594+1</f>
        <v>2593</v>
      </c>
      <c r="C2595" s="49" t="n">
        <v>0.5</v>
      </c>
    </row>
    <row r="2596" customFormat="false" ht="12.75" hidden="false" customHeight="false" outlineLevel="0" collapsed="false">
      <c r="B2596" s="49" t="n">
        <f aca="false">+B2595+1</f>
        <v>2594</v>
      </c>
      <c r="C2596" s="49" t="n">
        <v>0.5</v>
      </c>
    </row>
    <row r="2597" customFormat="false" ht="12.75" hidden="false" customHeight="false" outlineLevel="0" collapsed="false">
      <c r="B2597" s="49" t="n">
        <f aca="false">+B2596+1</f>
        <v>2595</v>
      </c>
      <c r="C2597" s="49" t="n">
        <v>0.5</v>
      </c>
    </row>
    <row r="2598" customFormat="false" ht="12.75" hidden="false" customHeight="false" outlineLevel="0" collapsed="false">
      <c r="B2598" s="49" t="n">
        <f aca="false">+B2597+1</f>
        <v>2596</v>
      </c>
      <c r="C2598" s="49" t="n">
        <v>0.5</v>
      </c>
    </row>
    <row r="2599" customFormat="false" ht="12.75" hidden="false" customHeight="false" outlineLevel="0" collapsed="false">
      <c r="B2599" s="49" t="n">
        <f aca="false">+B2598+1</f>
        <v>2597</v>
      </c>
      <c r="C2599" s="49" t="n">
        <v>0.5</v>
      </c>
    </row>
    <row r="2600" customFormat="false" ht="12.75" hidden="false" customHeight="false" outlineLevel="0" collapsed="false">
      <c r="B2600" s="49" t="n">
        <f aca="false">+B2599+1</f>
        <v>2598</v>
      </c>
      <c r="C2600" s="49" t="n">
        <v>0.5</v>
      </c>
    </row>
    <row r="2601" customFormat="false" ht="12.75" hidden="false" customHeight="false" outlineLevel="0" collapsed="false">
      <c r="B2601" s="49" t="n">
        <f aca="false">+B2600+1</f>
        <v>2599</v>
      </c>
      <c r="C2601" s="49" t="n">
        <v>0.5</v>
      </c>
    </row>
    <row r="2602" customFormat="false" ht="12.75" hidden="false" customHeight="false" outlineLevel="0" collapsed="false">
      <c r="B2602" s="49" t="n">
        <f aca="false">+B2601+1</f>
        <v>2600</v>
      </c>
      <c r="C2602" s="49" t="n">
        <v>0.5</v>
      </c>
    </row>
    <row r="2603" customFormat="false" ht="12.75" hidden="false" customHeight="false" outlineLevel="0" collapsed="false">
      <c r="B2603" s="49" t="n">
        <f aca="false">+B2602+1</f>
        <v>2601</v>
      </c>
      <c r="C2603" s="49" t="n">
        <v>0.5</v>
      </c>
    </row>
    <row r="2604" customFormat="false" ht="12.75" hidden="false" customHeight="false" outlineLevel="0" collapsed="false">
      <c r="B2604" s="49" t="n">
        <f aca="false">+B2603+1</f>
        <v>2602</v>
      </c>
      <c r="C2604" s="49" t="n">
        <v>0.5</v>
      </c>
    </row>
    <row r="2605" customFormat="false" ht="12.75" hidden="false" customHeight="false" outlineLevel="0" collapsed="false">
      <c r="B2605" s="49" t="n">
        <f aca="false">+B2604+1</f>
        <v>2603</v>
      </c>
      <c r="C2605" s="49" t="n">
        <v>0.5</v>
      </c>
    </row>
    <row r="2606" customFormat="false" ht="12.75" hidden="false" customHeight="false" outlineLevel="0" collapsed="false">
      <c r="B2606" s="49" t="n">
        <f aca="false">+B2605+1</f>
        <v>2604</v>
      </c>
      <c r="C2606" s="49" t="n">
        <v>0.5</v>
      </c>
    </row>
    <row r="2607" customFormat="false" ht="12.75" hidden="false" customHeight="false" outlineLevel="0" collapsed="false">
      <c r="B2607" s="49" t="n">
        <f aca="false">+B2606+1</f>
        <v>2605</v>
      </c>
      <c r="C2607" s="49" t="n">
        <v>0.5</v>
      </c>
    </row>
    <row r="2608" customFormat="false" ht="12.75" hidden="false" customHeight="false" outlineLevel="0" collapsed="false">
      <c r="B2608" s="49" t="n">
        <f aca="false">+B2607+1</f>
        <v>2606</v>
      </c>
      <c r="C2608" s="49" t="n">
        <v>0.5</v>
      </c>
    </row>
    <row r="2609" customFormat="false" ht="12.75" hidden="false" customHeight="false" outlineLevel="0" collapsed="false">
      <c r="B2609" s="49" t="n">
        <f aca="false">+B2608+1</f>
        <v>2607</v>
      </c>
      <c r="C2609" s="49" t="n">
        <v>0.5</v>
      </c>
    </row>
    <row r="2610" customFormat="false" ht="12.75" hidden="false" customHeight="false" outlineLevel="0" collapsed="false">
      <c r="B2610" s="49" t="n">
        <f aca="false">+B2609+1</f>
        <v>2608</v>
      </c>
      <c r="C2610" s="49" t="n">
        <v>0.5</v>
      </c>
    </row>
    <row r="2611" customFormat="false" ht="12.75" hidden="false" customHeight="false" outlineLevel="0" collapsed="false">
      <c r="B2611" s="49" t="n">
        <f aca="false">+B2610+1</f>
        <v>2609</v>
      </c>
      <c r="C2611" s="49" t="n">
        <v>0.5</v>
      </c>
    </row>
    <row r="2612" customFormat="false" ht="12.75" hidden="false" customHeight="false" outlineLevel="0" collapsed="false">
      <c r="B2612" s="49" t="n">
        <f aca="false">+B2611+1</f>
        <v>2610</v>
      </c>
      <c r="C2612" s="49" t="n">
        <v>0.5</v>
      </c>
    </row>
    <row r="2613" customFormat="false" ht="12.75" hidden="false" customHeight="false" outlineLevel="0" collapsed="false">
      <c r="B2613" s="49" t="n">
        <f aca="false">+B2612+1</f>
        <v>2611</v>
      </c>
      <c r="C2613" s="49" t="n">
        <v>0.5</v>
      </c>
    </row>
    <row r="2614" customFormat="false" ht="12.75" hidden="false" customHeight="false" outlineLevel="0" collapsed="false">
      <c r="B2614" s="49" t="n">
        <f aca="false">+B2613+1</f>
        <v>2612</v>
      </c>
      <c r="C2614" s="49" t="n">
        <v>0.5</v>
      </c>
    </row>
    <row r="2615" customFormat="false" ht="12.75" hidden="false" customHeight="false" outlineLevel="0" collapsed="false">
      <c r="B2615" s="49" t="n">
        <f aca="false">+B2614+1</f>
        <v>2613</v>
      </c>
      <c r="C2615" s="49" t="n">
        <v>0.5</v>
      </c>
    </row>
    <row r="2616" customFormat="false" ht="12.75" hidden="false" customHeight="false" outlineLevel="0" collapsed="false">
      <c r="B2616" s="49" t="n">
        <f aca="false">+B2615+1</f>
        <v>2614</v>
      </c>
      <c r="C2616" s="49" t="n">
        <v>0.5</v>
      </c>
    </row>
    <row r="2617" customFormat="false" ht="12.75" hidden="false" customHeight="false" outlineLevel="0" collapsed="false">
      <c r="B2617" s="49" t="n">
        <f aca="false">+B2616+1</f>
        <v>2615</v>
      </c>
      <c r="C2617" s="49" t="n">
        <v>0.5</v>
      </c>
    </row>
    <row r="2618" customFormat="false" ht="12.75" hidden="false" customHeight="false" outlineLevel="0" collapsed="false">
      <c r="B2618" s="49" t="n">
        <f aca="false">+B2617+1</f>
        <v>2616</v>
      </c>
      <c r="C2618" s="49" t="n">
        <v>0.5</v>
      </c>
    </row>
    <row r="2619" customFormat="false" ht="12.75" hidden="false" customHeight="false" outlineLevel="0" collapsed="false">
      <c r="B2619" s="49" t="n">
        <f aca="false">+B2618+1</f>
        <v>2617</v>
      </c>
      <c r="C2619" s="49" t="n">
        <v>0.5</v>
      </c>
    </row>
    <row r="2620" customFormat="false" ht="12.75" hidden="false" customHeight="false" outlineLevel="0" collapsed="false">
      <c r="B2620" s="49" t="n">
        <f aca="false">+B2619+1</f>
        <v>2618</v>
      </c>
      <c r="C2620" s="49" t="n">
        <v>0.5</v>
      </c>
    </row>
    <row r="2621" customFormat="false" ht="12.75" hidden="false" customHeight="false" outlineLevel="0" collapsed="false">
      <c r="B2621" s="49" t="n">
        <f aca="false">+B2620+1</f>
        <v>2619</v>
      </c>
      <c r="C2621" s="49" t="n">
        <v>0.5</v>
      </c>
    </row>
    <row r="2622" customFormat="false" ht="12.75" hidden="false" customHeight="false" outlineLevel="0" collapsed="false">
      <c r="B2622" s="49" t="n">
        <f aca="false">+B2621+1</f>
        <v>2620</v>
      </c>
      <c r="C2622" s="49" t="n">
        <v>0.5</v>
      </c>
    </row>
    <row r="2623" customFormat="false" ht="12.75" hidden="false" customHeight="false" outlineLevel="0" collapsed="false">
      <c r="B2623" s="49" t="n">
        <f aca="false">+B2622+1</f>
        <v>2621</v>
      </c>
      <c r="C2623" s="49" t="n">
        <v>0.5</v>
      </c>
    </row>
    <row r="2624" customFormat="false" ht="12.75" hidden="false" customHeight="false" outlineLevel="0" collapsed="false">
      <c r="B2624" s="49" t="n">
        <f aca="false">+B2623+1</f>
        <v>2622</v>
      </c>
      <c r="C2624" s="49" t="n">
        <v>0.5</v>
      </c>
    </row>
    <row r="2625" customFormat="false" ht="12.75" hidden="false" customHeight="false" outlineLevel="0" collapsed="false">
      <c r="B2625" s="49" t="n">
        <f aca="false">+B2624+1</f>
        <v>2623</v>
      </c>
      <c r="C2625" s="49" t="n">
        <v>0.5</v>
      </c>
    </row>
    <row r="2626" customFormat="false" ht="12.75" hidden="false" customHeight="false" outlineLevel="0" collapsed="false">
      <c r="B2626" s="49" t="n">
        <f aca="false">+B2625+1</f>
        <v>2624</v>
      </c>
      <c r="C2626" s="49" t="n">
        <v>0.5</v>
      </c>
    </row>
    <row r="2627" customFormat="false" ht="12.75" hidden="false" customHeight="false" outlineLevel="0" collapsed="false">
      <c r="B2627" s="49" t="n">
        <f aca="false">+B2626+1</f>
        <v>2625</v>
      </c>
      <c r="C2627" s="49" t="n">
        <v>0.5</v>
      </c>
    </row>
    <row r="2628" customFormat="false" ht="12.75" hidden="false" customHeight="false" outlineLevel="0" collapsed="false">
      <c r="B2628" s="49" t="n">
        <f aca="false">+B2627+1</f>
        <v>2626</v>
      </c>
      <c r="C2628" s="49" t="n">
        <v>0.5</v>
      </c>
    </row>
    <row r="2629" customFormat="false" ht="12.75" hidden="false" customHeight="false" outlineLevel="0" collapsed="false">
      <c r="B2629" s="49" t="n">
        <f aca="false">+B2628+1</f>
        <v>2627</v>
      </c>
      <c r="C2629" s="49" t="n">
        <v>0.5</v>
      </c>
    </row>
    <row r="2630" customFormat="false" ht="12.75" hidden="false" customHeight="false" outlineLevel="0" collapsed="false">
      <c r="B2630" s="49" t="n">
        <f aca="false">+B2629+1</f>
        <v>2628</v>
      </c>
      <c r="C2630" s="49" t="n">
        <v>0.5</v>
      </c>
    </row>
    <row r="2631" customFormat="false" ht="12.75" hidden="false" customHeight="false" outlineLevel="0" collapsed="false">
      <c r="B2631" s="49" t="n">
        <f aca="false">+B2630+1</f>
        <v>2629</v>
      </c>
      <c r="C2631" s="49" t="n">
        <v>0.5</v>
      </c>
    </row>
    <row r="2632" customFormat="false" ht="12.75" hidden="false" customHeight="false" outlineLevel="0" collapsed="false">
      <c r="B2632" s="49" t="n">
        <f aca="false">+B2631+1</f>
        <v>2630</v>
      </c>
      <c r="C2632" s="49" t="n">
        <v>0.5</v>
      </c>
    </row>
    <row r="2633" customFormat="false" ht="12.75" hidden="false" customHeight="false" outlineLevel="0" collapsed="false">
      <c r="B2633" s="49" t="n">
        <f aca="false">+B2632+1</f>
        <v>2631</v>
      </c>
      <c r="C2633" s="49" t="n">
        <v>0.5</v>
      </c>
    </row>
    <row r="2634" customFormat="false" ht="12.75" hidden="false" customHeight="false" outlineLevel="0" collapsed="false">
      <c r="B2634" s="49" t="n">
        <f aca="false">+B2633+1</f>
        <v>2632</v>
      </c>
      <c r="C2634" s="49" t="n">
        <v>0.5</v>
      </c>
    </row>
    <row r="2635" customFormat="false" ht="12.75" hidden="false" customHeight="false" outlineLevel="0" collapsed="false">
      <c r="B2635" s="49" t="n">
        <f aca="false">+B2634+1</f>
        <v>2633</v>
      </c>
      <c r="C2635" s="49" t="n">
        <v>0.5</v>
      </c>
    </row>
    <row r="2636" customFormat="false" ht="12.75" hidden="false" customHeight="false" outlineLevel="0" collapsed="false">
      <c r="B2636" s="49" t="n">
        <f aca="false">+B2635+1</f>
        <v>2634</v>
      </c>
      <c r="C2636" s="49" t="n">
        <v>0.5</v>
      </c>
    </row>
    <row r="2637" customFormat="false" ht="12.75" hidden="false" customHeight="false" outlineLevel="0" collapsed="false">
      <c r="B2637" s="49" t="n">
        <f aca="false">+B2636+1</f>
        <v>2635</v>
      </c>
      <c r="C2637" s="49" t="n">
        <v>0.5</v>
      </c>
    </row>
    <row r="2638" customFormat="false" ht="12.75" hidden="false" customHeight="false" outlineLevel="0" collapsed="false">
      <c r="B2638" s="49" t="n">
        <f aca="false">+B2637+1</f>
        <v>2636</v>
      </c>
      <c r="C2638" s="49" t="n">
        <v>0.5</v>
      </c>
    </row>
    <row r="2639" customFormat="false" ht="12.75" hidden="false" customHeight="false" outlineLevel="0" collapsed="false">
      <c r="B2639" s="49" t="n">
        <f aca="false">+B2638+1</f>
        <v>2637</v>
      </c>
      <c r="C2639" s="49" t="n">
        <v>0.5</v>
      </c>
    </row>
    <row r="2640" customFormat="false" ht="12.75" hidden="false" customHeight="false" outlineLevel="0" collapsed="false">
      <c r="B2640" s="49" t="n">
        <f aca="false">+B2639+1</f>
        <v>2638</v>
      </c>
      <c r="C2640" s="49" t="n">
        <v>0.5</v>
      </c>
    </row>
    <row r="2641" customFormat="false" ht="12.75" hidden="false" customHeight="false" outlineLevel="0" collapsed="false">
      <c r="B2641" s="49" t="n">
        <f aca="false">+B2640+1</f>
        <v>2639</v>
      </c>
      <c r="C2641" s="49" t="n">
        <v>0.5</v>
      </c>
    </row>
    <row r="2642" customFormat="false" ht="12.75" hidden="false" customHeight="false" outlineLevel="0" collapsed="false">
      <c r="B2642" s="49" t="n">
        <f aca="false">+B2641+1</f>
        <v>2640</v>
      </c>
      <c r="C2642" s="49" t="n">
        <v>0.5</v>
      </c>
    </row>
    <row r="2643" customFormat="false" ht="12.75" hidden="false" customHeight="false" outlineLevel="0" collapsed="false">
      <c r="B2643" s="49" t="n">
        <f aca="false">+B2642+1</f>
        <v>2641</v>
      </c>
      <c r="C2643" s="49" t="n">
        <v>0.5</v>
      </c>
    </row>
    <row r="2644" customFormat="false" ht="12.75" hidden="false" customHeight="false" outlineLevel="0" collapsed="false">
      <c r="B2644" s="49" t="n">
        <f aca="false">+B2643+1</f>
        <v>2642</v>
      </c>
      <c r="C2644" s="49" t="n">
        <v>0.5</v>
      </c>
    </row>
    <row r="2645" customFormat="false" ht="12.75" hidden="false" customHeight="false" outlineLevel="0" collapsed="false">
      <c r="B2645" s="49" t="n">
        <f aca="false">+B2644+1</f>
        <v>2643</v>
      </c>
      <c r="C2645" s="49" t="n">
        <v>0.5</v>
      </c>
    </row>
    <row r="2646" customFormat="false" ht="12.75" hidden="false" customHeight="false" outlineLevel="0" collapsed="false">
      <c r="B2646" s="49" t="n">
        <f aca="false">+B2645+1</f>
        <v>2644</v>
      </c>
      <c r="C2646" s="49" t="n">
        <v>0.5</v>
      </c>
    </row>
    <row r="2647" customFormat="false" ht="12.75" hidden="false" customHeight="false" outlineLevel="0" collapsed="false">
      <c r="B2647" s="49" t="n">
        <f aca="false">+B2646+1</f>
        <v>2645</v>
      </c>
      <c r="C2647" s="49" t="n">
        <v>0.5</v>
      </c>
    </row>
    <row r="2648" customFormat="false" ht="12.75" hidden="false" customHeight="false" outlineLevel="0" collapsed="false">
      <c r="B2648" s="49" t="n">
        <f aca="false">+B2647+1</f>
        <v>2646</v>
      </c>
      <c r="C2648" s="49" t="n">
        <v>0.5</v>
      </c>
    </row>
    <row r="2649" customFormat="false" ht="12.75" hidden="false" customHeight="false" outlineLevel="0" collapsed="false">
      <c r="B2649" s="49" t="n">
        <f aca="false">+B2648+1</f>
        <v>2647</v>
      </c>
      <c r="C2649" s="49" t="n">
        <v>0.5</v>
      </c>
    </row>
    <row r="2650" customFormat="false" ht="12.75" hidden="false" customHeight="false" outlineLevel="0" collapsed="false">
      <c r="B2650" s="49" t="n">
        <f aca="false">+B2649+1</f>
        <v>2648</v>
      </c>
      <c r="C2650" s="49" t="n">
        <v>0.5</v>
      </c>
    </row>
    <row r="2651" customFormat="false" ht="12.75" hidden="false" customHeight="false" outlineLevel="0" collapsed="false">
      <c r="B2651" s="49" t="n">
        <f aca="false">+B2650+1</f>
        <v>2649</v>
      </c>
      <c r="C2651" s="49" t="n">
        <v>0.5</v>
      </c>
    </row>
    <row r="2652" customFormat="false" ht="12.75" hidden="false" customHeight="false" outlineLevel="0" collapsed="false">
      <c r="B2652" s="49" t="n">
        <f aca="false">+B2651+1</f>
        <v>2650</v>
      </c>
      <c r="C2652" s="49" t="n">
        <v>0.5</v>
      </c>
    </row>
    <row r="2653" customFormat="false" ht="12.75" hidden="false" customHeight="false" outlineLevel="0" collapsed="false">
      <c r="B2653" s="49" t="n">
        <f aca="false">+B2652+1</f>
        <v>2651</v>
      </c>
      <c r="C2653" s="49" t="n">
        <v>0.5</v>
      </c>
    </row>
    <row r="2654" customFormat="false" ht="12.75" hidden="false" customHeight="false" outlineLevel="0" collapsed="false">
      <c r="B2654" s="49" t="n">
        <f aca="false">+B2653+1</f>
        <v>2652</v>
      </c>
      <c r="C2654" s="49" t="n">
        <v>0.5</v>
      </c>
    </row>
    <row r="2655" customFormat="false" ht="12.75" hidden="false" customHeight="false" outlineLevel="0" collapsed="false">
      <c r="B2655" s="49" t="n">
        <f aca="false">+B2654+1</f>
        <v>2653</v>
      </c>
      <c r="C2655" s="49" t="n">
        <v>0.5</v>
      </c>
    </row>
    <row r="2656" customFormat="false" ht="12.75" hidden="false" customHeight="false" outlineLevel="0" collapsed="false">
      <c r="B2656" s="49" t="n">
        <f aca="false">+B2655+1</f>
        <v>2654</v>
      </c>
      <c r="C2656" s="49" t="n">
        <v>0.5</v>
      </c>
    </row>
    <row r="2657" customFormat="false" ht="12.75" hidden="false" customHeight="false" outlineLevel="0" collapsed="false">
      <c r="B2657" s="49" t="n">
        <f aca="false">+B2656+1</f>
        <v>2655</v>
      </c>
      <c r="C2657" s="49" t="n">
        <v>0.5</v>
      </c>
    </row>
    <row r="2658" customFormat="false" ht="12.75" hidden="false" customHeight="false" outlineLevel="0" collapsed="false">
      <c r="B2658" s="49" t="n">
        <f aca="false">+B2657+1</f>
        <v>2656</v>
      </c>
      <c r="C2658" s="49" t="n">
        <v>0.5</v>
      </c>
    </row>
    <row r="2659" customFormat="false" ht="12.75" hidden="false" customHeight="false" outlineLevel="0" collapsed="false">
      <c r="B2659" s="49" t="n">
        <f aca="false">+B2658+1</f>
        <v>2657</v>
      </c>
      <c r="C2659" s="49" t="n">
        <v>0.5</v>
      </c>
    </row>
    <row r="2660" customFormat="false" ht="12.75" hidden="false" customHeight="false" outlineLevel="0" collapsed="false">
      <c r="B2660" s="49" t="n">
        <f aca="false">+B2659+1</f>
        <v>2658</v>
      </c>
      <c r="C2660" s="49" t="n">
        <v>0.5</v>
      </c>
    </row>
    <row r="2661" customFormat="false" ht="12.75" hidden="false" customHeight="false" outlineLevel="0" collapsed="false">
      <c r="B2661" s="49" t="n">
        <f aca="false">+B2660+1</f>
        <v>2659</v>
      </c>
      <c r="C2661" s="49" t="n">
        <v>0.5</v>
      </c>
    </row>
    <row r="2662" customFormat="false" ht="12.75" hidden="false" customHeight="false" outlineLevel="0" collapsed="false">
      <c r="B2662" s="49" t="n">
        <f aca="false">+B2661+1</f>
        <v>2660</v>
      </c>
      <c r="C2662" s="49" t="n">
        <v>0.5</v>
      </c>
    </row>
    <row r="2663" customFormat="false" ht="12.75" hidden="false" customHeight="false" outlineLevel="0" collapsed="false">
      <c r="B2663" s="49" t="n">
        <f aca="false">+B2662+1</f>
        <v>2661</v>
      </c>
      <c r="C2663" s="49" t="n">
        <v>0.5</v>
      </c>
    </row>
    <row r="2664" customFormat="false" ht="12.75" hidden="false" customHeight="false" outlineLevel="0" collapsed="false">
      <c r="B2664" s="49" t="n">
        <f aca="false">+B2663+1</f>
        <v>2662</v>
      </c>
      <c r="C2664" s="49" t="n">
        <v>0.5</v>
      </c>
    </row>
    <row r="2665" customFormat="false" ht="12.75" hidden="false" customHeight="false" outlineLevel="0" collapsed="false">
      <c r="B2665" s="49" t="n">
        <f aca="false">+B2664+1</f>
        <v>2663</v>
      </c>
      <c r="C2665" s="49" t="n">
        <v>0.5</v>
      </c>
    </row>
    <row r="2666" customFormat="false" ht="12.75" hidden="false" customHeight="false" outlineLevel="0" collapsed="false">
      <c r="B2666" s="49" t="n">
        <f aca="false">+B2665+1</f>
        <v>2664</v>
      </c>
      <c r="C2666" s="49" t="n">
        <v>0.5</v>
      </c>
    </row>
    <row r="2667" customFormat="false" ht="12.75" hidden="false" customHeight="false" outlineLevel="0" collapsed="false">
      <c r="B2667" s="49" t="n">
        <f aca="false">+B2666+1</f>
        <v>2665</v>
      </c>
      <c r="C2667" s="49" t="n">
        <v>0.5</v>
      </c>
    </row>
    <row r="2668" customFormat="false" ht="12.75" hidden="false" customHeight="false" outlineLevel="0" collapsed="false">
      <c r="B2668" s="49" t="n">
        <f aca="false">+B2667+1</f>
        <v>2666</v>
      </c>
      <c r="C2668" s="49" t="n">
        <v>0.5</v>
      </c>
    </row>
    <row r="2669" customFormat="false" ht="12.75" hidden="false" customHeight="false" outlineLevel="0" collapsed="false">
      <c r="B2669" s="49" t="n">
        <f aca="false">+B2668+1</f>
        <v>2667</v>
      </c>
      <c r="C2669" s="49" t="n">
        <v>0.5</v>
      </c>
    </row>
    <row r="2670" customFormat="false" ht="12.75" hidden="false" customHeight="false" outlineLevel="0" collapsed="false">
      <c r="B2670" s="49" t="n">
        <f aca="false">+B2669+1</f>
        <v>2668</v>
      </c>
      <c r="C2670" s="49" t="n">
        <v>0.5</v>
      </c>
    </row>
    <row r="2671" customFormat="false" ht="12.75" hidden="false" customHeight="false" outlineLevel="0" collapsed="false">
      <c r="B2671" s="49" t="n">
        <f aca="false">+B2670+1</f>
        <v>2669</v>
      </c>
      <c r="C2671" s="49" t="n">
        <v>0.5</v>
      </c>
    </row>
    <row r="2672" customFormat="false" ht="12.75" hidden="false" customHeight="false" outlineLevel="0" collapsed="false">
      <c r="B2672" s="49" t="n">
        <f aca="false">+B2671+1</f>
        <v>2670</v>
      </c>
      <c r="C2672" s="49" t="n">
        <v>0.5</v>
      </c>
    </row>
    <row r="2673" customFormat="false" ht="12.75" hidden="false" customHeight="false" outlineLevel="0" collapsed="false">
      <c r="B2673" s="49" t="n">
        <f aca="false">+B2672+1</f>
        <v>2671</v>
      </c>
      <c r="C2673" s="49" t="n">
        <v>0.5</v>
      </c>
    </row>
    <row r="2674" customFormat="false" ht="12.75" hidden="false" customHeight="false" outlineLevel="0" collapsed="false">
      <c r="B2674" s="49" t="n">
        <f aca="false">+B2673+1</f>
        <v>2672</v>
      </c>
      <c r="C2674" s="49" t="n">
        <v>0.5</v>
      </c>
    </row>
    <row r="2675" customFormat="false" ht="12.75" hidden="false" customHeight="false" outlineLevel="0" collapsed="false">
      <c r="B2675" s="49" t="n">
        <f aca="false">+B2674+1</f>
        <v>2673</v>
      </c>
      <c r="C2675" s="49" t="n">
        <v>0.5</v>
      </c>
    </row>
    <row r="2676" customFormat="false" ht="12.75" hidden="false" customHeight="false" outlineLevel="0" collapsed="false">
      <c r="B2676" s="49" t="n">
        <f aca="false">+B2675+1</f>
        <v>2674</v>
      </c>
      <c r="C2676" s="49" t="n">
        <v>0.5</v>
      </c>
    </row>
    <row r="2677" customFormat="false" ht="12.75" hidden="false" customHeight="false" outlineLevel="0" collapsed="false">
      <c r="B2677" s="49" t="n">
        <f aca="false">+B2676+1</f>
        <v>2675</v>
      </c>
      <c r="C2677" s="49" t="n">
        <v>0.5</v>
      </c>
    </row>
    <row r="2678" customFormat="false" ht="12.75" hidden="false" customHeight="false" outlineLevel="0" collapsed="false">
      <c r="B2678" s="49" t="n">
        <f aca="false">+B2677+1</f>
        <v>2676</v>
      </c>
      <c r="C2678" s="49" t="n">
        <v>0.5</v>
      </c>
    </row>
    <row r="2679" customFormat="false" ht="12.75" hidden="false" customHeight="false" outlineLevel="0" collapsed="false">
      <c r="B2679" s="49" t="n">
        <f aca="false">+B2678+1</f>
        <v>2677</v>
      </c>
      <c r="C2679" s="49" t="n">
        <v>0.5</v>
      </c>
    </row>
    <row r="2680" customFormat="false" ht="12.75" hidden="false" customHeight="false" outlineLevel="0" collapsed="false">
      <c r="B2680" s="49" t="n">
        <f aca="false">+B2679+1</f>
        <v>2678</v>
      </c>
      <c r="C2680" s="49" t="n">
        <v>0.5</v>
      </c>
    </row>
    <row r="2681" customFormat="false" ht="12.75" hidden="false" customHeight="false" outlineLevel="0" collapsed="false">
      <c r="B2681" s="49" t="n">
        <f aca="false">+B2680+1</f>
        <v>2679</v>
      </c>
      <c r="C2681" s="49" t="n">
        <v>0.5</v>
      </c>
    </row>
    <row r="2682" customFormat="false" ht="12.75" hidden="false" customHeight="false" outlineLevel="0" collapsed="false">
      <c r="B2682" s="49" t="n">
        <f aca="false">+B2681+1</f>
        <v>2680</v>
      </c>
      <c r="C2682" s="49" t="n">
        <v>0.5</v>
      </c>
    </row>
    <row r="2683" customFormat="false" ht="12.75" hidden="false" customHeight="false" outlineLevel="0" collapsed="false">
      <c r="B2683" s="49" t="n">
        <f aca="false">+B2682+1</f>
        <v>2681</v>
      </c>
      <c r="C2683" s="49" t="n">
        <v>0.5</v>
      </c>
    </row>
    <row r="2684" customFormat="false" ht="12.75" hidden="false" customHeight="false" outlineLevel="0" collapsed="false">
      <c r="B2684" s="49" t="n">
        <f aca="false">+B2683+1</f>
        <v>2682</v>
      </c>
      <c r="C2684" s="49" t="n">
        <v>0.5</v>
      </c>
    </row>
    <row r="2685" customFormat="false" ht="12.75" hidden="false" customHeight="false" outlineLevel="0" collapsed="false">
      <c r="B2685" s="49" t="n">
        <f aca="false">+B2684+1</f>
        <v>2683</v>
      </c>
      <c r="C2685" s="49" t="n">
        <v>0.5</v>
      </c>
    </row>
    <row r="2686" customFormat="false" ht="12.75" hidden="false" customHeight="false" outlineLevel="0" collapsed="false">
      <c r="B2686" s="49" t="n">
        <f aca="false">+B2685+1</f>
        <v>2684</v>
      </c>
      <c r="C2686" s="49" t="n">
        <v>0.5</v>
      </c>
    </row>
    <row r="2687" customFormat="false" ht="12.75" hidden="false" customHeight="false" outlineLevel="0" collapsed="false">
      <c r="B2687" s="49" t="n">
        <f aca="false">+B2686+1</f>
        <v>2685</v>
      </c>
      <c r="C2687" s="49" t="n">
        <v>0.5</v>
      </c>
    </row>
    <row r="2688" customFormat="false" ht="12.75" hidden="false" customHeight="false" outlineLevel="0" collapsed="false">
      <c r="B2688" s="49" t="n">
        <f aca="false">+B2687+1</f>
        <v>2686</v>
      </c>
      <c r="C2688" s="49" t="n">
        <v>0.5</v>
      </c>
    </row>
    <row r="2689" customFormat="false" ht="12.75" hidden="false" customHeight="false" outlineLevel="0" collapsed="false">
      <c r="B2689" s="49" t="n">
        <f aca="false">+B2688+1</f>
        <v>2687</v>
      </c>
      <c r="C2689" s="49" t="n">
        <v>0.5</v>
      </c>
    </row>
    <row r="2690" customFormat="false" ht="12.75" hidden="false" customHeight="false" outlineLevel="0" collapsed="false">
      <c r="B2690" s="49" t="n">
        <f aca="false">+B2689+1</f>
        <v>2688</v>
      </c>
      <c r="C2690" s="49" t="n">
        <v>0.5</v>
      </c>
    </row>
    <row r="2691" customFormat="false" ht="12.75" hidden="false" customHeight="false" outlineLevel="0" collapsed="false">
      <c r="B2691" s="49" t="n">
        <f aca="false">+B2690+1</f>
        <v>2689</v>
      </c>
      <c r="C2691" s="49" t="n">
        <v>0.5</v>
      </c>
    </row>
    <row r="2692" customFormat="false" ht="12.75" hidden="false" customHeight="false" outlineLevel="0" collapsed="false">
      <c r="B2692" s="49" t="n">
        <f aca="false">+B2691+1</f>
        <v>2690</v>
      </c>
      <c r="C2692" s="49" t="n">
        <v>0.5</v>
      </c>
    </row>
    <row r="2693" customFormat="false" ht="12.75" hidden="false" customHeight="false" outlineLevel="0" collapsed="false">
      <c r="B2693" s="49" t="n">
        <f aca="false">+B2692+1</f>
        <v>2691</v>
      </c>
      <c r="C2693" s="49" t="n">
        <v>0.5</v>
      </c>
    </row>
    <row r="2694" customFormat="false" ht="12.75" hidden="false" customHeight="false" outlineLevel="0" collapsed="false">
      <c r="B2694" s="49" t="n">
        <f aca="false">+B2693+1</f>
        <v>2692</v>
      </c>
      <c r="C2694" s="49" t="n">
        <v>0.5</v>
      </c>
    </row>
    <row r="2695" customFormat="false" ht="12.75" hidden="false" customHeight="false" outlineLevel="0" collapsed="false">
      <c r="B2695" s="49" t="n">
        <f aca="false">+B2694+1</f>
        <v>2693</v>
      </c>
      <c r="C2695" s="49" t="n">
        <v>0.5</v>
      </c>
    </row>
    <row r="2696" customFormat="false" ht="12.75" hidden="false" customHeight="false" outlineLevel="0" collapsed="false">
      <c r="B2696" s="49" t="n">
        <f aca="false">+B2695+1</f>
        <v>2694</v>
      </c>
      <c r="C2696" s="49" t="n">
        <v>0.5</v>
      </c>
    </row>
    <row r="2697" customFormat="false" ht="12.75" hidden="false" customHeight="false" outlineLevel="0" collapsed="false">
      <c r="B2697" s="49" t="n">
        <f aca="false">+B2696+1</f>
        <v>2695</v>
      </c>
      <c r="C2697" s="49" t="n">
        <v>0.5</v>
      </c>
    </row>
    <row r="2698" customFormat="false" ht="12.75" hidden="false" customHeight="false" outlineLevel="0" collapsed="false">
      <c r="B2698" s="49" t="n">
        <f aca="false">+B2697+1</f>
        <v>2696</v>
      </c>
      <c r="C2698" s="49" t="n">
        <v>0.5</v>
      </c>
    </row>
    <row r="2699" customFormat="false" ht="12.75" hidden="false" customHeight="false" outlineLevel="0" collapsed="false">
      <c r="B2699" s="49" t="n">
        <f aca="false">+B2698+1</f>
        <v>2697</v>
      </c>
      <c r="C2699" s="49" t="n">
        <v>0.5</v>
      </c>
    </row>
    <row r="2700" customFormat="false" ht="12.75" hidden="false" customHeight="false" outlineLevel="0" collapsed="false">
      <c r="B2700" s="49" t="n">
        <f aca="false">+B2699+1</f>
        <v>2698</v>
      </c>
      <c r="C2700" s="49" t="n">
        <v>0.5</v>
      </c>
    </row>
    <row r="2701" customFormat="false" ht="12.75" hidden="false" customHeight="false" outlineLevel="0" collapsed="false">
      <c r="B2701" s="49" t="n">
        <f aca="false">+B2700+1</f>
        <v>2699</v>
      </c>
      <c r="C2701" s="49" t="n">
        <v>0.5</v>
      </c>
    </row>
    <row r="2702" customFormat="false" ht="12.75" hidden="false" customHeight="false" outlineLevel="0" collapsed="false">
      <c r="B2702" s="49" t="n">
        <f aca="false">+B2701+1</f>
        <v>2700</v>
      </c>
      <c r="C2702" s="49" t="n">
        <v>0.5</v>
      </c>
    </row>
    <row r="2703" customFormat="false" ht="12.75" hidden="false" customHeight="false" outlineLevel="0" collapsed="false">
      <c r="B2703" s="49" t="n">
        <f aca="false">+B2702+1</f>
        <v>2701</v>
      </c>
      <c r="C2703" s="49" t="n">
        <v>0.5</v>
      </c>
    </row>
    <row r="2704" customFormat="false" ht="12.75" hidden="false" customHeight="false" outlineLevel="0" collapsed="false">
      <c r="B2704" s="49" t="n">
        <f aca="false">+B2703+1</f>
        <v>2702</v>
      </c>
      <c r="C2704" s="49" t="n">
        <v>0.5</v>
      </c>
    </row>
    <row r="2705" customFormat="false" ht="12.75" hidden="false" customHeight="false" outlineLevel="0" collapsed="false">
      <c r="B2705" s="49" t="n">
        <f aca="false">+B2704+1</f>
        <v>2703</v>
      </c>
      <c r="C2705" s="49" t="n">
        <v>0.5</v>
      </c>
    </row>
    <row r="2706" customFormat="false" ht="12.75" hidden="false" customHeight="false" outlineLevel="0" collapsed="false">
      <c r="B2706" s="49" t="n">
        <f aca="false">+B2705+1</f>
        <v>2704</v>
      </c>
      <c r="C2706" s="49" t="n">
        <v>0.5</v>
      </c>
    </row>
    <row r="2707" customFormat="false" ht="12.75" hidden="false" customHeight="false" outlineLevel="0" collapsed="false">
      <c r="B2707" s="49" t="n">
        <f aca="false">+B2706+1</f>
        <v>2705</v>
      </c>
      <c r="C2707" s="49" t="n">
        <v>0.5</v>
      </c>
    </row>
    <row r="2708" customFormat="false" ht="12.75" hidden="false" customHeight="false" outlineLevel="0" collapsed="false">
      <c r="B2708" s="49" t="n">
        <f aca="false">+B2707+1</f>
        <v>2706</v>
      </c>
      <c r="C2708" s="49" t="n">
        <v>0.5</v>
      </c>
    </row>
    <row r="2709" customFormat="false" ht="12.75" hidden="false" customHeight="false" outlineLevel="0" collapsed="false">
      <c r="B2709" s="49" t="n">
        <f aca="false">+B2708+1</f>
        <v>2707</v>
      </c>
      <c r="C2709" s="49" t="n">
        <v>0.5</v>
      </c>
    </row>
    <row r="2710" customFormat="false" ht="12.75" hidden="false" customHeight="false" outlineLevel="0" collapsed="false">
      <c r="B2710" s="49" t="n">
        <f aca="false">+B2709+1</f>
        <v>2708</v>
      </c>
      <c r="C2710" s="49" t="n">
        <v>0.5</v>
      </c>
    </row>
    <row r="2711" customFormat="false" ht="12.75" hidden="false" customHeight="false" outlineLevel="0" collapsed="false">
      <c r="B2711" s="49" t="n">
        <f aca="false">+B2710+1</f>
        <v>2709</v>
      </c>
      <c r="C2711" s="49" t="n">
        <v>0.5</v>
      </c>
    </row>
    <row r="2712" customFormat="false" ht="12.75" hidden="false" customHeight="false" outlineLevel="0" collapsed="false">
      <c r="B2712" s="49" t="n">
        <f aca="false">+B2711+1</f>
        <v>2710</v>
      </c>
      <c r="C2712" s="49" t="n">
        <v>0.5</v>
      </c>
    </row>
    <row r="2713" customFormat="false" ht="12.75" hidden="false" customHeight="false" outlineLevel="0" collapsed="false">
      <c r="B2713" s="49" t="n">
        <f aca="false">+B2712+1</f>
        <v>2711</v>
      </c>
      <c r="C2713" s="49" t="n">
        <v>0.5</v>
      </c>
    </row>
    <row r="2714" customFormat="false" ht="12.75" hidden="false" customHeight="false" outlineLevel="0" collapsed="false">
      <c r="B2714" s="49" t="n">
        <f aca="false">+B2713+1</f>
        <v>2712</v>
      </c>
      <c r="C2714" s="49" t="n">
        <v>0.5</v>
      </c>
    </row>
    <row r="2715" customFormat="false" ht="12.75" hidden="false" customHeight="false" outlineLevel="0" collapsed="false">
      <c r="B2715" s="49" t="n">
        <f aca="false">+B2714+1</f>
        <v>2713</v>
      </c>
      <c r="C2715" s="49" t="n">
        <v>0.5</v>
      </c>
    </row>
    <row r="2716" customFormat="false" ht="12.75" hidden="false" customHeight="false" outlineLevel="0" collapsed="false">
      <c r="B2716" s="49" t="n">
        <f aca="false">+B2715+1</f>
        <v>2714</v>
      </c>
      <c r="C2716" s="49" t="n">
        <v>0.5</v>
      </c>
    </row>
    <row r="2717" customFormat="false" ht="12.75" hidden="false" customHeight="false" outlineLevel="0" collapsed="false">
      <c r="B2717" s="49" t="n">
        <f aca="false">+B2716+1</f>
        <v>2715</v>
      </c>
      <c r="C2717" s="49" t="n">
        <v>0.5</v>
      </c>
    </row>
    <row r="2718" customFormat="false" ht="12.75" hidden="false" customHeight="false" outlineLevel="0" collapsed="false">
      <c r="B2718" s="49" t="n">
        <f aca="false">+B2717+1</f>
        <v>2716</v>
      </c>
      <c r="C2718" s="49" t="n">
        <v>0.5</v>
      </c>
    </row>
    <row r="2719" customFormat="false" ht="12.75" hidden="false" customHeight="false" outlineLevel="0" collapsed="false">
      <c r="B2719" s="49" t="n">
        <f aca="false">+B2718+1</f>
        <v>2717</v>
      </c>
      <c r="C2719" s="49" t="n">
        <v>0.5</v>
      </c>
    </row>
    <row r="2720" customFormat="false" ht="12.75" hidden="false" customHeight="false" outlineLevel="0" collapsed="false">
      <c r="B2720" s="49" t="n">
        <f aca="false">+B2719+1</f>
        <v>2718</v>
      </c>
      <c r="C2720" s="49" t="n">
        <v>0.5</v>
      </c>
    </row>
    <row r="2721" customFormat="false" ht="12.75" hidden="false" customHeight="false" outlineLevel="0" collapsed="false">
      <c r="B2721" s="49" t="n">
        <f aca="false">+B2720+1</f>
        <v>2719</v>
      </c>
      <c r="C2721" s="49" t="n">
        <v>0.5</v>
      </c>
    </row>
    <row r="2722" customFormat="false" ht="12.75" hidden="false" customHeight="false" outlineLevel="0" collapsed="false">
      <c r="B2722" s="49" t="n">
        <f aca="false">+B2721+1</f>
        <v>2720</v>
      </c>
      <c r="C2722" s="49" t="n">
        <v>0.5</v>
      </c>
    </row>
    <row r="2723" customFormat="false" ht="12.75" hidden="false" customHeight="false" outlineLevel="0" collapsed="false">
      <c r="B2723" s="49" t="n">
        <f aca="false">+B2722+1</f>
        <v>2721</v>
      </c>
      <c r="C2723" s="49" t="n">
        <v>0.5</v>
      </c>
    </row>
    <row r="2724" customFormat="false" ht="12.75" hidden="false" customHeight="false" outlineLevel="0" collapsed="false">
      <c r="B2724" s="49" t="n">
        <f aca="false">+B2723+1</f>
        <v>2722</v>
      </c>
      <c r="C2724" s="49" t="n">
        <v>0.5</v>
      </c>
    </row>
    <row r="2725" customFormat="false" ht="12.75" hidden="false" customHeight="false" outlineLevel="0" collapsed="false">
      <c r="B2725" s="49" t="n">
        <f aca="false">+B2724+1</f>
        <v>2723</v>
      </c>
      <c r="C2725" s="49" t="n">
        <v>0.5</v>
      </c>
    </row>
    <row r="2726" customFormat="false" ht="12.75" hidden="false" customHeight="false" outlineLevel="0" collapsed="false">
      <c r="B2726" s="49" t="n">
        <f aca="false">+B2725+1</f>
        <v>2724</v>
      </c>
      <c r="C2726" s="49" t="n">
        <v>0.5</v>
      </c>
    </row>
    <row r="2727" customFormat="false" ht="12.75" hidden="false" customHeight="false" outlineLevel="0" collapsed="false">
      <c r="B2727" s="49" t="n">
        <f aca="false">+B2726+1</f>
        <v>2725</v>
      </c>
      <c r="C2727" s="49" t="n">
        <v>0.5</v>
      </c>
    </row>
    <row r="2728" customFormat="false" ht="12.75" hidden="false" customHeight="false" outlineLevel="0" collapsed="false">
      <c r="B2728" s="49" t="n">
        <f aca="false">+B2727+1</f>
        <v>2726</v>
      </c>
      <c r="C2728" s="49" t="n">
        <v>0.5</v>
      </c>
    </row>
    <row r="2729" customFormat="false" ht="12.75" hidden="false" customHeight="false" outlineLevel="0" collapsed="false">
      <c r="B2729" s="49" t="n">
        <f aca="false">+B2728+1</f>
        <v>2727</v>
      </c>
      <c r="C2729" s="49" t="n">
        <v>0.5</v>
      </c>
    </row>
    <row r="2730" customFormat="false" ht="12.75" hidden="false" customHeight="false" outlineLevel="0" collapsed="false">
      <c r="B2730" s="49" t="n">
        <f aca="false">+B2729+1</f>
        <v>2728</v>
      </c>
      <c r="C2730" s="49" t="n">
        <v>0.5</v>
      </c>
    </row>
    <row r="2731" customFormat="false" ht="12.75" hidden="false" customHeight="false" outlineLevel="0" collapsed="false">
      <c r="B2731" s="49" t="n">
        <f aca="false">+B2730+1</f>
        <v>2729</v>
      </c>
      <c r="C2731" s="49" t="n">
        <v>0.5</v>
      </c>
    </row>
    <row r="2732" customFormat="false" ht="12.75" hidden="false" customHeight="false" outlineLevel="0" collapsed="false">
      <c r="B2732" s="49" t="n">
        <f aca="false">+B2731+1</f>
        <v>2730</v>
      </c>
      <c r="C2732" s="49" t="n">
        <v>0.5</v>
      </c>
    </row>
    <row r="2733" customFormat="false" ht="12.75" hidden="false" customHeight="false" outlineLevel="0" collapsed="false">
      <c r="B2733" s="49" t="n">
        <f aca="false">+B2732+1</f>
        <v>2731</v>
      </c>
      <c r="C2733" s="49" t="n">
        <v>0.5</v>
      </c>
    </row>
    <row r="2734" customFormat="false" ht="12.75" hidden="false" customHeight="false" outlineLevel="0" collapsed="false">
      <c r="B2734" s="49" t="n">
        <f aca="false">+B2733+1</f>
        <v>2732</v>
      </c>
      <c r="C2734" s="49" t="n">
        <v>0.5</v>
      </c>
    </row>
    <row r="2735" customFormat="false" ht="12.75" hidden="false" customHeight="false" outlineLevel="0" collapsed="false">
      <c r="B2735" s="49" t="n">
        <f aca="false">+B2734+1</f>
        <v>2733</v>
      </c>
      <c r="C2735" s="49" t="n">
        <v>0.5</v>
      </c>
    </row>
    <row r="2736" customFormat="false" ht="12.75" hidden="false" customHeight="false" outlineLevel="0" collapsed="false">
      <c r="B2736" s="49" t="n">
        <f aca="false">+B2735+1</f>
        <v>2734</v>
      </c>
      <c r="C2736" s="49" t="n">
        <v>0.5</v>
      </c>
    </row>
    <row r="2737" customFormat="false" ht="12.75" hidden="false" customHeight="false" outlineLevel="0" collapsed="false">
      <c r="B2737" s="49" t="n">
        <f aca="false">+B2736+1</f>
        <v>2735</v>
      </c>
      <c r="C2737" s="49" t="n">
        <v>0.5</v>
      </c>
    </row>
    <row r="2738" customFormat="false" ht="12.75" hidden="false" customHeight="false" outlineLevel="0" collapsed="false">
      <c r="B2738" s="49" t="n">
        <f aca="false">+B2737+1</f>
        <v>2736</v>
      </c>
      <c r="C2738" s="49" t="n">
        <v>0.5</v>
      </c>
    </row>
    <row r="2739" customFormat="false" ht="12.75" hidden="false" customHeight="false" outlineLevel="0" collapsed="false">
      <c r="B2739" s="49" t="n">
        <f aca="false">+B2738+1</f>
        <v>2737</v>
      </c>
      <c r="C2739" s="49" t="n">
        <v>0.5</v>
      </c>
    </row>
    <row r="2740" customFormat="false" ht="12.75" hidden="false" customHeight="false" outlineLevel="0" collapsed="false">
      <c r="B2740" s="49" t="n">
        <f aca="false">+B2739+1</f>
        <v>2738</v>
      </c>
      <c r="C2740" s="49" t="n">
        <v>0.5</v>
      </c>
    </row>
    <row r="2741" customFormat="false" ht="12.75" hidden="false" customHeight="false" outlineLevel="0" collapsed="false">
      <c r="B2741" s="49" t="n">
        <f aca="false">+B2740+1</f>
        <v>2739</v>
      </c>
      <c r="C2741" s="49" t="n">
        <v>0.5</v>
      </c>
    </row>
    <row r="2742" customFormat="false" ht="12.75" hidden="false" customHeight="false" outlineLevel="0" collapsed="false">
      <c r="B2742" s="49" t="n">
        <f aca="false">+B2741+1</f>
        <v>2740</v>
      </c>
      <c r="C2742" s="49" t="n">
        <v>0.5</v>
      </c>
    </row>
    <row r="2743" customFormat="false" ht="12.75" hidden="false" customHeight="false" outlineLevel="0" collapsed="false">
      <c r="B2743" s="49" t="n">
        <f aca="false">+B2742+1</f>
        <v>2741</v>
      </c>
      <c r="C2743" s="49" t="n">
        <v>0.5</v>
      </c>
    </row>
    <row r="2744" customFormat="false" ht="12.75" hidden="false" customHeight="false" outlineLevel="0" collapsed="false">
      <c r="B2744" s="49" t="n">
        <f aca="false">+B2743+1</f>
        <v>2742</v>
      </c>
      <c r="C2744" s="49" t="n">
        <v>0.5</v>
      </c>
    </row>
    <row r="2745" customFormat="false" ht="12.75" hidden="false" customHeight="false" outlineLevel="0" collapsed="false">
      <c r="B2745" s="49" t="n">
        <f aca="false">+B2744+1</f>
        <v>2743</v>
      </c>
      <c r="C2745" s="49" t="n">
        <v>0.5</v>
      </c>
    </row>
    <row r="2746" customFormat="false" ht="12.75" hidden="false" customHeight="false" outlineLevel="0" collapsed="false">
      <c r="B2746" s="49" t="n">
        <f aca="false">+B2745+1</f>
        <v>2744</v>
      </c>
      <c r="C2746" s="49" t="n">
        <v>0.5</v>
      </c>
    </row>
    <row r="2747" customFormat="false" ht="12.75" hidden="false" customHeight="false" outlineLevel="0" collapsed="false">
      <c r="B2747" s="49" t="n">
        <f aca="false">+B2746+1</f>
        <v>2745</v>
      </c>
      <c r="C2747" s="49" t="n">
        <v>0.5</v>
      </c>
    </row>
    <row r="2748" customFormat="false" ht="12.75" hidden="false" customHeight="false" outlineLevel="0" collapsed="false">
      <c r="B2748" s="49" t="n">
        <f aca="false">+B2747+1</f>
        <v>2746</v>
      </c>
      <c r="C2748" s="49" t="n">
        <v>0.5</v>
      </c>
    </row>
    <row r="2749" customFormat="false" ht="12.75" hidden="false" customHeight="false" outlineLevel="0" collapsed="false">
      <c r="B2749" s="49" t="n">
        <f aca="false">+B2748+1</f>
        <v>2747</v>
      </c>
      <c r="C2749" s="49" t="n">
        <v>0.5</v>
      </c>
    </row>
    <row r="2750" customFormat="false" ht="12.75" hidden="false" customHeight="false" outlineLevel="0" collapsed="false">
      <c r="B2750" s="49" t="n">
        <f aca="false">+B2749+1</f>
        <v>2748</v>
      </c>
      <c r="C2750" s="49" t="n">
        <v>0.5</v>
      </c>
    </row>
    <row r="2751" customFormat="false" ht="12.75" hidden="false" customHeight="false" outlineLevel="0" collapsed="false">
      <c r="B2751" s="49" t="n">
        <f aca="false">+B2750+1</f>
        <v>2749</v>
      </c>
      <c r="C2751" s="49" t="n">
        <v>0.5</v>
      </c>
    </row>
    <row r="2752" customFormat="false" ht="12.75" hidden="false" customHeight="false" outlineLevel="0" collapsed="false">
      <c r="B2752" s="49" t="n">
        <f aca="false">+B2751+1</f>
        <v>2750</v>
      </c>
      <c r="C2752" s="49" t="n">
        <v>0.5</v>
      </c>
    </row>
    <row r="2753" customFormat="false" ht="12.75" hidden="false" customHeight="false" outlineLevel="0" collapsed="false">
      <c r="B2753" s="49" t="n">
        <f aca="false">+B2752+1</f>
        <v>2751</v>
      </c>
      <c r="C2753" s="49" t="n">
        <v>0.5</v>
      </c>
    </row>
    <row r="2754" customFormat="false" ht="12.75" hidden="false" customHeight="false" outlineLevel="0" collapsed="false">
      <c r="B2754" s="49" t="n">
        <f aca="false">+B2753+1</f>
        <v>2752</v>
      </c>
      <c r="C2754" s="49" t="n">
        <v>0.5</v>
      </c>
    </row>
    <row r="2755" customFormat="false" ht="12.75" hidden="false" customHeight="false" outlineLevel="0" collapsed="false">
      <c r="B2755" s="49" t="n">
        <f aca="false">+B2754+1</f>
        <v>2753</v>
      </c>
      <c r="C2755" s="49" t="n">
        <v>0.5</v>
      </c>
    </row>
    <row r="2756" customFormat="false" ht="12.75" hidden="false" customHeight="false" outlineLevel="0" collapsed="false">
      <c r="B2756" s="49" t="n">
        <f aca="false">+B2755+1</f>
        <v>2754</v>
      </c>
      <c r="C2756" s="49" t="n">
        <v>0.5</v>
      </c>
    </row>
    <row r="2757" customFormat="false" ht="12.75" hidden="false" customHeight="false" outlineLevel="0" collapsed="false">
      <c r="B2757" s="49" t="n">
        <f aca="false">+B2756+1</f>
        <v>2755</v>
      </c>
      <c r="C2757" s="49" t="n">
        <v>0.5</v>
      </c>
    </row>
    <row r="2758" customFormat="false" ht="12.75" hidden="false" customHeight="false" outlineLevel="0" collapsed="false">
      <c r="B2758" s="49" t="n">
        <f aca="false">+B2757+1</f>
        <v>2756</v>
      </c>
      <c r="C2758" s="49" t="n">
        <v>0.5</v>
      </c>
    </row>
    <row r="2759" customFormat="false" ht="12.75" hidden="false" customHeight="false" outlineLevel="0" collapsed="false">
      <c r="B2759" s="49" t="n">
        <f aca="false">+B2758+1</f>
        <v>2757</v>
      </c>
      <c r="C2759" s="49" t="n">
        <v>0.5</v>
      </c>
    </row>
    <row r="2760" customFormat="false" ht="12.75" hidden="false" customHeight="false" outlineLevel="0" collapsed="false">
      <c r="B2760" s="49" t="n">
        <f aca="false">+B2759+1</f>
        <v>2758</v>
      </c>
      <c r="C2760" s="49" t="n">
        <v>0.5</v>
      </c>
    </row>
    <row r="2761" customFormat="false" ht="12.75" hidden="false" customHeight="false" outlineLevel="0" collapsed="false">
      <c r="B2761" s="49" t="n">
        <f aca="false">+B2760+1</f>
        <v>2759</v>
      </c>
      <c r="C2761" s="49" t="n">
        <v>0.5</v>
      </c>
    </row>
    <row r="2762" customFormat="false" ht="12.75" hidden="false" customHeight="false" outlineLevel="0" collapsed="false">
      <c r="B2762" s="49" t="n">
        <f aca="false">+B2761+1</f>
        <v>2760</v>
      </c>
      <c r="C2762" s="49" t="n">
        <v>0.5</v>
      </c>
    </row>
    <row r="2763" customFormat="false" ht="12.75" hidden="false" customHeight="false" outlineLevel="0" collapsed="false">
      <c r="B2763" s="49" t="n">
        <f aca="false">+B2762+1</f>
        <v>2761</v>
      </c>
      <c r="C2763" s="49" t="n">
        <v>0.5</v>
      </c>
    </row>
    <row r="2764" customFormat="false" ht="12.75" hidden="false" customHeight="false" outlineLevel="0" collapsed="false">
      <c r="B2764" s="49" t="n">
        <f aca="false">+B2763+1</f>
        <v>2762</v>
      </c>
      <c r="C2764" s="49" t="n">
        <v>0.5</v>
      </c>
    </row>
    <row r="2765" customFormat="false" ht="12.75" hidden="false" customHeight="false" outlineLevel="0" collapsed="false">
      <c r="B2765" s="49" t="n">
        <f aca="false">+B2764+1</f>
        <v>2763</v>
      </c>
      <c r="C2765" s="49" t="n">
        <v>0.5</v>
      </c>
    </row>
    <row r="2766" customFormat="false" ht="12.75" hidden="false" customHeight="false" outlineLevel="0" collapsed="false">
      <c r="B2766" s="49" t="n">
        <f aca="false">+B2765+1</f>
        <v>2764</v>
      </c>
      <c r="C2766" s="49" t="n">
        <v>0.5</v>
      </c>
    </row>
    <row r="2767" customFormat="false" ht="12.75" hidden="false" customHeight="false" outlineLevel="0" collapsed="false">
      <c r="B2767" s="49" t="n">
        <f aca="false">+B2766+1</f>
        <v>2765</v>
      </c>
      <c r="C2767" s="49" t="n">
        <v>0.5</v>
      </c>
    </row>
    <row r="2768" customFormat="false" ht="12.75" hidden="false" customHeight="false" outlineLevel="0" collapsed="false">
      <c r="B2768" s="49" t="n">
        <f aca="false">+B2767+1</f>
        <v>2766</v>
      </c>
      <c r="C2768" s="49" t="n">
        <v>0.5</v>
      </c>
    </row>
    <row r="2769" customFormat="false" ht="12.75" hidden="false" customHeight="false" outlineLevel="0" collapsed="false">
      <c r="B2769" s="49" t="n">
        <f aca="false">+B2768+1</f>
        <v>2767</v>
      </c>
      <c r="C2769" s="49" t="n">
        <v>0.5</v>
      </c>
    </row>
    <row r="2770" customFormat="false" ht="12.75" hidden="false" customHeight="false" outlineLevel="0" collapsed="false">
      <c r="B2770" s="49" t="n">
        <f aca="false">+B2769+1</f>
        <v>2768</v>
      </c>
      <c r="C2770" s="49" t="n">
        <v>0.5</v>
      </c>
    </row>
    <row r="2771" customFormat="false" ht="12.75" hidden="false" customHeight="false" outlineLevel="0" collapsed="false">
      <c r="B2771" s="49" t="n">
        <f aca="false">+B2770+1</f>
        <v>2769</v>
      </c>
      <c r="C2771" s="49" t="n">
        <v>0.5</v>
      </c>
    </row>
    <row r="2772" customFormat="false" ht="12.75" hidden="false" customHeight="false" outlineLevel="0" collapsed="false">
      <c r="B2772" s="49" t="n">
        <f aca="false">+B2771+1</f>
        <v>2770</v>
      </c>
      <c r="C2772" s="49" t="n">
        <v>0.5</v>
      </c>
    </row>
    <row r="2773" customFormat="false" ht="12.75" hidden="false" customHeight="false" outlineLevel="0" collapsed="false">
      <c r="B2773" s="49" t="n">
        <f aca="false">+B2772+1</f>
        <v>2771</v>
      </c>
      <c r="C2773" s="49" t="n">
        <v>0.5</v>
      </c>
    </row>
    <row r="2774" customFormat="false" ht="12.75" hidden="false" customHeight="false" outlineLevel="0" collapsed="false">
      <c r="B2774" s="49" t="n">
        <f aca="false">+B2773+1</f>
        <v>2772</v>
      </c>
      <c r="C2774" s="49" t="n">
        <v>0.5</v>
      </c>
    </row>
    <row r="2775" customFormat="false" ht="12.75" hidden="false" customHeight="false" outlineLevel="0" collapsed="false">
      <c r="B2775" s="49" t="n">
        <f aca="false">+B2774+1</f>
        <v>2773</v>
      </c>
      <c r="C2775" s="49" t="n">
        <v>0.5</v>
      </c>
    </row>
    <row r="2776" customFormat="false" ht="12.75" hidden="false" customHeight="false" outlineLevel="0" collapsed="false">
      <c r="B2776" s="49" t="n">
        <f aca="false">+B2775+1</f>
        <v>2774</v>
      </c>
      <c r="C2776" s="49" t="n">
        <v>0.5</v>
      </c>
    </row>
    <row r="2777" customFormat="false" ht="12.75" hidden="false" customHeight="false" outlineLevel="0" collapsed="false">
      <c r="B2777" s="49" t="n">
        <f aca="false">+B2776+1</f>
        <v>2775</v>
      </c>
      <c r="C2777" s="49" t="n">
        <v>0.5</v>
      </c>
    </row>
    <row r="2778" customFormat="false" ht="12.75" hidden="false" customHeight="false" outlineLevel="0" collapsed="false">
      <c r="B2778" s="49" t="n">
        <f aca="false">+B2777+1</f>
        <v>2776</v>
      </c>
      <c r="C2778" s="49" t="n">
        <v>0.5</v>
      </c>
    </row>
    <row r="2779" customFormat="false" ht="12.75" hidden="false" customHeight="false" outlineLevel="0" collapsed="false">
      <c r="B2779" s="49" t="n">
        <f aca="false">+B2778+1</f>
        <v>2777</v>
      </c>
      <c r="C2779" s="49" t="n">
        <v>0.5</v>
      </c>
    </row>
    <row r="2780" customFormat="false" ht="12.75" hidden="false" customHeight="false" outlineLevel="0" collapsed="false">
      <c r="B2780" s="49" t="n">
        <f aca="false">+B2779+1</f>
        <v>2778</v>
      </c>
      <c r="C2780" s="49" t="n">
        <v>0.5</v>
      </c>
    </row>
    <row r="2781" customFormat="false" ht="12.75" hidden="false" customHeight="false" outlineLevel="0" collapsed="false">
      <c r="B2781" s="49" t="n">
        <f aca="false">+B2780+1</f>
        <v>2779</v>
      </c>
      <c r="C2781" s="49" t="n">
        <v>0.5</v>
      </c>
    </row>
    <row r="2782" customFormat="false" ht="12.75" hidden="false" customHeight="false" outlineLevel="0" collapsed="false">
      <c r="B2782" s="49" t="n">
        <f aca="false">+B2781+1</f>
        <v>2780</v>
      </c>
      <c r="C2782" s="49" t="n">
        <v>0.5</v>
      </c>
    </row>
    <row r="2783" customFormat="false" ht="12.75" hidden="false" customHeight="false" outlineLevel="0" collapsed="false">
      <c r="B2783" s="49" t="n">
        <f aca="false">+B2782+1</f>
        <v>2781</v>
      </c>
      <c r="C2783" s="49" t="n">
        <v>0.5</v>
      </c>
    </row>
    <row r="2784" customFormat="false" ht="12.75" hidden="false" customHeight="false" outlineLevel="0" collapsed="false">
      <c r="B2784" s="49" t="n">
        <f aca="false">+B2783+1</f>
        <v>2782</v>
      </c>
      <c r="C2784" s="49" t="n">
        <v>0.5</v>
      </c>
    </row>
    <row r="2785" customFormat="false" ht="12.75" hidden="false" customHeight="false" outlineLevel="0" collapsed="false">
      <c r="B2785" s="49" t="n">
        <f aca="false">+B2784+1</f>
        <v>2783</v>
      </c>
      <c r="C2785" s="49" t="n">
        <v>0.5</v>
      </c>
    </row>
    <row r="2786" customFormat="false" ht="12.75" hidden="false" customHeight="false" outlineLevel="0" collapsed="false">
      <c r="B2786" s="49" t="n">
        <f aca="false">+B2785+1</f>
        <v>2784</v>
      </c>
      <c r="C2786" s="49" t="n">
        <v>0.5</v>
      </c>
    </row>
    <row r="2787" customFormat="false" ht="12.75" hidden="false" customHeight="false" outlineLevel="0" collapsed="false">
      <c r="B2787" s="49" t="n">
        <f aca="false">+B2786+1</f>
        <v>2785</v>
      </c>
      <c r="C2787" s="49" t="n">
        <v>0.5</v>
      </c>
    </row>
    <row r="2788" customFormat="false" ht="12.75" hidden="false" customHeight="false" outlineLevel="0" collapsed="false">
      <c r="B2788" s="49" t="n">
        <f aca="false">+B2787+1</f>
        <v>2786</v>
      </c>
      <c r="C2788" s="49" t="n">
        <v>0.5</v>
      </c>
    </row>
    <row r="2789" customFormat="false" ht="12.75" hidden="false" customHeight="false" outlineLevel="0" collapsed="false">
      <c r="B2789" s="49" t="n">
        <f aca="false">+B2788+1</f>
        <v>2787</v>
      </c>
      <c r="C2789" s="49" t="n">
        <v>0.5</v>
      </c>
    </row>
    <row r="2790" customFormat="false" ht="12.75" hidden="false" customHeight="false" outlineLevel="0" collapsed="false">
      <c r="B2790" s="49" t="n">
        <f aca="false">+B2789+1</f>
        <v>2788</v>
      </c>
      <c r="C2790" s="49" t="n">
        <v>0.5</v>
      </c>
    </row>
    <row r="2791" customFormat="false" ht="12.75" hidden="false" customHeight="false" outlineLevel="0" collapsed="false">
      <c r="B2791" s="49" t="n">
        <f aca="false">+B2790+1</f>
        <v>2789</v>
      </c>
      <c r="C2791" s="49" t="n">
        <v>0.5</v>
      </c>
    </row>
    <row r="2792" customFormat="false" ht="12.75" hidden="false" customHeight="false" outlineLevel="0" collapsed="false">
      <c r="B2792" s="49" t="n">
        <f aca="false">+B2791+1</f>
        <v>2790</v>
      </c>
      <c r="C2792" s="49" t="n">
        <v>0.5</v>
      </c>
    </row>
    <row r="2793" customFormat="false" ht="12.75" hidden="false" customHeight="false" outlineLevel="0" collapsed="false">
      <c r="B2793" s="49" t="n">
        <f aca="false">+B2792+1</f>
        <v>2791</v>
      </c>
      <c r="C2793" s="49" t="n">
        <v>0.5</v>
      </c>
    </row>
    <row r="2794" customFormat="false" ht="12.75" hidden="false" customHeight="false" outlineLevel="0" collapsed="false">
      <c r="B2794" s="49" t="n">
        <f aca="false">+B2793+1</f>
        <v>2792</v>
      </c>
      <c r="C2794" s="49" t="n">
        <v>0.5</v>
      </c>
    </row>
    <row r="2795" customFormat="false" ht="12.75" hidden="false" customHeight="false" outlineLevel="0" collapsed="false">
      <c r="B2795" s="49" t="n">
        <f aca="false">+B2794+1</f>
        <v>2793</v>
      </c>
      <c r="C2795" s="49" t="n">
        <v>0.5</v>
      </c>
    </row>
    <row r="2796" customFormat="false" ht="12.75" hidden="false" customHeight="false" outlineLevel="0" collapsed="false">
      <c r="B2796" s="49" t="n">
        <f aca="false">+B2795+1</f>
        <v>2794</v>
      </c>
      <c r="C2796" s="49" t="n">
        <v>0.5</v>
      </c>
    </row>
    <row r="2797" customFormat="false" ht="12.75" hidden="false" customHeight="false" outlineLevel="0" collapsed="false">
      <c r="B2797" s="49" t="n">
        <f aca="false">+B2796+1</f>
        <v>2795</v>
      </c>
      <c r="C2797" s="49" t="n">
        <v>0.5</v>
      </c>
    </row>
    <row r="2798" customFormat="false" ht="12.75" hidden="false" customHeight="false" outlineLevel="0" collapsed="false">
      <c r="B2798" s="49" t="n">
        <f aca="false">+B2797+1</f>
        <v>2796</v>
      </c>
      <c r="C2798" s="49" t="n">
        <v>0.5</v>
      </c>
    </row>
    <row r="2799" customFormat="false" ht="12.75" hidden="false" customHeight="false" outlineLevel="0" collapsed="false">
      <c r="B2799" s="49" t="n">
        <f aca="false">+B2798+1</f>
        <v>2797</v>
      </c>
      <c r="C2799" s="49" t="n">
        <v>0.5</v>
      </c>
    </row>
    <row r="2800" customFormat="false" ht="12.75" hidden="false" customHeight="false" outlineLevel="0" collapsed="false">
      <c r="B2800" s="49" t="n">
        <f aca="false">+B2799+1</f>
        <v>2798</v>
      </c>
      <c r="C2800" s="49" t="n">
        <v>0.5</v>
      </c>
    </row>
    <row r="2801" customFormat="false" ht="12.75" hidden="false" customHeight="false" outlineLevel="0" collapsed="false">
      <c r="B2801" s="49" t="n">
        <f aca="false">+B2800+1</f>
        <v>2799</v>
      </c>
      <c r="C2801" s="49" t="n">
        <v>0.5</v>
      </c>
    </row>
    <row r="2802" customFormat="false" ht="12.75" hidden="false" customHeight="false" outlineLevel="0" collapsed="false">
      <c r="B2802" s="49" t="n">
        <f aca="false">+B2801+1</f>
        <v>2800</v>
      </c>
      <c r="C2802" s="49" t="n">
        <v>0.5</v>
      </c>
    </row>
    <row r="2803" customFormat="false" ht="12.75" hidden="false" customHeight="false" outlineLevel="0" collapsed="false">
      <c r="B2803" s="49" t="n">
        <f aca="false">+B2802+1</f>
        <v>2801</v>
      </c>
      <c r="C2803" s="49" t="n">
        <v>0.5</v>
      </c>
    </row>
    <row r="2804" customFormat="false" ht="12.75" hidden="false" customHeight="false" outlineLevel="0" collapsed="false">
      <c r="B2804" s="49" t="n">
        <f aca="false">+B2803+1</f>
        <v>2802</v>
      </c>
      <c r="C2804" s="49" t="n">
        <v>0.5</v>
      </c>
    </row>
    <row r="2805" customFormat="false" ht="12.75" hidden="false" customHeight="false" outlineLevel="0" collapsed="false">
      <c r="B2805" s="49" t="n">
        <f aca="false">+B2804+1</f>
        <v>2803</v>
      </c>
      <c r="C2805" s="49" t="n">
        <v>0.5</v>
      </c>
    </row>
    <row r="2806" customFormat="false" ht="12.75" hidden="false" customHeight="false" outlineLevel="0" collapsed="false">
      <c r="B2806" s="49" t="n">
        <f aca="false">+B2805+1</f>
        <v>2804</v>
      </c>
      <c r="C2806" s="49" t="n">
        <v>0.5</v>
      </c>
    </row>
    <row r="2807" customFormat="false" ht="12.75" hidden="false" customHeight="false" outlineLevel="0" collapsed="false">
      <c r="B2807" s="49" t="n">
        <f aca="false">+B2806+1</f>
        <v>2805</v>
      </c>
      <c r="C2807" s="49" t="n">
        <v>0.5</v>
      </c>
    </row>
    <row r="2808" customFormat="false" ht="12.75" hidden="false" customHeight="false" outlineLevel="0" collapsed="false">
      <c r="B2808" s="49" t="n">
        <f aca="false">+B2807+1</f>
        <v>2806</v>
      </c>
      <c r="C2808" s="49" t="n">
        <v>0.5</v>
      </c>
    </row>
    <row r="2809" customFormat="false" ht="12.75" hidden="false" customHeight="false" outlineLevel="0" collapsed="false">
      <c r="B2809" s="49" t="n">
        <f aca="false">+B2808+1</f>
        <v>2807</v>
      </c>
      <c r="C2809" s="49" t="n">
        <v>0.5</v>
      </c>
    </row>
    <row r="2810" customFormat="false" ht="12.75" hidden="false" customHeight="false" outlineLevel="0" collapsed="false">
      <c r="B2810" s="49" t="n">
        <f aca="false">+B2809+1</f>
        <v>2808</v>
      </c>
      <c r="C2810" s="49" t="n">
        <v>0.5</v>
      </c>
    </row>
    <row r="2811" customFormat="false" ht="12.75" hidden="false" customHeight="false" outlineLevel="0" collapsed="false">
      <c r="B2811" s="49" t="n">
        <f aca="false">+B2810+1</f>
        <v>2809</v>
      </c>
      <c r="C2811" s="49" t="n">
        <v>0.5</v>
      </c>
    </row>
    <row r="2812" customFormat="false" ht="12.75" hidden="false" customHeight="false" outlineLevel="0" collapsed="false">
      <c r="B2812" s="49" t="n">
        <f aca="false">+B2811+1</f>
        <v>2810</v>
      </c>
      <c r="C2812" s="49" t="n">
        <v>0.5</v>
      </c>
    </row>
    <row r="2813" customFormat="false" ht="12.75" hidden="false" customHeight="false" outlineLevel="0" collapsed="false">
      <c r="B2813" s="49" t="n">
        <f aca="false">+B2812+1</f>
        <v>2811</v>
      </c>
      <c r="C2813" s="49" t="n">
        <v>0.5</v>
      </c>
    </row>
    <row r="2814" customFormat="false" ht="12.75" hidden="false" customHeight="false" outlineLevel="0" collapsed="false">
      <c r="B2814" s="49" t="n">
        <f aca="false">+B2813+1</f>
        <v>2812</v>
      </c>
      <c r="C2814" s="49" t="n">
        <v>0.5</v>
      </c>
    </row>
    <row r="2815" customFormat="false" ht="12.75" hidden="false" customHeight="false" outlineLevel="0" collapsed="false">
      <c r="B2815" s="49" t="n">
        <f aca="false">+B2814+1</f>
        <v>2813</v>
      </c>
      <c r="C2815" s="49" t="n">
        <v>0.5</v>
      </c>
    </row>
    <row r="2816" customFormat="false" ht="12.75" hidden="false" customHeight="false" outlineLevel="0" collapsed="false">
      <c r="B2816" s="49" t="n">
        <f aca="false">+B2815+1</f>
        <v>2814</v>
      </c>
      <c r="C2816" s="49" t="n">
        <v>0.5</v>
      </c>
    </row>
    <row r="2817" customFormat="false" ht="12.75" hidden="false" customHeight="false" outlineLevel="0" collapsed="false">
      <c r="B2817" s="49" t="n">
        <f aca="false">+B2816+1</f>
        <v>2815</v>
      </c>
      <c r="C2817" s="49" t="n">
        <v>0.5</v>
      </c>
    </row>
    <row r="2818" customFormat="false" ht="12.75" hidden="false" customHeight="false" outlineLevel="0" collapsed="false">
      <c r="B2818" s="49" t="n">
        <f aca="false">+B2817+1</f>
        <v>2816</v>
      </c>
      <c r="C2818" s="49" t="n">
        <v>0.5</v>
      </c>
    </row>
    <row r="2819" customFormat="false" ht="12.75" hidden="false" customHeight="false" outlineLevel="0" collapsed="false">
      <c r="B2819" s="49" t="n">
        <f aca="false">+B2818+1</f>
        <v>2817</v>
      </c>
      <c r="C2819" s="49" t="n">
        <v>0.5</v>
      </c>
    </row>
    <row r="2820" customFormat="false" ht="12.75" hidden="false" customHeight="false" outlineLevel="0" collapsed="false">
      <c r="B2820" s="49" t="n">
        <f aca="false">+B2819+1</f>
        <v>2818</v>
      </c>
      <c r="C2820" s="49" t="n">
        <v>0.5</v>
      </c>
    </row>
    <row r="2821" customFormat="false" ht="12.75" hidden="false" customHeight="false" outlineLevel="0" collapsed="false">
      <c r="B2821" s="49" t="n">
        <f aca="false">+B2820+1</f>
        <v>2819</v>
      </c>
      <c r="C2821" s="49" t="n">
        <v>0.5</v>
      </c>
    </row>
    <row r="2822" customFormat="false" ht="12.75" hidden="false" customHeight="false" outlineLevel="0" collapsed="false">
      <c r="B2822" s="49" t="n">
        <f aca="false">+B2821+1</f>
        <v>2820</v>
      </c>
      <c r="C2822" s="49" t="n">
        <v>0.5</v>
      </c>
    </row>
    <row r="2823" customFormat="false" ht="12.75" hidden="false" customHeight="false" outlineLevel="0" collapsed="false">
      <c r="B2823" s="49" t="n">
        <f aca="false">+B2822+1</f>
        <v>2821</v>
      </c>
      <c r="C2823" s="49" t="n">
        <v>0.5</v>
      </c>
    </row>
    <row r="2824" customFormat="false" ht="12.75" hidden="false" customHeight="false" outlineLevel="0" collapsed="false">
      <c r="B2824" s="49" t="n">
        <f aca="false">+B2823+1</f>
        <v>2822</v>
      </c>
      <c r="C2824" s="49" t="n">
        <v>0.5</v>
      </c>
    </row>
    <row r="2825" customFormat="false" ht="12.75" hidden="false" customHeight="false" outlineLevel="0" collapsed="false">
      <c r="B2825" s="49" t="n">
        <f aca="false">+B2824+1</f>
        <v>2823</v>
      </c>
      <c r="C2825" s="49" t="n">
        <v>0.5</v>
      </c>
    </row>
    <row r="2826" customFormat="false" ht="12.75" hidden="false" customHeight="false" outlineLevel="0" collapsed="false">
      <c r="B2826" s="49" t="n">
        <f aca="false">+B2825+1</f>
        <v>2824</v>
      </c>
      <c r="C2826" s="49" t="n">
        <v>0.5</v>
      </c>
    </row>
    <row r="2827" customFormat="false" ht="12.75" hidden="false" customHeight="false" outlineLevel="0" collapsed="false">
      <c r="B2827" s="49" t="n">
        <f aca="false">+B2826+1</f>
        <v>2825</v>
      </c>
      <c r="C2827" s="49" t="n">
        <v>0.5</v>
      </c>
    </row>
    <row r="2828" customFormat="false" ht="12.75" hidden="false" customHeight="false" outlineLevel="0" collapsed="false">
      <c r="B2828" s="49" t="n">
        <f aca="false">+B2827+1</f>
        <v>2826</v>
      </c>
      <c r="C2828" s="49" t="n">
        <v>0.5</v>
      </c>
    </row>
    <row r="2829" customFormat="false" ht="12.75" hidden="false" customHeight="false" outlineLevel="0" collapsed="false">
      <c r="B2829" s="49" t="n">
        <f aca="false">+B2828+1</f>
        <v>2827</v>
      </c>
      <c r="C2829" s="49" t="n">
        <v>0.5</v>
      </c>
    </row>
    <row r="2830" customFormat="false" ht="12.75" hidden="false" customHeight="false" outlineLevel="0" collapsed="false">
      <c r="B2830" s="49" t="n">
        <f aca="false">+B2829+1</f>
        <v>2828</v>
      </c>
      <c r="C2830" s="49" t="n">
        <v>0.5</v>
      </c>
    </row>
    <row r="2831" customFormat="false" ht="12.75" hidden="false" customHeight="false" outlineLevel="0" collapsed="false">
      <c r="B2831" s="49" t="n">
        <f aca="false">+B2830+1</f>
        <v>2829</v>
      </c>
      <c r="C2831" s="49" t="n">
        <v>0.5</v>
      </c>
    </row>
    <row r="2832" customFormat="false" ht="12.75" hidden="false" customHeight="false" outlineLevel="0" collapsed="false">
      <c r="B2832" s="49" t="n">
        <f aca="false">+B2831+1</f>
        <v>2830</v>
      </c>
      <c r="C2832" s="49" t="n">
        <v>0.5</v>
      </c>
    </row>
    <row r="2833" customFormat="false" ht="12.75" hidden="false" customHeight="false" outlineLevel="0" collapsed="false">
      <c r="B2833" s="49" t="n">
        <f aca="false">+B2832+1</f>
        <v>2831</v>
      </c>
      <c r="C2833" s="49" t="n">
        <v>0.5</v>
      </c>
    </row>
    <row r="2834" customFormat="false" ht="12.75" hidden="false" customHeight="false" outlineLevel="0" collapsed="false">
      <c r="B2834" s="49" t="n">
        <f aca="false">+B2833+1</f>
        <v>2832</v>
      </c>
      <c r="C2834" s="49" t="n">
        <v>0.5</v>
      </c>
    </row>
    <row r="2835" customFormat="false" ht="12.75" hidden="false" customHeight="false" outlineLevel="0" collapsed="false">
      <c r="B2835" s="49" t="n">
        <f aca="false">+B2834+1</f>
        <v>2833</v>
      </c>
      <c r="C2835" s="49" t="n">
        <v>0.5</v>
      </c>
    </row>
    <row r="2836" customFormat="false" ht="12.75" hidden="false" customHeight="false" outlineLevel="0" collapsed="false">
      <c r="B2836" s="49" t="n">
        <f aca="false">+B2835+1</f>
        <v>2834</v>
      </c>
      <c r="C2836" s="49" t="n">
        <v>0.5</v>
      </c>
    </row>
    <row r="2837" customFormat="false" ht="12.75" hidden="false" customHeight="false" outlineLevel="0" collapsed="false">
      <c r="B2837" s="49" t="n">
        <f aca="false">+B2836+1</f>
        <v>2835</v>
      </c>
      <c r="C2837" s="49" t="n">
        <v>0.5</v>
      </c>
    </row>
    <row r="2838" customFormat="false" ht="12.75" hidden="false" customHeight="false" outlineLevel="0" collapsed="false">
      <c r="B2838" s="49" t="n">
        <f aca="false">+B2837+1</f>
        <v>2836</v>
      </c>
      <c r="C2838" s="49" t="n">
        <v>0.5</v>
      </c>
    </row>
    <row r="2839" customFormat="false" ht="12.75" hidden="false" customHeight="false" outlineLevel="0" collapsed="false">
      <c r="B2839" s="49" t="n">
        <f aca="false">+B2838+1</f>
        <v>2837</v>
      </c>
      <c r="C2839" s="49" t="n">
        <v>0.5</v>
      </c>
    </row>
    <row r="2840" customFormat="false" ht="12.75" hidden="false" customHeight="false" outlineLevel="0" collapsed="false">
      <c r="B2840" s="49" t="n">
        <f aca="false">+B2839+1</f>
        <v>2838</v>
      </c>
      <c r="C2840" s="49" t="n">
        <v>0.5</v>
      </c>
    </row>
    <row r="2841" customFormat="false" ht="12.75" hidden="false" customHeight="false" outlineLevel="0" collapsed="false">
      <c r="B2841" s="49" t="n">
        <f aca="false">+B2840+1</f>
        <v>2839</v>
      </c>
      <c r="C2841" s="49" t="n">
        <v>0.5</v>
      </c>
    </row>
    <row r="2842" customFormat="false" ht="12.75" hidden="false" customHeight="false" outlineLevel="0" collapsed="false">
      <c r="B2842" s="49" t="n">
        <f aca="false">+B2841+1</f>
        <v>2840</v>
      </c>
      <c r="C2842" s="49" t="n">
        <v>0.5</v>
      </c>
    </row>
    <row r="2843" customFormat="false" ht="12.75" hidden="false" customHeight="false" outlineLevel="0" collapsed="false">
      <c r="B2843" s="49" t="n">
        <f aca="false">+B2842+1</f>
        <v>2841</v>
      </c>
      <c r="C2843" s="49" t="n">
        <v>0.5</v>
      </c>
    </row>
    <row r="2844" customFormat="false" ht="12.75" hidden="false" customHeight="false" outlineLevel="0" collapsed="false">
      <c r="B2844" s="49" t="n">
        <f aca="false">+B2843+1</f>
        <v>2842</v>
      </c>
      <c r="C2844" s="49" t="n">
        <v>0.5</v>
      </c>
    </row>
    <row r="2845" customFormat="false" ht="12.75" hidden="false" customHeight="false" outlineLevel="0" collapsed="false">
      <c r="B2845" s="49" t="n">
        <f aca="false">+B2844+1</f>
        <v>2843</v>
      </c>
      <c r="C2845" s="49" t="n">
        <v>0.5</v>
      </c>
    </row>
    <row r="2846" customFormat="false" ht="12.75" hidden="false" customHeight="false" outlineLevel="0" collapsed="false">
      <c r="B2846" s="49" t="n">
        <f aca="false">+B2845+1</f>
        <v>2844</v>
      </c>
      <c r="C2846" s="49" t="n">
        <v>0.5</v>
      </c>
    </row>
    <row r="2847" customFormat="false" ht="12.75" hidden="false" customHeight="false" outlineLevel="0" collapsed="false">
      <c r="B2847" s="49" t="n">
        <f aca="false">+B2846+1</f>
        <v>2845</v>
      </c>
      <c r="C2847" s="49" t="n">
        <v>0.5</v>
      </c>
    </row>
    <row r="2848" customFormat="false" ht="12.75" hidden="false" customHeight="false" outlineLevel="0" collapsed="false">
      <c r="B2848" s="49" t="n">
        <f aca="false">+B2847+1</f>
        <v>2846</v>
      </c>
      <c r="C2848" s="49" t="n">
        <v>0.5</v>
      </c>
    </row>
    <row r="2849" customFormat="false" ht="12.75" hidden="false" customHeight="false" outlineLevel="0" collapsed="false">
      <c r="B2849" s="49" t="n">
        <f aca="false">+B2848+1</f>
        <v>2847</v>
      </c>
      <c r="C2849" s="49" t="n">
        <v>0.5</v>
      </c>
    </row>
    <row r="2850" customFormat="false" ht="12.75" hidden="false" customHeight="false" outlineLevel="0" collapsed="false">
      <c r="B2850" s="49" t="n">
        <f aca="false">+B2849+1</f>
        <v>2848</v>
      </c>
      <c r="C2850" s="49" t="n">
        <v>0.5</v>
      </c>
    </row>
    <row r="2851" customFormat="false" ht="12.75" hidden="false" customHeight="false" outlineLevel="0" collapsed="false">
      <c r="B2851" s="49" t="n">
        <f aca="false">+B2850+1</f>
        <v>2849</v>
      </c>
      <c r="C2851" s="49" t="n">
        <v>0.5</v>
      </c>
    </row>
    <row r="2852" customFormat="false" ht="12.75" hidden="false" customHeight="false" outlineLevel="0" collapsed="false">
      <c r="B2852" s="49" t="n">
        <f aca="false">+B2851+1</f>
        <v>2850</v>
      </c>
      <c r="C2852" s="49" t="n">
        <v>0.5</v>
      </c>
    </row>
    <row r="2853" customFormat="false" ht="12.75" hidden="false" customHeight="false" outlineLevel="0" collapsed="false">
      <c r="B2853" s="49" t="n">
        <f aca="false">+B2852+1</f>
        <v>2851</v>
      </c>
      <c r="C2853" s="49" t="n">
        <v>0.5</v>
      </c>
    </row>
    <row r="2854" customFormat="false" ht="12.75" hidden="false" customHeight="false" outlineLevel="0" collapsed="false">
      <c r="B2854" s="49" t="n">
        <f aca="false">+B2853+1</f>
        <v>2852</v>
      </c>
      <c r="C2854" s="49" t="n">
        <v>0.5</v>
      </c>
    </row>
    <row r="2855" customFormat="false" ht="12.75" hidden="false" customHeight="false" outlineLevel="0" collapsed="false">
      <c r="B2855" s="49" t="n">
        <f aca="false">+B2854+1</f>
        <v>2853</v>
      </c>
      <c r="C2855" s="49" t="n">
        <v>0.5</v>
      </c>
    </row>
    <row r="2856" customFormat="false" ht="12.75" hidden="false" customHeight="false" outlineLevel="0" collapsed="false">
      <c r="B2856" s="49" t="n">
        <f aca="false">+B2855+1</f>
        <v>2854</v>
      </c>
      <c r="C2856" s="49" t="n">
        <v>0.5</v>
      </c>
    </row>
    <row r="2857" customFormat="false" ht="12.75" hidden="false" customHeight="false" outlineLevel="0" collapsed="false">
      <c r="B2857" s="49" t="n">
        <f aca="false">+B2856+1</f>
        <v>2855</v>
      </c>
      <c r="C2857" s="49" t="n">
        <v>0.5</v>
      </c>
    </row>
    <row r="2858" customFormat="false" ht="12.75" hidden="false" customHeight="false" outlineLevel="0" collapsed="false">
      <c r="B2858" s="49" t="n">
        <f aca="false">+B2857+1</f>
        <v>2856</v>
      </c>
      <c r="C2858" s="49" t="n">
        <v>0.5</v>
      </c>
    </row>
    <row r="2859" customFormat="false" ht="12.75" hidden="false" customHeight="false" outlineLevel="0" collapsed="false">
      <c r="B2859" s="49" t="n">
        <f aca="false">+B2858+1</f>
        <v>2857</v>
      </c>
      <c r="C2859" s="49" t="n">
        <v>0.5</v>
      </c>
    </row>
    <row r="2860" customFormat="false" ht="12.75" hidden="false" customHeight="false" outlineLevel="0" collapsed="false">
      <c r="B2860" s="49" t="n">
        <f aca="false">+B2859+1</f>
        <v>2858</v>
      </c>
      <c r="C2860" s="49" t="n">
        <v>0.5</v>
      </c>
    </row>
    <row r="2861" customFormat="false" ht="12.75" hidden="false" customHeight="false" outlineLevel="0" collapsed="false">
      <c r="B2861" s="49" t="n">
        <f aca="false">+B2860+1</f>
        <v>2859</v>
      </c>
      <c r="C2861" s="49" t="n">
        <v>0.5</v>
      </c>
    </row>
    <row r="2862" customFormat="false" ht="12.75" hidden="false" customHeight="false" outlineLevel="0" collapsed="false">
      <c r="B2862" s="49" t="n">
        <f aca="false">+B2861+1</f>
        <v>2860</v>
      </c>
      <c r="C2862" s="49" t="n">
        <v>0.5</v>
      </c>
    </row>
    <row r="2863" customFormat="false" ht="12.75" hidden="false" customHeight="false" outlineLevel="0" collapsed="false">
      <c r="B2863" s="49" t="n">
        <f aca="false">+B2862+1</f>
        <v>2861</v>
      </c>
      <c r="C2863" s="49" t="n">
        <v>0.5</v>
      </c>
    </row>
    <row r="2864" customFormat="false" ht="12.75" hidden="false" customHeight="false" outlineLevel="0" collapsed="false">
      <c r="B2864" s="49" t="n">
        <f aca="false">+B2863+1</f>
        <v>2862</v>
      </c>
      <c r="C2864" s="49" t="n">
        <v>0.5</v>
      </c>
    </row>
    <row r="2865" customFormat="false" ht="12.75" hidden="false" customHeight="false" outlineLevel="0" collapsed="false">
      <c r="B2865" s="49" t="n">
        <f aca="false">+B2864+1</f>
        <v>2863</v>
      </c>
      <c r="C2865" s="49" t="n">
        <v>0.5</v>
      </c>
    </row>
    <row r="2866" customFormat="false" ht="12.75" hidden="false" customHeight="false" outlineLevel="0" collapsed="false">
      <c r="B2866" s="49" t="n">
        <f aca="false">+B2865+1</f>
        <v>2864</v>
      </c>
      <c r="C2866" s="49" t="n">
        <v>0.5</v>
      </c>
    </row>
    <row r="2867" customFormat="false" ht="12.75" hidden="false" customHeight="false" outlineLevel="0" collapsed="false">
      <c r="B2867" s="49" t="n">
        <f aca="false">+B2866+1</f>
        <v>2865</v>
      </c>
      <c r="C2867" s="49" t="n">
        <v>0.5</v>
      </c>
    </row>
    <row r="2868" customFormat="false" ht="12.75" hidden="false" customHeight="false" outlineLevel="0" collapsed="false">
      <c r="B2868" s="49" t="n">
        <f aca="false">+B2867+1</f>
        <v>2866</v>
      </c>
      <c r="C2868" s="49" t="n">
        <v>0.5</v>
      </c>
    </row>
    <row r="2869" customFormat="false" ht="12.75" hidden="false" customHeight="false" outlineLevel="0" collapsed="false">
      <c r="B2869" s="49" t="n">
        <f aca="false">+B2868+1</f>
        <v>2867</v>
      </c>
      <c r="C2869" s="49" t="n">
        <v>0.5</v>
      </c>
    </row>
    <row r="2870" customFormat="false" ht="12.75" hidden="false" customHeight="false" outlineLevel="0" collapsed="false">
      <c r="B2870" s="49" t="n">
        <f aca="false">+B2869+1</f>
        <v>2868</v>
      </c>
      <c r="C2870" s="49" t="n">
        <v>0.5</v>
      </c>
    </row>
    <row r="2871" customFormat="false" ht="12.75" hidden="false" customHeight="false" outlineLevel="0" collapsed="false">
      <c r="B2871" s="49" t="n">
        <f aca="false">+B2870+1</f>
        <v>2869</v>
      </c>
      <c r="C2871" s="49" t="n">
        <v>0.5</v>
      </c>
    </row>
    <row r="2872" customFormat="false" ht="12.75" hidden="false" customHeight="false" outlineLevel="0" collapsed="false">
      <c r="B2872" s="49" t="n">
        <f aca="false">+B2871+1</f>
        <v>2870</v>
      </c>
      <c r="C2872" s="49" t="n">
        <v>0.5</v>
      </c>
    </row>
    <row r="2873" customFormat="false" ht="12.75" hidden="false" customHeight="false" outlineLevel="0" collapsed="false">
      <c r="B2873" s="49" t="n">
        <f aca="false">+B2872+1</f>
        <v>2871</v>
      </c>
      <c r="C2873" s="49" t="n">
        <v>0.5</v>
      </c>
    </row>
    <row r="2874" customFormat="false" ht="12.75" hidden="false" customHeight="false" outlineLevel="0" collapsed="false">
      <c r="B2874" s="49" t="n">
        <f aca="false">+B2873+1</f>
        <v>2872</v>
      </c>
      <c r="C2874" s="49" t="n">
        <v>0.5</v>
      </c>
    </row>
    <row r="2875" customFormat="false" ht="12.75" hidden="false" customHeight="false" outlineLevel="0" collapsed="false">
      <c r="B2875" s="49" t="n">
        <f aca="false">+B2874+1</f>
        <v>2873</v>
      </c>
      <c r="C2875" s="49" t="n">
        <v>0.5</v>
      </c>
    </row>
    <row r="2876" customFormat="false" ht="12.75" hidden="false" customHeight="false" outlineLevel="0" collapsed="false">
      <c r="B2876" s="49" t="n">
        <f aca="false">+B2875+1</f>
        <v>2874</v>
      </c>
      <c r="C2876" s="49" t="n">
        <v>0.5</v>
      </c>
    </row>
    <row r="2877" customFormat="false" ht="12.75" hidden="false" customHeight="false" outlineLevel="0" collapsed="false">
      <c r="B2877" s="49" t="n">
        <f aca="false">+B2876+1</f>
        <v>2875</v>
      </c>
      <c r="C2877" s="49" t="n">
        <v>0.5</v>
      </c>
    </row>
    <row r="2878" customFormat="false" ht="12.75" hidden="false" customHeight="false" outlineLevel="0" collapsed="false">
      <c r="B2878" s="49" t="n">
        <f aca="false">+B2877+1</f>
        <v>2876</v>
      </c>
      <c r="C2878" s="49" t="n">
        <v>0.5</v>
      </c>
    </row>
    <row r="2879" customFormat="false" ht="12.75" hidden="false" customHeight="false" outlineLevel="0" collapsed="false">
      <c r="B2879" s="49" t="n">
        <f aca="false">+B2878+1</f>
        <v>2877</v>
      </c>
      <c r="C2879" s="49" t="n">
        <v>0.5</v>
      </c>
    </row>
    <row r="2880" customFormat="false" ht="12.75" hidden="false" customHeight="false" outlineLevel="0" collapsed="false">
      <c r="B2880" s="49" t="n">
        <f aca="false">+B2879+1</f>
        <v>2878</v>
      </c>
      <c r="C2880" s="49" t="n">
        <v>0.5</v>
      </c>
    </row>
    <row r="2881" customFormat="false" ht="12.75" hidden="false" customHeight="false" outlineLevel="0" collapsed="false">
      <c r="B2881" s="49" t="n">
        <f aca="false">+B2880+1</f>
        <v>2879</v>
      </c>
      <c r="C2881" s="49" t="n">
        <v>0.5</v>
      </c>
    </row>
    <row r="2882" customFormat="false" ht="12.75" hidden="false" customHeight="false" outlineLevel="0" collapsed="false">
      <c r="B2882" s="49" t="n">
        <f aca="false">+B2881+1</f>
        <v>2880</v>
      </c>
      <c r="C2882" s="49" t="n">
        <v>0.5</v>
      </c>
    </row>
    <row r="2883" customFormat="false" ht="12.75" hidden="false" customHeight="false" outlineLevel="0" collapsed="false">
      <c r="B2883" s="49" t="n">
        <f aca="false">+B2882+1</f>
        <v>2881</v>
      </c>
      <c r="C2883" s="49" t="n">
        <v>0.5</v>
      </c>
    </row>
    <row r="2884" customFormat="false" ht="12.75" hidden="false" customHeight="false" outlineLevel="0" collapsed="false">
      <c r="B2884" s="49" t="n">
        <f aca="false">+B2883+1</f>
        <v>2882</v>
      </c>
      <c r="C2884" s="49" t="n">
        <v>0.5</v>
      </c>
    </row>
    <row r="2885" customFormat="false" ht="12.75" hidden="false" customHeight="false" outlineLevel="0" collapsed="false">
      <c r="B2885" s="49" t="n">
        <f aca="false">+B2884+1</f>
        <v>2883</v>
      </c>
      <c r="C2885" s="49" t="n">
        <v>0.5</v>
      </c>
    </row>
    <row r="2886" customFormat="false" ht="12.75" hidden="false" customHeight="false" outlineLevel="0" collapsed="false">
      <c r="B2886" s="49" t="n">
        <f aca="false">+B2885+1</f>
        <v>2884</v>
      </c>
      <c r="C2886" s="49" t="n">
        <v>0.5</v>
      </c>
    </row>
    <row r="2887" customFormat="false" ht="12.75" hidden="false" customHeight="false" outlineLevel="0" collapsed="false">
      <c r="B2887" s="49" t="n">
        <f aca="false">+B2886+1</f>
        <v>2885</v>
      </c>
      <c r="C2887" s="49" t="n">
        <v>0.5</v>
      </c>
    </row>
    <row r="2888" customFormat="false" ht="12.75" hidden="false" customHeight="false" outlineLevel="0" collapsed="false">
      <c r="B2888" s="49" t="n">
        <f aca="false">+B2887+1</f>
        <v>2886</v>
      </c>
      <c r="C2888" s="49" t="n">
        <v>0.5</v>
      </c>
    </row>
    <row r="2889" customFormat="false" ht="12.75" hidden="false" customHeight="false" outlineLevel="0" collapsed="false">
      <c r="B2889" s="49" t="n">
        <f aca="false">+B2888+1</f>
        <v>2887</v>
      </c>
      <c r="C2889" s="49" t="n">
        <v>0.5</v>
      </c>
    </row>
    <row r="2890" customFormat="false" ht="12.75" hidden="false" customHeight="false" outlineLevel="0" collapsed="false">
      <c r="B2890" s="49" t="n">
        <f aca="false">+B2889+1</f>
        <v>2888</v>
      </c>
      <c r="C2890" s="49" t="n">
        <v>0.5</v>
      </c>
    </row>
    <row r="2891" customFormat="false" ht="12.75" hidden="false" customHeight="false" outlineLevel="0" collapsed="false">
      <c r="B2891" s="49" t="n">
        <f aca="false">+B2890+1</f>
        <v>2889</v>
      </c>
      <c r="C2891" s="49" t="n">
        <v>0.5</v>
      </c>
    </row>
    <row r="2892" customFormat="false" ht="12.75" hidden="false" customHeight="false" outlineLevel="0" collapsed="false">
      <c r="B2892" s="49" t="n">
        <f aca="false">+B2891+1</f>
        <v>2890</v>
      </c>
      <c r="C2892" s="49" t="n">
        <v>0.5</v>
      </c>
    </row>
    <row r="2893" customFormat="false" ht="12.75" hidden="false" customHeight="false" outlineLevel="0" collapsed="false">
      <c r="B2893" s="49" t="n">
        <f aca="false">+B2892+1</f>
        <v>2891</v>
      </c>
      <c r="C2893" s="49" t="n">
        <v>0.5</v>
      </c>
    </row>
    <row r="2894" customFormat="false" ht="12.75" hidden="false" customHeight="false" outlineLevel="0" collapsed="false">
      <c r="B2894" s="49" t="n">
        <f aca="false">+B2893+1</f>
        <v>2892</v>
      </c>
      <c r="C2894" s="49" t="n">
        <v>0.5</v>
      </c>
    </row>
    <row r="2895" customFormat="false" ht="12.75" hidden="false" customHeight="false" outlineLevel="0" collapsed="false">
      <c r="B2895" s="49" t="n">
        <f aca="false">+B2894+1</f>
        <v>2893</v>
      </c>
      <c r="C2895" s="49" t="n">
        <v>0.5</v>
      </c>
    </row>
    <row r="2896" customFormat="false" ht="12.75" hidden="false" customHeight="false" outlineLevel="0" collapsed="false">
      <c r="B2896" s="49" t="n">
        <f aca="false">+B2895+1</f>
        <v>2894</v>
      </c>
      <c r="C2896" s="49" t="n">
        <v>0.5</v>
      </c>
    </row>
    <row r="2897" customFormat="false" ht="12.75" hidden="false" customHeight="false" outlineLevel="0" collapsed="false">
      <c r="B2897" s="49" t="n">
        <f aca="false">+B2896+1</f>
        <v>2895</v>
      </c>
      <c r="C2897" s="49" t="n">
        <v>0.5</v>
      </c>
    </row>
    <row r="2898" customFormat="false" ht="12.75" hidden="false" customHeight="false" outlineLevel="0" collapsed="false">
      <c r="B2898" s="49" t="n">
        <f aca="false">+B2897+1</f>
        <v>2896</v>
      </c>
      <c r="C2898" s="49" t="n">
        <v>0.5</v>
      </c>
    </row>
    <row r="2899" customFormat="false" ht="12.75" hidden="false" customHeight="false" outlineLevel="0" collapsed="false">
      <c r="B2899" s="49" t="n">
        <f aca="false">+B2898+1</f>
        <v>2897</v>
      </c>
      <c r="C2899" s="49" t="n">
        <v>0.5</v>
      </c>
    </row>
    <row r="2900" customFormat="false" ht="12.75" hidden="false" customHeight="false" outlineLevel="0" collapsed="false">
      <c r="B2900" s="49" t="n">
        <f aca="false">+B2899+1</f>
        <v>2898</v>
      </c>
      <c r="C2900" s="49" t="n">
        <v>0.5</v>
      </c>
    </row>
    <row r="2901" customFormat="false" ht="12.75" hidden="false" customHeight="false" outlineLevel="0" collapsed="false">
      <c r="B2901" s="49" t="n">
        <f aca="false">+B2900+1</f>
        <v>2899</v>
      </c>
      <c r="C2901" s="49" t="n">
        <v>0.5</v>
      </c>
    </row>
    <row r="2902" customFormat="false" ht="12.75" hidden="false" customHeight="false" outlineLevel="0" collapsed="false">
      <c r="B2902" s="49" t="n">
        <f aca="false">+B2901+1</f>
        <v>2900</v>
      </c>
      <c r="C2902" s="49" t="n">
        <v>0.5</v>
      </c>
    </row>
    <row r="2903" customFormat="false" ht="12.75" hidden="false" customHeight="false" outlineLevel="0" collapsed="false">
      <c r="B2903" s="49" t="n">
        <f aca="false">+B2902+1</f>
        <v>2901</v>
      </c>
      <c r="C2903" s="49" t="n">
        <v>0.5</v>
      </c>
    </row>
    <row r="2904" customFormat="false" ht="12.75" hidden="false" customHeight="false" outlineLevel="0" collapsed="false">
      <c r="B2904" s="49" t="n">
        <f aca="false">+B2903+1</f>
        <v>2902</v>
      </c>
      <c r="C2904" s="49" t="n">
        <v>0.5</v>
      </c>
    </row>
    <row r="2905" customFormat="false" ht="12.75" hidden="false" customHeight="false" outlineLevel="0" collapsed="false">
      <c r="B2905" s="49" t="n">
        <f aca="false">+B2904+1</f>
        <v>2903</v>
      </c>
      <c r="C2905" s="49" t="n">
        <v>0.5</v>
      </c>
    </row>
    <row r="2906" customFormat="false" ht="12.75" hidden="false" customHeight="false" outlineLevel="0" collapsed="false">
      <c r="B2906" s="49" t="n">
        <f aca="false">+B2905+1</f>
        <v>2904</v>
      </c>
      <c r="C2906" s="49" t="n">
        <v>0.5</v>
      </c>
    </row>
    <row r="2907" customFormat="false" ht="12.75" hidden="false" customHeight="false" outlineLevel="0" collapsed="false">
      <c r="B2907" s="49" t="n">
        <f aca="false">+B2906+1</f>
        <v>2905</v>
      </c>
      <c r="C2907" s="49" t="n">
        <v>0.5</v>
      </c>
    </row>
    <row r="2908" customFormat="false" ht="12.75" hidden="false" customHeight="false" outlineLevel="0" collapsed="false">
      <c r="B2908" s="49" t="n">
        <f aca="false">+B2907+1</f>
        <v>2906</v>
      </c>
      <c r="C2908" s="49" t="n">
        <v>0.5</v>
      </c>
    </row>
    <row r="2909" customFormat="false" ht="12.75" hidden="false" customHeight="false" outlineLevel="0" collapsed="false">
      <c r="B2909" s="49" t="n">
        <f aca="false">+B2908+1</f>
        <v>2907</v>
      </c>
      <c r="C2909" s="49" t="n">
        <v>0.5</v>
      </c>
    </row>
    <row r="2910" customFormat="false" ht="12.75" hidden="false" customHeight="false" outlineLevel="0" collapsed="false">
      <c r="B2910" s="49" t="n">
        <f aca="false">+B2909+1</f>
        <v>2908</v>
      </c>
      <c r="C2910" s="49" t="n">
        <v>0.5</v>
      </c>
    </row>
    <row r="2911" customFormat="false" ht="12.75" hidden="false" customHeight="false" outlineLevel="0" collapsed="false">
      <c r="B2911" s="49" t="n">
        <f aca="false">+B2910+1</f>
        <v>2909</v>
      </c>
      <c r="C2911" s="49" t="n">
        <v>0.5</v>
      </c>
    </row>
    <row r="2912" customFormat="false" ht="12.75" hidden="false" customHeight="false" outlineLevel="0" collapsed="false">
      <c r="B2912" s="49" t="n">
        <f aca="false">+B2911+1</f>
        <v>2910</v>
      </c>
      <c r="C2912" s="49" t="n">
        <v>0.5</v>
      </c>
    </row>
    <row r="2913" customFormat="false" ht="12.75" hidden="false" customHeight="false" outlineLevel="0" collapsed="false">
      <c r="B2913" s="49" t="n">
        <f aca="false">+B2912+1</f>
        <v>2911</v>
      </c>
      <c r="C2913" s="49" t="n">
        <v>0.5</v>
      </c>
    </row>
    <row r="2914" customFormat="false" ht="12.75" hidden="false" customHeight="false" outlineLevel="0" collapsed="false">
      <c r="B2914" s="49" t="n">
        <f aca="false">+B2913+1</f>
        <v>2912</v>
      </c>
      <c r="C2914" s="49" t="n">
        <v>0.5</v>
      </c>
    </row>
    <row r="2915" customFormat="false" ht="12.75" hidden="false" customHeight="false" outlineLevel="0" collapsed="false">
      <c r="B2915" s="49" t="n">
        <f aca="false">+B2914+1</f>
        <v>2913</v>
      </c>
      <c r="C2915" s="49" t="n">
        <v>0.5</v>
      </c>
    </row>
    <row r="2916" customFormat="false" ht="12.75" hidden="false" customHeight="false" outlineLevel="0" collapsed="false">
      <c r="B2916" s="49" t="n">
        <f aca="false">+B2915+1</f>
        <v>2914</v>
      </c>
      <c r="C2916" s="49" t="n">
        <v>0.5</v>
      </c>
    </row>
    <row r="2917" customFormat="false" ht="12.75" hidden="false" customHeight="false" outlineLevel="0" collapsed="false">
      <c r="B2917" s="49" t="n">
        <f aca="false">+B2916+1</f>
        <v>2915</v>
      </c>
      <c r="C2917" s="49" t="n">
        <v>0.5</v>
      </c>
    </row>
    <row r="2918" customFormat="false" ht="12.75" hidden="false" customHeight="false" outlineLevel="0" collapsed="false">
      <c r="B2918" s="49" t="n">
        <f aca="false">+B2917+1</f>
        <v>2916</v>
      </c>
      <c r="C2918" s="49" t="n">
        <v>0.5</v>
      </c>
    </row>
    <row r="2919" customFormat="false" ht="12.75" hidden="false" customHeight="false" outlineLevel="0" collapsed="false">
      <c r="B2919" s="49" t="n">
        <f aca="false">+B2918+1</f>
        <v>2917</v>
      </c>
      <c r="C2919" s="49" t="n">
        <v>0.5</v>
      </c>
    </row>
    <row r="2920" customFormat="false" ht="12.75" hidden="false" customHeight="false" outlineLevel="0" collapsed="false">
      <c r="B2920" s="49" t="n">
        <f aca="false">+B2919+1</f>
        <v>2918</v>
      </c>
      <c r="C2920" s="49" t="n">
        <v>0.5</v>
      </c>
    </row>
    <row r="2921" customFormat="false" ht="12.75" hidden="false" customHeight="false" outlineLevel="0" collapsed="false">
      <c r="B2921" s="49" t="n">
        <f aca="false">+B2920+1</f>
        <v>2919</v>
      </c>
      <c r="C2921" s="49" t="n">
        <v>0.5</v>
      </c>
    </row>
    <row r="2922" customFormat="false" ht="12.75" hidden="false" customHeight="false" outlineLevel="0" collapsed="false">
      <c r="B2922" s="49" t="n">
        <f aca="false">+B2921+1</f>
        <v>2920</v>
      </c>
      <c r="C2922" s="49" t="n">
        <v>0.5</v>
      </c>
    </row>
    <row r="2923" customFormat="false" ht="12.75" hidden="false" customHeight="false" outlineLevel="0" collapsed="false">
      <c r="B2923" s="49" t="n">
        <f aca="false">+B2922+1</f>
        <v>2921</v>
      </c>
      <c r="C2923" s="49" t="n">
        <v>0.5</v>
      </c>
    </row>
    <row r="2924" customFormat="false" ht="12.75" hidden="false" customHeight="false" outlineLevel="0" collapsed="false">
      <c r="B2924" s="49" t="n">
        <f aca="false">+B2923+1</f>
        <v>2922</v>
      </c>
      <c r="C2924" s="49" t="n">
        <v>0.5</v>
      </c>
    </row>
    <row r="2925" customFormat="false" ht="12.75" hidden="false" customHeight="false" outlineLevel="0" collapsed="false">
      <c r="B2925" s="49" t="n">
        <f aca="false">+B2924+1</f>
        <v>2923</v>
      </c>
      <c r="C2925" s="49" t="n">
        <v>0.5</v>
      </c>
    </row>
    <row r="2926" customFormat="false" ht="12.75" hidden="false" customHeight="false" outlineLevel="0" collapsed="false">
      <c r="B2926" s="49" t="n">
        <f aca="false">+B2925+1</f>
        <v>2924</v>
      </c>
      <c r="C2926" s="49" t="n">
        <v>0.5</v>
      </c>
    </row>
    <row r="2927" customFormat="false" ht="12.75" hidden="false" customHeight="false" outlineLevel="0" collapsed="false">
      <c r="B2927" s="49" t="n">
        <f aca="false">+B2926+1</f>
        <v>2925</v>
      </c>
      <c r="C2927" s="49" t="n">
        <v>0.5</v>
      </c>
    </row>
    <row r="2928" customFormat="false" ht="12.75" hidden="false" customHeight="false" outlineLevel="0" collapsed="false">
      <c r="B2928" s="49" t="n">
        <f aca="false">+B2927+1</f>
        <v>2926</v>
      </c>
      <c r="C2928" s="49" t="n">
        <v>0.5</v>
      </c>
    </row>
    <row r="2929" customFormat="false" ht="12.75" hidden="false" customHeight="false" outlineLevel="0" collapsed="false">
      <c r="B2929" s="49" t="n">
        <f aca="false">+B2928+1</f>
        <v>2927</v>
      </c>
      <c r="C2929" s="49" t="n">
        <v>0.5</v>
      </c>
    </row>
    <row r="2930" customFormat="false" ht="12.75" hidden="false" customHeight="false" outlineLevel="0" collapsed="false">
      <c r="B2930" s="49" t="n">
        <f aca="false">+B2929+1</f>
        <v>2928</v>
      </c>
      <c r="C2930" s="49" t="n">
        <v>0.5</v>
      </c>
    </row>
    <row r="2931" customFormat="false" ht="12.75" hidden="false" customHeight="false" outlineLevel="0" collapsed="false">
      <c r="B2931" s="49" t="n">
        <f aca="false">+B2930+1</f>
        <v>2929</v>
      </c>
      <c r="C2931" s="49" t="n">
        <v>0.5</v>
      </c>
    </row>
    <row r="2932" customFormat="false" ht="12.75" hidden="false" customHeight="false" outlineLevel="0" collapsed="false">
      <c r="B2932" s="49" t="n">
        <f aca="false">+B2931+1</f>
        <v>2930</v>
      </c>
      <c r="C2932" s="49" t="n">
        <v>0.5</v>
      </c>
    </row>
    <row r="2933" customFormat="false" ht="12.75" hidden="false" customHeight="false" outlineLevel="0" collapsed="false">
      <c r="B2933" s="49" t="n">
        <f aca="false">+B2932+1</f>
        <v>2931</v>
      </c>
      <c r="C2933" s="49" t="n">
        <v>0.5</v>
      </c>
    </row>
    <row r="2934" customFormat="false" ht="12.75" hidden="false" customHeight="false" outlineLevel="0" collapsed="false">
      <c r="B2934" s="49" t="n">
        <f aca="false">+B2933+1</f>
        <v>2932</v>
      </c>
      <c r="C2934" s="49" t="n">
        <v>0.5</v>
      </c>
    </row>
    <row r="2935" customFormat="false" ht="12.75" hidden="false" customHeight="false" outlineLevel="0" collapsed="false">
      <c r="B2935" s="49" t="n">
        <f aca="false">+B2934+1</f>
        <v>2933</v>
      </c>
      <c r="C2935" s="49" t="n">
        <v>0.5</v>
      </c>
    </row>
    <row r="2936" customFormat="false" ht="12.75" hidden="false" customHeight="false" outlineLevel="0" collapsed="false">
      <c r="B2936" s="49" t="n">
        <f aca="false">+B2935+1</f>
        <v>2934</v>
      </c>
      <c r="C2936" s="49" t="n">
        <v>0.5</v>
      </c>
    </row>
    <row r="2937" customFormat="false" ht="12.75" hidden="false" customHeight="false" outlineLevel="0" collapsed="false">
      <c r="B2937" s="49" t="n">
        <f aca="false">+B2936+1</f>
        <v>2935</v>
      </c>
      <c r="C2937" s="49" t="n">
        <v>0.5</v>
      </c>
    </row>
    <row r="2938" customFormat="false" ht="12.75" hidden="false" customHeight="false" outlineLevel="0" collapsed="false">
      <c r="B2938" s="49" t="n">
        <f aca="false">+B2937+1</f>
        <v>2936</v>
      </c>
      <c r="C2938" s="49" t="n">
        <v>0.5</v>
      </c>
    </row>
    <row r="2939" customFormat="false" ht="12.75" hidden="false" customHeight="false" outlineLevel="0" collapsed="false">
      <c r="B2939" s="49" t="n">
        <f aca="false">+B2938+1</f>
        <v>2937</v>
      </c>
      <c r="C2939" s="49" t="n">
        <v>0.5</v>
      </c>
    </row>
    <row r="2940" customFormat="false" ht="12.75" hidden="false" customHeight="false" outlineLevel="0" collapsed="false">
      <c r="B2940" s="49" t="n">
        <f aca="false">+B2939+1</f>
        <v>2938</v>
      </c>
      <c r="C2940" s="49" t="n">
        <v>0.5</v>
      </c>
    </row>
    <row r="2941" customFormat="false" ht="12.75" hidden="false" customHeight="false" outlineLevel="0" collapsed="false">
      <c r="B2941" s="49" t="n">
        <f aca="false">+B2940+1</f>
        <v>2939</v>
      </c>
      <c r="C2941" s="49" t="n">
        <v>0.5</v>
      </c>
    </row>
    <row r="2942" customFormat="false" ht="12.75" hidden="false" customHeight="false" outlineLevel="0" collapsed="false">
      <c r="B2942" s="49" t="n">
        <f aca="false">+B2941+1</f>
        <v>2940</v>
      </c>
      <c r="C2942" s="49" t="n">
        <v>0.5</v>
      </c>
    </row>
    <row r="2943" customFormat="false" ht="12.75" hidden="false" customHeight="false" outlineLevel="0" collapsed="false">
      <c r="B2943" s="49" t="n">
        <f aca="false">+B2942+1</f>
        <v>2941</v>
      </c>
      <c r="C2943" s="49" t="n">
        <v>0.5</v>
      </c>
    </row>
    <row r="2944" customFormat="false" ht="12.75" hidden="false" customHeight="false" outlineLevel="0" collapsed="false">
      <c r="B2944" s="49" t="n">
        <f aca="false">+B2943+1</f>
        <v>2942</v>
      </c>
      <c r="C2944" s="49" t="n">
        <v>0.5</v>
      </c>
    </row>
    <row r="2945" customFormat="false" ht="12.75" hidden="false" customHeight="false" outlineLevel="0" collapsed="false">
      <c r="B2945" s="49" t="n">
        <f aca="false">+B2944+1</f>
        <v>2943</v>
      </c>
      <c r="C2945" s="49" t="n">
        <v>0.5</v>
      </c>
    </row>
    <row r="2946" customFormat="false" ht="12.75" hidden="false" customHeight="false" outlineLevel="0" collapsed="false">
      <c r="B2946" s="49" t="n">
        <f aca="false">+B2945+1</f>
        <v>2944</v>
      </c>
      <c r="C2946" s="49" t="n">
        <v>0.5</v>
      </c>
    </row>
    <row r="2947" customFormat="false" ht="12.75" hidden="false" customHeight="false" outlineLevel="0" collapsed="false">
      <c r="B2947" s="49" t="n">
        <f aca="false">+B2946+1</f>
        <v>2945</v>
      </c>
      <c r="C2947" s="49" t="n">
        <v>0.5</v>
      </c>
    </row>
    <row r="2948" customFormat="false" ht="12.75" hidden="false" customHeight="false" outlineLevel="0" collapsed="false">
      <c r="B2948" s="49" t="n">
        <f aca="false">+B2947+1</f>
        <v>2946</v>
      </c>
      <c r="C2948" s="49" t="n">
        <v>0.5</v>
      </c>
    </row>
    <row r="2949" customFormat="false" ht="12.75" hidden="false" customHeight="false" outlineLevel="0" collapsed="false">
      <c r="B2949" s="49" t="n">
        <f aca="false">+B2948+1</f>
        <v>2947</v>
      </c>
      <c r="C2949" s="49" t="n">
        <v>0.5</v>
      </c>
    </row>
    <row r="2950" customFormat="false" ht="12.75" hidden="false" customHeight="false" outlineLevel="0" collapsed="false">
      <c r="B2950" s="49" t="n">
        <f aca="false">+B2949+1</f>
        <v>2948</v>
      </c>
      <c r="C2950" s="49" t="n">
        <v>0.5</v>
      </c>
    </row>
    <row r="2951" customFormat="false" ht="12.75" hidden="false" customHeight="false" outlineLevel="0" collapsed="false">
      <c r="B2951" s="49" t="n">
        <f aca="false">+B2950+1</f>
        <v>2949</v>
      </c>
      <c r="C2951" s="49" t="n">
        <v>0.5</v>
      </c>
    </row>
    <row r="2952" customFormat="false" ht="12.75" hidden="false" customHeight="false" outlineLevel="0" collapsed="false">
      <c r="B2952" s="49" t="n">
        <f aca="false">+B2951+1</f>
        <v>2950</v>
      </c>
      <c r="C2952" s="49" t="n">
        <v>0.5</v>
      </c>
    </row>
    <row r="2953" customFormat="false" ht="12.75" hidden="false" customHeight="false" outlineLevel="0" collapsed="false">
      <c r="B2953" s="49" t="n">
        <f aca="false">+B2952+1</f>
        <v>2951</v>
      </c>
      <c r="C2953" s="49" t="n">
        <v>0.5</v>
      </c>
    </row>
    <row r="2954" customFormat="false" ht="12.75" hidden="false" customHeight="false" outlineLevel="0" collapsed="false">
      <c r="B2954" s="49" t="n">
        <f aca="false">+B2953+1</f>
        <v>2952</v>
      </c>
      <c r="C2954" s="49" t="n">
        <v>0.5</v>
      </c>
    </row>
    <row r="2955" customFormat="false" ht="12.75" hidden="false" customHeight="false" outlineLevel="0" collapsed="false">
      <c r="B2955" s="49" t="n">
        <f aca="false">+B2954+1</f>
        <v>2953</v>
      </c>
      <c r="C2955" s="49" t="n">
        <v>0.5</v>
      </c>
    </row>
    <row r="2956" customFormat="false" ht="12.75" hidden="false" customHeight="false" outlineLevel="0" collapsed="false">
      <c r="B2956" s="49" t="n">
        <f aca="false">+B2955+1</f>
        <v>2954</v>
      </c>
      <c r="C2956" s="49" t="n">
        <v>0.5</v>
      </c>
    </row>
    <row r="2957" customFormat="false" ht="12.75" hidden="false" customHeight="false" outlineLevel="0" collapsed="false">
      <c r="B2957" s="49" t="n">
        <f aca="false">+B2956+1</f>
        <v>2955</v>
      </c>
      <c r="C2957" s="49" t="n">
        <v>0.5</v>
      </c>
    </row>
    <row r="2958" customFormat="false" ht="12.75" hidden="false" customHeight="false" outlineLevel="0" collapsed="false">
      <c r="B2958" s="49" t="n">
        <f aca="false">+B2957+1</f>
        <v>2956</v>
      </c>
      <c r="C2958" s="49" t="n">
        <v>0.5</v>
      </c>
    </row>
    <row r="2959" customFormat="false" ht="12.75" hidden="false" customHeight="false" outlineLevel="0" collapsed="false">
      <c r="B2959" s="49" t="n">
        <f aca="false">+B2958+1</f>
        <v>2957</v>
      </c>
      <c r="C2959" s="49" t="n">
        <v>0.5</v>
      </c>
    </row>
    <row r="2960" customFormat="false" ht="12.75" hidden="false" customHeight="false" outlineLevel="0" collapsed="false">
      <c r="B2960" s="49" t="n">
        <f aca="false">+B2959+1</f>
        <v>2958</v>
      </c>
      <c r="C2960" s="49" t="n">
        <v>0.5</v>
      </c>
    </row>
    <row r="2961" customFormat="false" ht="12.75" hidden="false" customHeight="false" outlineLevel="0" collapsed="false">
      <c r="B2961" s="49" t="n">
        <f aca="false">+B2960+1</f>
        <v>2959</v>
      </c>
      <c r="C2961" s="49" t="n">
        <v>0.5</v>
      </c>
    </row>
    <row r="2962" customFormat="false" ht="12.75" hidden="false" customHeight="false" outlineLevel="0" collapsed="false">
      <c r="B2962" s="49" t="n">
        <f aca="false">+B2961+1</f>
        <v>2960</v>
      </c>
      <c r="C2962" s="49" t="n">
        <v>0.5</v>
      </c>
    </row>
    <row r="2963" customFormat="false" ht="12.75" hidden="false" customHeight="false" outlineLevel="0" collapsed="false">
      <c r="B2963" s="49" t="n">
        <f aca="false">+B2962+1</f>
        <v>2961</v>
      </c>
      <c r="C2963" s="49" t="n">
        <v>0.5</v>
      </c>
    </row>
    <row r="2964" customFormat="false" ht="12.75" hidden="false" customHeight="false" outlineLevel="0" collapsed="false">
      <c r="B2964" s="49" t="n">
        <f aca="false">+B2963+1</f>
        <v>2962</v>
      </c>
      <c r="C2964" s="49" t="n">
        <v>0.5</v>
      </c>
    </row>
    <row r="2965" customFormat="false" ht="12.75" hidden="false" customHeight="false" outlineLevel="0" collapsed="false">
      <c r="B2965" s="49" t="n">
        <f aca="false">+B2964+1</f>
        <v>2963</v>
      </c>
      <c r="C2965" s="49" t="n">
        <v>0.5</v>
      </c>
    </row>
    <row r="2966" customFormat="false" ht="12.75" hidden="false" customHeight="false" outlineLevel="0" collapsed="false">
      <c r="B2966" s="49" t="n">
        <f aca="false">+B2965+1</f>
        <v>2964</v>
      </c>
      <c r="C2966" s="49" t="n">
        <v>0.5</v>
      </c>
    </row>
    <row r="2967" customFormat="false" ht="12.75" hidden="false" customHeight="false" outlineLevel="0" collapsed="false">
      <c r="B2967" s="49" t="n">
        <f aca="false">+B2966+1</f>
        <v>2965</v>
      </c>
      <c r="C2967" s="49" t="n">
        <v>0.5</v>
      </c>
    </row>
    <row r="2968" customFormat="false" ht="12.75" hidden="false" customHeight="false" outlineLevel="0" collapsed="false">
      <c r="B2968" s="49" t="n">
        <f aca="false">+B2967+1</f>
        <v>2966</v>
      </c>
      <c r="C2968" s="49" t="n">
        <v>0.5</v>
      </c>
    </row>
    <row r="2969" customFormat="false" ht="12.75" hidden="false" customHeight="false" outlineLevel="0" collapsed="false">
      <c r="B2969" s="49" t="n">
        <f aca="false">+B2968+1</f>
        <v>2967</v>
      </c>
      <c r="C2969" s="49" t="n">
        <v>0.5</v>
      </c>
    </row>
    <row r="2970" customFormat="false" ht="12.75" hidden="false" customHeight="false" outlineLevel="0" collapsed="false">
      <c r="B2970" s="49" t="n">
        <f aca="false">+B2969+1</f>
        <v>2968</v>
      </c>
      <c r="C2970" s="49" t="n">
        <v>0.5</v>
      </c>
    </row>
    <row r="2971" customFormat="false" ht="12.75" hidden="false" customHeight="false" outlineLevel="0" collapsed="false">
      <c r="B2971" s="49" t="n">
        <f aca="false">+B2970+1</f>
        <v>2969</v>
      </c>
      <c r="C2971" s="49" t="n">
        <v>0.5</v>
      </c>
    </row>
    <row r="2972" customFormat="false" ht="12.75" hidden="false" customHeight="false" outlineLevel="0" collapsed="false">
      <c r="B2972" s="49" t="n">
        <f aca="false">+B2971+1</f>
        <v>2970</v>
      </c>
      <c r="C2972" s="49" t="n">
        <v>0.5</v>
      </c>
    </row>
    <row r="2973" customFormat="false" ht="12.75" hidden="false" customHeight="false" outlineLevel="0" collapsed="false">
      <c r="B2973" s="49" t="n">
        <f aca="false">+B2972+1</f>
        <v>2971</v>
      </c>
      <c r="C2973" s="49" t="n">
        <v>0.5</v>
      </c>
    </row>
    <row r="2974" customFormat="false" ht="12.75" hidden="false" customHeight="false" outlineLevel="0" collapsed="false">
      <c r="B2974" s="49" t="n">
        <f aca="false">+B2973+1</f>
        <v>2972</v>
      </c>
      <c r="C2974" s="49" t="n">
        <v>0.5</v>
      </c>
    </row>
    <row r="2975" customFormat="false" ht="12.75" hidden="false" customHeight="false" outlineLevel="0" collapsed="false">
      <c r="B2975" s="49" t="n">
        <f aca="false">+B2974+1</f>
        <v>2973</v>
      </c>
      <c r="C2975" s="49" t="n">
        <v>0.5</v>
      </c>
    </row>
    <row r="2976" customFormat="false" ht="12.75" hidden="false" customHeight="false" outlineLevel="0" collapsed="false">
      <c r="B2976" s="49" t="n">
        <f aca="false">+B2975+1</f>
        <v>2974</v>
      </c>
      <c r="C2976" s="49" t="n">
        <v>0.5</v>
      </c>
    </row>
    <row r="2977" customFormat="false" ht="12.75" hidden="false" customHeight="false" outlineLevel="0" collapsed="false">
      <c r="B2977" s="49" t="n">
        <f aca="false">+B2976+1</f>
        <v>2975</v>
      </c>
      <c r="C2977" s="49" t="n">
        <v>0.5</v>
      </c>
    </row>
    <row r="2978" customFormat="false" ht="12.75" hidden="false" customHeight="false" outlineLevel="0" collapsed="false">
      <c r="B2978" s="49" t="n">
        <f aca="false">+B2977+1</f>
        <v>2976</v>
      </c>
      <c r="C2978" s="49" t="n">
        <v>0.5</v>
      </c>
    </row>
    <row r="2979" customFormat="false" ht="12.75" hidden="false" customHeight="false" outlineLevel="0" collapsed="false">
      <c r="B2979" s="49" t="n">
        <f aca="false">+B2978+1</f>
        <v>2977</v>
      </c>
      <c r="C2979" s="49" t="n">
        <v>0.5</v>
      </c>
    </row>
    <row r="2980" customFormat="false" ht="12.75" hidden="false" customHeight="false" outlineLevel="0" collapsed="false">
      <c r="B2980" s="49" t="n">
        <f aca="false">+B2979+1</f>
        <v>2978</v>
      </c>
      <c r="C2980" s="49" t="n">
        <v>0.5</v>
      </c>
    </row>
    <row r="2981" customFormat="false" ht="12.75" hidden="false" customHeight="false" outlineLevel="0" collapsed="false">
      <c r="B2981" s="49" t="n">
        <f aca="false">+B2980+1</f>
        <v>2979</v>
      </c>
      <c r="C2981" s="49" t="n">
        <v>0.5</v>
      </c>
    </row>
    <row r="2982" customFormat="false" ht="12.75" hidden="false" customHeight="false" outlineLevel="0" collapsed="false">
      <c r="B2982" s="49" t="n">
        <f aca="false">+B2981+1</f>
        <v>2980</v>
      </c>
      <c r="C2982" s="49" t="n">
        <v>0.5</v>
      </c>
    </row>
    <row r="2983" customFormat="false" ht="12.75" hidden="false" customHeight="false" outlineLevel="0" collapsed="false">
      <c r="B2983" s="49" t="n">
        <f aca="false">+B2982+1</f>
        <v>2981</v>
      </c>
      <c r="C2983" s="49" t="n">
        <v>0.5</v>
      </c>
    </row>
    <row r="2984" customFormat="false" ht="12.75" hidden="false" customHeight="false" outlineLevel="0" collapsed="false">
      <c r="B2984" s="49" t="n">
        <f aca="false">+B2983+1</f>
        <v>2982</v>
      </c>
      <c r="C2984" s="49" t="n">
        <v>0.5</v>
      </c>
    </row>
    <row r="2985" customFormat="false" ht="12.75" hidden="false" customHeight="false" outlineLevel="0" collapsed="false">
      <c r="B2985" s="49" t="n">
        <f aca="false">+B2984+1</f>
        <v>2983</v>
      </c>
      <c r="C2985" s="49" t="n">
        <v>0.5</v>
      </c>
    </row>
    <row r="2986" customFormat="false" ht="12.75" hidden="false" customHeight="false" outlineLevel="0" collapsed="false">
      <c r="B2986" s="49" t="n">
        <f aca="false">+B2985+1</f>
        <v>2984</v>
      </c>
      <c r="C2986" s="49" t="n">
        <v>0.5</v>
      </c>
    </row>
    <row r="2987" customFormat="false" ht="12.75" hidden="false" customHeight="false" outlineLevel="0" collapsed="false">
      <c r="B2987" s="49" t="n">
        <f aca="false">+B2986+1</f>
        <v>2985</v>
      </c>
      <c r="C2987" s="49" t="n">
        <v>0.5</v>
      </c>
    </row>
    <row r="2988" customFormat="false" ht="12.75" hidden="false" customHeight="false" outlineLevel="0" collapsed="false">
      <c r="B2988" s="49" t="n">
        <f aca="false">+B2987+1</f>
        <v>2986</v>
      </c>
      <c r="C2988" s="49" t="n">
        <v>0.5</v>
      </c>
    </row>
    <row r="2989" customFormat="false" ht="12.75" hidden="false" customHeight="false" outlineLevel="0" collapsed="false">
      <c r="B2989" s="49" t="n">
        <f aca="false">+B2988+1</f>
        <v>2987</v>
      </c>
      <c r="C2989" s="49" t="n">
        <v>0.5</v>
      </c>
    </row>
    <row r="2990" customFormat="false" ht="12.75" hidden="false" customHeight="false" outlineLevel="0" collapsed="false">
      <c r="B2990" s="49" t="n">
        <f aca="false">+B2989+1</f>
        <v>2988</v>
      </c>
      <c r="C2990" s="49" t="n">
        <v>0.5</v>
      </c>
    </row>
    <row r="2991" customFormat="false" ht="12.75" hidden="false" customHeight="false" outlineLevel="0" collapsed="false">
      <c r="B2991" s="49" t="n">
        <f aca="false">+B2990+1</f>
        <v>2989</v>
      </c>
      <c r="C2991" s="49" t="n">
        <v>0.5</v>
      </c>
    </row>
    <row r="2992" customFormat="false" ht="12.75" hidden="false" customHeight="false" outlineLevel="0" collapsed="false">
      <c r="B2992" s="49" t="n">
        <f aca="false">+B2991+1</f>
        <v>2990</v>
      </c>
      <c r="C2992" s="49" t="n">
        <v>0.5</v>
      </c>
    </row>
    <row r="2993" customFormat="false" ht="12.75" hidden="false" customHeight="false" outlineLevel="0" collapsed="false">
      <c r="B2993" s="49" t="n">
        <f aca="false">+B2992+1</f>
        <v>2991</v>
      </c>
      <c r="C2993" s="49" t="n">
        <v>0.5</v>
      </c>
    </row>
    <row r="2994" customFormat="false" ht="12.75" hidden="false" customHeight="false" outlineLevel="0" collapsed="false">
      <c r="B2994" s="49" t="n">
        <f aca="false">+B2993+1</f>
        <v>2992</v>
      </c>
      <c r="C2994" s="49" t="n">
        <v>0.5</v>
      </c>
    </row>
    <row r="2995" customFormat="false" ht="12.75" hidden="false" customHeight="false" outlineLevel="0" collapsed="false">
      <c r="B2995" s="49" t="n">
        <f aca="false">+B2994+1</f>
        <v>2993</v>
      </c>
      <c r="C2995" s="49" t="n">
        <v>0.5</v>
      </c>
    </row>
    <row r="2996" customFormat="false" ht="12.75" hidden="false" customHeight="false" outlineLevel="0" collapsed="false">
      <c r="B2996" s="49" t="n">
        <f aca="false">+B2995+1</f>
        <v>2994</v>
      </c>
      <c r="C2996" s="49" t="n">
        <v>0.5</v>
      </c>
    </row>
    <row r="2997" customFormat="false" ht="12.75" hidden="false" customHeight="false" outlineLevel="0" collapsed="false">
      <c r="B2997" s="49" t="n">
        <f aca="false">+B2996+1</f>
        <v>2995</v>
      </c>
      <c r="C2997" s="49" t="n">
        <v>0.5</v>
      </c>
    </row>
    <row r="2998" customFormat="false" ht="12.75" hidden="false" customHeight="false" outlineLevel="0" collapsed="false">
      <c r="B2998" s="49" t="n">
        <f aca="false">+B2997+1</f>
        <v>2996</v>
      </c>
      <c r="C2998" s="49" t="n">
        <v>0.5</v>
      </c>
    </row>
    <row r="2999" customFormat="false" ht="12.75" hidden="false" customHeight="false" outlineLevel="0" collapsed="false">
      <c r="B2999" s="49" t="n">
        <f aca="false">+B2998+1</f>
        <v>2997</v>
      </c>
      <c r="C2999" s="49" t="n">
        <v>0.5</v>
      </c>
    </row>
    <row r="3000" customFormat="false" ht="12.75" hidden="false" customHeight="false" outlineLevel="0" collapsed="false">
      <c r="B3000" s="49" t="n">
        <f aca="false">+B2999+1</f>
        <v>2998</v>
      </c>
      <c r="C3000" s="49" t="n">
        <v>0.5</v>
      </c>
    </row>
    <row r="3001" customFormat="false" ht="12.75" hidden="false" customHeight="false" outlineLevel="0" collapsed="false">
      <c r="B3001" s="49" t="n">
        <f aca="false">+B3000+1</f>
        <v>2999</v>
      </c>
      <c r="C3001" s="49" t="n">
        <v>0.5</v>
      </c>
    </row>
    <row r="3002" customFormat="false" ht="12.75" hidden="false" customHeight="false" outlineLevel="0" collapsed="false">
      <c r="B3002" s="49" t="n">
        <f aca="false">+B3001+1</f>
        <v>3000</v>
      </c>
      <c r="C3002" s="49" t="n">
        <v>0.5</v>
      </c>
    </row>
    <row r="3003" customFormat="false" ht="12.75" hidden="false" customHeight="false" outlineLevel="0" collapsed="false">
      <c r="B3003" s="49" t="n">
        <f aca="false">+B3002+1</f>
        <v>3001</v>
      </c>
      <c r="C3003" s="49" t="n">
        <v>0.5</v>
      </c>
    </row>
    <row r="3004" customFormat="false" ht="12.75" hidden="false" customHeight="false" outlineLevel="0" collapsed="false">
      <c r="B3004" s="49" t="n">
        <f aca="false">+B3003+1</f>
        <v>3002</v>
      </c>
      <c r="C3004" s="49" t="n">
        <v>0.5</v>
      </c>
    </row>
    <row r="3005" customFormat="false" ht="12.75" hidden="false" customHeight="false" outlineLevel="0" collapsed="false">
      <c r="B3005" s="49" t="n">
        <f aca="false">+B3004+1</f>
        <v>3003</v>
      </c>
      <c r="C3005" s="49" t="n">
        <v>0.5</v>
      </c>
    </row>
    <row r="3006" customFormat="false" ht="12.75" hidden="false" customHeight="false" outlineLevel="0" collapsed="false">
      <c r="B3006" s="49" t="n">
        <f aca="false">+B3005+1</f>
        <v>3004</v>
      </c>
      <c r="C3006" s="49" t="n">
        <v>0.5</v>
      </c>
    </row>
    <row r="3007" customFormat="false" ht="12.75" hidden="false" customHeight="false" outlineLevel="0" collapsed="false">
      <c r="B3007" s="49" t="n">
        <f aca="false">+B3006+1</f>
        <v>3005</v>
      </c>
      <c r="C3007" s="49" t="n">
        <v>0.5</v>
      </c>
    </row>
    <row r="3008" customFormat="false" ht="12.75" hidden="false" customHeight="false" outlineLevel="0" collapsed="false">
      <c r="B3008" s="49" t="n">
        <f aca="false">+B3007+1</f>
        <v>3006</v>
      </c>
      <c r="C3008" s="49" t="n">
        <v>0.5</v>
      </c>
    </row>
    <row r="3009" customFormat="false" ht="12.75" hidden="false" customHeight="false" outlineLevel="0" collapsed="false">
      <c r="B3009" s="49" t="n">
        <f aca="false">+B3008+1</f>
        <v>3007</v>
      </c>
      <c r="C3009" s="49" t="n">
        <v>0.5</v>
      </c>
    </row>
    <row r="3010" customFormat="false" ht="12.75" hidden="false" customHeight="false" outlineLevel="0" collapsed="false">
      <c r="B3010" s="49" t="n">
        <f aca="false">+B3009+1</f>
        <v>3008</v>
      </c>
      <c r="C3010" s="49" t="n">
        <v>0.5</v>
      </c>
    </row>
    <row r="3011" customFormat="false" ht="12.75" hidden="false" customHeight="false" outlineLevel="0" collapsed="false">
      <c r="B3011" s="49" t="n">
        <f aca="false">+B3010+1</f>
        <v>3009</v>
      </c>
      <c r="C3011" s="49" t="n">
        <v>0.5</v>
      </c>
    </row>
    <row r="3012" customFormat="false" ht="12.75" hidden="false" customHeight="false" outlineLevel="0" collapsed="false">
      <c r="B3012" s="49" t="n">
        <f aca="false">+B3011+1</f>
        <v>3010</v>
      </c>
      <c r="C3012" s="49" t="n">
        <v>0.5</v>
      </c>
    </row>
    <row r="3013" customFormat="false" ht="12.75" hidden="false" customHeight="false" outlineLevel="0" collapsed="false">
      <c r="B3013" s="49" t="n">
        <f aca="false">+B3012+1</f>
        <v>3011</v>
      </c>
      <c r="C3013" s="49" t="n">
        <v>0.5</v>
      </c>
    </row>
    <row r="3014" customFormat="false" ht="12.75" hidden="false" customHeight="false" outlineLevel="0" collapsed="false">
      <c r="B3014" s="49" t="n">
        <f aca="false">+B3013+1</f>
        <v>3012</v>
      </c>
      <c r="C3014" s="49" t="n">
        <v>0.5</v>
      </c>
    </row>
    <row r="3015" customFormat="false" ht="12.75" hidden="false" customHeight="false" outlineLevel="0" collapsed="false">
      <c r="B3015" s="49" t="n">
        <f aca="false">+B3014+1</f>
        <v>3013</v>
      </c>
      <c r="C3015" s="49" t="n">
        <v>0.5</v>
      </c>
    </row>
    <row r="3016" customFormat="false" ht="12.75" hidden="false" customHeight="false" outlineLevel="0" collapsed="false">
      <c r="B3016" s="49" t="n">
        <f aca="false">+B3015+1</f>
        <v>3014</v>
      </c>
      <c r="C3016" s="49" t="n">
        <v>0.5</v>
      </c>
    </row>
    <row r="3017" customFormat="false" ht="12.75" hidden="false" customHeight="false" outlineLevel="0" collapsed="false">
      <c r="B3017" s="49" t="n">
        <f aca="false">+B3016+1</f>
        <v>3015</v>
      </c>
      <c r="C3017" s="49" t="n">
        <v>0.5</v>
      </c>
    </row>
    <row r="3018" customFormat="false" ht="12.75" hidden="false" customHeight="false" outlineLevel="0" collapsed="false">
      <c r="B3018" s="49" t="n">
        <f aca="false">+B3017+1</f>
        <v>3016</v>
      </c>
      <c r="C3018" s="49" t="n">
        <v>0.5</v>
      </c>
    </row>
    <row r="3019" customFormat="false" ht="12.75" hidden="false" customHeight="false" outlineLevel="0" collapsed="false">
      <c r="B3019" s="49" t="n">
        <f aca="false">+B3018+1</f>
        <v>3017</v>
      </c>
      <c r="C3019" s="49" t="n">
        <v>0.5</v>
      </c>
    </row>
    <row r="3020" customFormat="false" ht="12.75" hidden="false" customHeight="false" outlineLevel="0" collapsed="false">
      <c r="B3020" s="49" t="n">
        <f aca="false">+B3019+1</f>
        <v>3018</v>
      </c>
      <c r="C3020" s="49" t="n">
        <v>0.5</v>
      </c>
    </row>
    <row r="3021" customFormat="false" ht="12.75" hidden="false" customHeight="false" outlineLevel="0" collapsed="false">
      <c r="B3021" s="49" t="n">
        <f aca="false">+B3020+1</f>
        <v>3019</v>
      </c>
      <c r="C3021" s="49" t="n">
        <v>0.5</v>
      </c>
    </row>
    <row r="3022" customFormat="false" ht="12.75" hidden="false" customHeight="false" outlineLevel="0" collapsed="false">
      <c r="B3022" s="49" t="n">
        <f aca="false">+B3021+1</f>
        <v>3020</v>
      </c>
      <c r="C3022" s="49" t="n">
        <v>0.5</v>
      </c>
    </row>
    <row r="3023" customFormat="false" ht="12.75" hidden="false" customHeight="false" outlineLevel="0" collapsed="false">
      <c r="B3023" s="49" t="n">
        <f aca="false">+B3022+1</f>
        <v>3021</v>
      </c>
      <c r="C3023" s="49" t="n">
        <v>0.5</v>
      </c>
    </row>
    <row r="3024" customFormat="false" ht="12.75" hidden="false" customHeight="false" outlineLevel="0" collapsed="false">
      <c r="B3024" s="49" t="n">
        <f aca="false">+B3023+1</f>
        <v>3022</v>
      </c>
      <c r="C3024" s="49" t="n">
        <v>0.5</v>
      </c>
    </row>
    <row r="3025" customFormat="false" ht="12.75" hidden="false" customHeight="false" outlineLevel="0" collapsed="false">
      <c r="B3025" s="49" t="n">
        <f aca="false">+B3024+1</f>
        <v>3023</v>
      </c>
      <c r="C3025" s="49" t="n">
        <v>0.5</v>
      </c>
    </row>
    <row r="3026" customFormat="false" ht="12.75" hidden="false" customHeight="false" outlineLevel="0" collapsed="false">
      <c r="B3026" s="49" t="n">
        <f aca="false">+B3025+1</f>
        <v>3024</v>
      </c>
      <c r="C3026" s="49" t="n">
        <v>0.5</v>
      </c>
    </row>
    <row r="3027" customFormat="false" ht="12.75" hidden="false" customHeight="false" outlineLevel="0" collapsed="false">
      <c r="B3027" s="49" t="n">
        <f aca="false">+B3026+1</f>
        <v>3025</v>
      </c>
      <c r="C3027" s="49" t="n">
        <v>0.5</v>
      </c>
    </row>
    <row r="3028" customFormat="false" ht="12.75" hidden="false" customHeight="false" outlineLevel="0" collapsed="false">
      <c r="B3028" s="49" t="n">
        <f aca="false">+B3027+1</f>
        <v>3026</v>
      </c>
      <c r="C3028" s="49" t="n">
        <v>0.5</v>
      </c>
    </row>
    <row r="3029" customFormat="false" ht="12.75" hidden="false" customHeight="false" outlineLevel="0" collapsed="false">
      <c r="B3029" s="49" t="n">
        <f aca="false">+B3028+1</f>
        <v>3027</v>
      </c>
      <c r="C3029" s="49" t="n">
        <v>0.5</v>
      </c>
    </row>
    <row r="3030" customFormat="false" ht="12.75" hidden="false" customHeight="false" outlineLevel="0" collapsed="false">
      <c r="B3030" s="49" t="n">
        <f aca="false">+B3029+1</f>
        <v>3028</v>
      </c>
      <c r="C3030" s="49" t="n">
        <v>0.5</v>
      </c>
    </row>
    <row r="3031" customFormat="false" ht="12.75" hidden="false" customHeight="false" outlineLevel="0" collapsed="false">
      <c r="B3031" s="49" t="n">
        <f aca="false">+B3030+1</f>
        <v>3029</v>
      </c>
      <c r="C3031" s="49" t="n">
        <v>0.5</v>
      </c>
    </row>
    <row r="3032" customFormat="false" ht="12.75" hidden="false" customHeight="false" outlineLevel="0" collapsed="false">
      <c r="B3032" s="49" t="n">
        <f aca="false">+B3031+1</f>
        <v>3030</v>
      </c>
      <c r="C3032" s="49" t="n">
        <v>0.5</v>
      </c>
    </row>
    <row r="3033" customFormat="false" ht="12.75" hidden="false" customHeight="false" outlineLevel="0" collapsed="false">
      <c r="B3033" s="49" t="n">
        <f aca="false">+B3032+1</f>
        <v>3031</v>
      </c>
      <c r="C3033" s="49" t="n">
        <v>0.5</v>
      </c>
    </row>
    <row r="3034" customFormat="false" ht="12.75" hidden="false" customHeight="false" outlineLevel="0" collapsed="false">
      <c r="B3034" s="49" t="n">
        <f aca="false">+B3033+1</f>
        <v>3032</v>
      </c>
      <c r="C3034" s="49" t="n">
        <v>0.5</v>
      </c>
    </row>
    <row r="3035" customFormat="false" ht="12.75" hidden="false" customHeight="false" outlineLevel="0" collapsed="false">
      <c r="B3035" s="49" t="n">
        <f aca="false">+B3034+1</f>
        <v>3033</v>
      </c>
      <c r="C3035" s="49" t="n">
        <v>0.5</v>
      </c>
    </row>
    <row r="3036" customFormat="false" ht="12.75" hidden="false" customHeight="false" outlineLevel="0" collapsed="false">
      <c r="B3036" s="49" t="n">
        <f aca="false">+B3035+1</f>
        <v>3034</v>
      </c>
      <c r="C3036" s="49" t="n">
        <v>0.5</v>
      </c>
    </row>
    <row r="3037" customFormat="false" ht="12.75" hidden="false" customHeight="false" outlineLevel="0" collapsed="false">
      <c r="B3037" s="49" t="n">
        <f aca="false">+B3036+1</f>
        <v>3035</v>
      </c>
      <c r="C3037" s="49" t="n">
        <v>0.5</v>
      </c>
    </row>
    <row r="3038" customFormat="false" ht="12.75" hidden="false" customHeight="false" outlineLevel="0" collapsed="false">
      <c r="B3038" s="49" t="n">
        <f aca="false">+B3037+1</f>
        <v>3036</v>
      </c>
      <c r="C3038" s="49" t="n">
        <v>0.5</v>
      </c>
    </row>
    <row r="3039" customFormat="false" ht="12.75" hidden="false" customHeight="false" outlineLevel="0" collapsed="false">
      <c r="B3039" s="49" t="n">
        <f aca="false">+B3038+1</f>
        <v>3037</v>
      </c>
      <c r="C3039" s="49" t="n">
        <v>0.5</v>
      </c>
    </row>
    <row r="3040" customFormat="false" ht="12.75" hidden="false" customHeight="false" outlineLevel="0" collapsed="false">
      <c r="B3040" s="49" t="n">
        <f aca="false">+B3039+1</f>
        <v>3038</v>
      </c>
      <c r="C3040" s="49" t="n">
        <v>0.5</v>
      </c>
    </row>
    <row r="3041" customFormat="false" ht="12.75" hidden="false" customHeight="false" outlineLevel="0" collapsed="false">
      <c r="B3041" s="49" t="n">
        <f aca="false">+B3040+1</f>
        <v>3039</v>
      </c>
      <c r="C3041" s="49" t="n">
        <v>0.5</v>
      </c>
    </row>
    <row r="3042" customFormat="false" ht="12.75" hidden="false" customHeight="false" outlineLevel="0" collapsed="false">
      <c r="B3042" s="49" t="n">
        <f aca="false">+B3041+1</f>
        <v>3040</v>
      </c>
      <c r="C3042" s="49" t="n">
        <v>0.5</v>
      </c>
    </row>
    <row r="3043" customFormat="false" ht="12.75" hidden="false" customHeight="false" outlineLevel="0" collapsed="false">
      <c r="B3043" s="49" t="n">
        <f aca="false">+B3042+1</f>
        <v>3041</v>
      </c>
      <c r="C3043" s="49" t="n">
        <v>0.5</v>
      </c>
    </row>
    <row r="3044" customFormat="false" ht="12.75" hidden="false" customHeight="false" outlineLevel="0" collapsed="false">
      <c r="B3044" s="49" t="n">
        <f aca="false">+B3043+1</f>
        <v>3042</v>
      </c>
      <c r="C3044" s="49" t="n">
        <v>0.5</v>
      </c>
    </row>
    <row r="3045" customFormat="false" ht="12.75" hidden="false" customHeight="false" outlineLevel="0" collapsed="false">
      <c r="B3045" s="49" t="n">
        <f aca="false">+B3044+1</f>
        <v>3043</v>
      </c>
      <c r="C3045" s="49" t="n">
        <v>0.5</v>
      </c>
    </row>
    <row r="3046" customFormat="false" ht="12.75" hidden="false" customHeight="false" outlineLevel="0" collapsed="false">
      <c r="B3046" s="49" t="n">
        <f aca="false">+B3045+1</f>
        <v>3044</v>
      </c>
      <c r="C3046" s="49" t="n">
        <v>0.5</v>
      </c>
    </row>
    <row r="3047" customFormat="false" ht="12.75" hidden="false" customHeight="false" outlineLevel="0" collapsed="false">
      <c r="B3047" s="49" t="n">
        <f aca="false">+B3046+1</f>
        <v>3045</v>
      </c>
      <c r="C3047" s="49" t="n">
        <v>0.5</v>
      </c>
    </row>
    <row r="3048" customFormat="false" ht="12.75" hidden="false" customHeight="false" outlineLevel="0" collapsed="false">
      <c r="B3048" s="49" t="n">
        <f aca="false">+B3047+1</f>
        <v>3046</v>
      </c>
      <c r="C3048" s="49" t="n">
        <v>0.5</v>
      </c>
    </row>
    <row r="3049" customFormat="false" ht="12.75" hidden="false" customHeight="false" outlineLevel="0" collapsed="false">
      <c r="B3049" s="49" t="n">
        <f aca="false">+B3048+1</f>
        <v>3047</v>
      </c>
      <c r="C3049" s="49" t="n">
        <v>0.5</v>
      </c>
    </row>
    <row r="3050" customFormat="false" ht="12.75" hidden="false" customHeight="false" outlineLevel="0" collapsed="false">
      <c r="B3050" s="49" t="n">
        <f aca="false">+B3049+1</f>
        <v>3048</v>
      </c>
      <c r="C3050" s="49" t="n">
        <v>0.5</v>
      </c>
    </row>
    <row r="3051" customFormat="false" ht="12.75" hidden="false" customHeight="false" outlineLevel="0" collapsed="false">
      <c r="B3051" s="49" t="n">
        <f aca="false">+B3050+1</f>
        <v>3049</v>
      </c>
      <c r="C3051" s="49" t="n">
        <v>0.5</v>
      </c>
    </row>
    <row r="3052" customFormat="false" ht="12.75" hidden="false" customHeight="false" outlineLevel="0" collapsed="false">
      <c r="B3052" s="49" t="n">
        <f aca="false">+B3051+1</f>
        <v>3050</v>
      </c>
      <c r="C3052" s="49" t="n">
        <v>0.5</v>
      </c>
    </row>
    <row r="3053" customFormat="false" ht="12.75" hidden="false" customHeight="false" outlineLevel="0" collapsed="false">
      <c r="B3053" s="49" t="n">
        <f aca="false">+B3052+1</f>
        <v>3051</v>
      </c>
      <c r="C3053" s="49" t="n">
        <v>0.5</v>
      </c>
    </row>
    <row r="3054" customFormat="false" ht="12.75" hidden="false" customHeight="false" outlineLevel="0" collapsed="false">
      <c r="B3054" s="49" t="n">
        <f aca="false">+B3053+1</f>
        <v>3052</v>
      </c>
      <c r="C3054" s="49" t="n">
        <v>0.5</v>
      </c>
    </row>
    <row r="3055" customFormat="false" ht="12.75" hidden="false" customHeight="false" outlineLevel="0" collapsed="false">
      <c r="B3055" s="49" t="n">
        <f aca="false">+B3054+1</f>
        <v>3053</v>
      </c>
      <c r="C3055" s="49" t="n">
        <v>0.5</v>
      </c>
    </row>
    <row r="3056" customFormat="false" ht="12.75" hidden="false" customHeight="false" outlineLevel="0" collapsed="false">
      <c r="B3056" s="49" t="n">
        <f aca="false">+B3055+1</f>
        <v>3054</v>
      </c>
      <c r="C3056" s="49" t="n">
        <v>0.5</v>
      </c>
    </row>
    <row r="3057" customFormat="false" ht="12.75" hidden="false" customHeight="false" outlineLevel="0" collapsed="false">
      <c r="B3057" s="49" t="n">
        <f aca="false">+B3056+1</f>
        <v>3055</v>
      </c>
      <c r="C3057" s="49" t="n">
        <v>0.5</v>
      </c>
    </row>
    <row r="3058" customFormat="false" ht="12.75" hidden="false" customHeight="false" outlineLevel="0" collapsed="false">
      <c r="B3058" s="49" t="n">
        <f aca="false">+B3057+1</f>
        <v>3056</v>
      </c>
      <c r="C3058" s="49" t="n">
        <v>0.5</v>
      </c>
    </row>
    <row r="3059" customFormat="false" ht="12.75" hidden="false" customHeight="false" outlineLevel="0" collapsed="false">
      <c r="B3059" s="49" t="n">
        <f aca="false">+B3058+1</f>
        <v>3057</v>
      </c>
      <c r="C3059" s="49" t="n">
        <v>0.5</v>
      </c>
    </row>
    <row r="3060" customFormat="false" ht="12.75" hidden="false" customHeight="false" outlineLevel="0" collapsed="false">
      <c r="B3060" s="49" t="n">
        <f aca="false">+B3059+1</f>
        <v>3058</v>
      </c>
      <c r="C3060" s="49" t="n">
        <v>0.5</v>
      </c>
    </row>
    <row r="3061" customFormat="false" ht="12.75" hidden="false" customHeight="false" outlineLevel="0" collapsed="false">
      <c r="B3061" s="49" t="n">
        <f aca="false">+B3060+1</f>
        <v>3059</v>
      </c>
      <c r="C3061" s="49" t="n">
        <v>0.5</v>
      </c>
    </row>
    <row r="3062" customFormat="false" ht="12.75" hidden="false" customHeight="false" outlineLevel="0" collapsed="false">
      <c r="B3062" s="49" t="n">
        <f aca="false">+B3061+1</f>
        <v>3060</v>
      </c>
      <c r="C3062" s="49" t="n">
        <v>0.5</v>
      </c>
    </row>
    <row r="3063" customFormat="false" ht="12.75" hidden="false" customHeight="false" outlineLevel="0" collapsed="false">
      <c r="B3063" s="49" t="n">
        <f aca="false">+B3062+1</f>
        <v>3061</v>
      </c>
      <c r="C3063" s="49" t="n">
        <v>0.5</v>
      </c>
    </row>
    <row r="3064" customFormat="false" ht="12.75" hidden="false" customHeight="false" outlineLevel="0" collapsed="false">
      <c r="B3064" s="49" t="n">
        <f aca="false">+B3063+1</f>
        <v>3062</v>
      </c>
      <c r="C3064" s="49" t="n">
        <v>0.5</v>
      </c>
    </row>
    <row r="3065" customFormat="false" ht="12.75" hidden="false" customHeight="false" outlineLevel="0" collapsed="false">
      <c r="B3065" s="49" t="n">
        <f aca="false">+B3064+1</f>
        <v>3063</v>
      </c>
      <c r="C3065" s="49" t="n">
        <v>0.5</v>
      </c>
    </row>
    <row r="3066" customFormat="false" ht="12.75" hidden="false" customHeight="false" outlineLevel="0" collapsed="false">
      <c r="B3066" s="49" t="n">
        <f aca="false">+B3065+1</f>
        <v>3064</v>
      </c>
      <c r="C3066" s="49" t="n">
        <v>0.5</v>
      </c>
    </row>
    <row r="3067" customFormat="false" ht="12.75" hidden="false" customHeight="false" outlineLevel="0" collapsed="false">
      <c r="B3067" s="49" t="n">
        <f aca="false">+B3066+1</f>
        <v>3065</v>
      </c>
      <c r="C3067" s="49" t="n">
        <v>0.5</v>
      </c>
    </row>
    <row r="3068" customFormat="false" ht="12.75" hidden="false" customHeight="false" outlineLevel="0" collapsed="false">
      <c r="B3068" s="49" t="n">
        <f aca="false">+B3067+1</f>
        <v>3066</v>
      </c>
      <c r="C3068" s="49" t="n">
        <v>0.5</v>
      </c>
    </row>
    <row r="3069" customFormat="false" ht="12.75" hidden="false" customHeight="false" outlineLevel="0" collapsed="false">
      <c r="B3069" s="49" t="n">
        <f aca="false">+B3068+1</f>
        <v>3067</v>
      </c>
      <c r="C3069" s="49" t="n">
        <v>0.5</v>
      </c>
    </row>
    <row r="3070" customFormat="false" ht="12.75" hidden="false" customHeight="false" outlineLevel="0" collapsed="false">
      <c r="B3070" s="49" t="n">
        <f aca="false">+B3069+1</f>
        <v>3068</v>
      </c>
      <c r="C3070" s="49" t="n">
        <v>0.5</v>
      </c>
    </row>
    <row r="3071" customFormat="false" ht="12.75" hidden="false" customHeight="false" outlineLevel="0" collapsed="false">
      <c r="B3071" s="49" t="n">
        <f aca="false">+B3070+1</f>
        <v>3069</v>
      </c>
      <c r="C3071" s="49" t="n">
        <v>0.5</v>
      </c>
    </row>
    <row r="3072" customFormat="false" ht="12.75" hidden="false" customHeight="false" outlineLevel="0" collapsed="false">
      <c r="B3072" s="49" t="n">
        <f aca="false">+B3071+1</f>
        <v>3070</v>
      </c>
      <c r="C3072" s="49" t="n">
        <v>0.5</v>
      </c>
    </row>
    <row r="3073" customFormat="false" ht="12.75" hidden="false" customHeight="false" outlineLevel="0" collapsed="false">
      <c r="B3073" s="49" t="n">
        <f aca="false">+B3072+1</f>
        <v>3071</v>
      </c>
      <c r="C3073" s="49" t="n">
        <v>0.5</v>
      </c>
    </row>
    <row r="3074" customFormat="false" ht="12.75" hidden="false" customHeight="false" outlineLevel="0" collapsed="false">
      <c r="B3074" s="49" t="n">
        <f aca="false">+B3073+1</f>
        <v>3072</v>
      </c>
      <c r="C3074" s="49" t="n">
        <v>0.5</v>
      </c>
    </row>
    <row r="3075" customFormat="false" ht="12.75" hidden="false" customHeight="false" outlineLevel="0" collapsed="false">
      <c r="B3075" s="49" t="n">
        <f aca="false">+B3074+1</f>
        <v>3073</v>
      </c>
      <c r="C3075" s="49" t="n">
        <v>0.5</v>
      </c>
    </row>
    <row r="3076" customFormat="false" ht="12.75" hidden="false" customHeight="false" outlineLevel="0" collapsed="false">
      <c r="B3076" s="49" t="n">
        <f aca="false">+B3075+1</f>
        <v>3074</v>
      </c>
      <c r="C3076" s="49" t="n">
        <v>0.5</v>
      </c>
    </row>
    <row r="3077" customFormat="false" ht="12.75" hidden="false" customHeight="false" outlineLevel="0" collapsed="false">
      <c r="B3077" s="49" t="n">
        <f aca="false">+B3076+1</f>
        <v>3075</v>
      </c>
      <c r="C3077" s="49" t="n">
        <v>0.5</v>
      </c>
    </row>
    <row r="3078" customFormat="false" ht="12.75" hidden="false" customHeight="false" outlineLevel="0" collapsed="false">
      <c r="B3078" s="49" t="n">
        <f aca="false">+B3077+1</f>
        <v>3076</v>
      </c>
      <c r="C3078" s="49" t="n">
        <v>0.5</v>
      </c>
    </row>
    <row r="3079" customFormat="false" ht="12.75" hidden="false" customHeight="false" outlineLevel="0" collapsed="false">
      <c r="B3079" s="49" t="n">
        <f aca="false">+B3078+1</f>
        <v>3077</v>
      </c>
      <c r="C3079" s="49" t="n">
        <v>0.5</v>
      </c>
    </row>
    <row r="3080" customFormat="false" ht="12.75" hidden="false" customHeight="false" outlineLevel="0" collapsed="false">
      <c r="B3080" s="49" t="n">
        <f aca="false">+B3079+1</f>
        <v>3078</v>
      </c>
      <c r="C3080" s="49" t="n">
        <v>0.5</v>
      </c>
    </row>
    <row r="3081" customFormat="false" ht="12.75" hidden="false" customHeight="false" outlineLevel="0" collapsed="false">
      <c r="B3081" s="49" t="n">
        <f aca="false">+B3080+1</f>
        <v>3079</v>
      </c>
      <c r="C3081" s="49" t="n">
        <v>0.5</v>
      </c>
    </row>
    <row r="3082" customFormat="false" ht="12.75" hidden="false" customHeight="false" outlineLevel="0" collapsed="false">
      <c r="B3082" s="49" t="n">
        <f aca="false">+B3081+1</f>
        <v>3080</v>
      </c>
      <c r="C3082" s="49" t="n">
        <v>0.5</v>
      </c>
    </row>
    <row r="3083" customFormat="false" ht="12.75" hidden="false" customHeight="false" outlineLevel="0" collapsed="false">
      <c r="B3083" s="49" t="n">
        <f aca="false">+B3082+1</f>
        <v>3081</v>
      </c>
      <c r="C3083" s="49" t="n">
        <v>0.5</v>
      </c>
    </row>
    <row r="3084" customFormat="false" ht="12.75" hidden="false" customHeight="false" outlineLevel="0" collapsed="false">
      <c r="B3084" s="49" t="n">
        <f aca="false">+B3083+1</f>
        <v>3082</v>
      </c>
      <c r="C3084" s="49" t="n">
        <v>0.5</v>
      </c>
    </row>
    <row r="3085" customFormat="false" ht="12.75" hidden="false" customHeight="false" outlineLevel="0" collapsed="false">
      <c r="B3085" s="49" t="n">
        <f aca="false">+B3084+1</f>
        <v>3083</v>
      </c>
      <c r="C3085" s="49" t="n">
        <v>0.5</v>
      </c>
    </row>
    <row r="3086" customFormat="false" ht="12.75" hidden="false" customHeight="false" outlineLevel="0" collapsed="false">
      <c r="B3086" s="49" t="n">
        <f aca="false">+B3085+1</f>
        <v>3084</v>
      </c>
      <c r="C3086" s="49" t="n">
        <v>0.5</v>
      </c>
    </row>
    <row r="3087" customFormat="false" ht="12.75" hidden="false" customHeight="false" outlineLevel="0" collapsed="false">
      <c r="B3087" s="49" t="n">
        <f aca="false">+B3086+1</f>
        <v>3085</v>
      </c>
      <c r="C3087" s="49" t="n">
        <v>0.5</v>
      </c>
    </row>
    <row r="3088" customFormat="false" ht="12.75" hidden="false" customHeight="false" outlineLevel="0" collapsed="false">
      <c r="B3088" s="49" t="n">
        <f aca="false">+B3087+1</f>
        <v>3086</v>
      </c>
      <c r="C3088" s="49" t="n">
        <v>0.5</v>
      </c>
    </row>
    <row r="3089" customFormat="false" ht="12.75" hidden="false" customHeight="false" outlineLevel="0" collapsed="false">
      <c r="B3089" s="49" t="n">
        <f aca="false">+B3088+1</f>
        <v>3087</v>
      </c>
      <c r="C3089" s="49" t="n">
        <v>0.5</v>
      </c>
    </row>
    <row r="3090" customFormat="false" ht="12.75" hidden="false" customHeight="false" outlineLevel="0" collapsed="false">
      <c r="B3090" s="49" t="n">
        <f aca="false">+B3089+1</f>
        <v>3088</v>
      </c>
      <c r="C3090" s="49" t="n">
        <v>0.5</v>
      </c>
    </row>
    <row r="3091" customFormat="false" ht="12.75" hidden="false" customHeight="false" outlineLevel="0" collapsed="false">
      <c r="B3091" s="49" t="n">
        <f aca="false">+B3090+1</f>
        <v>3089</v>
      </c>
      <c r="C3091" s="49" t="n">
        <v>0.5</v>
      </c>
    </row>
    <row r="3092" customFormat="false" ht="12.75" hidden="false" customHeight="false" outlineLevel="0" collapsed="false">
      <c r="B3092" s="49" t="n">
        <f aca="false">+B3091+1</f>
        <v>3090</v>
      </c>
      <c r="C3092" s="49" t="n">
        <v>0.5</v>
      </c>
    </row>
    <row r="3093" customFormat="false" ht="12.75" hidden="false" customHeight="false" outlineLevel="0" collapsed="false">
      <c r="B3093" s="49" t="n">
        <f aca="false">+B3092+1</f>
        <v>3091</v>
      </c>
      <c r="C3093" s="49" t="n">
        <v>0.5</v>
      </c>
    </row>
    <row r="3094" customFormat="false" ht="12.75" hidden="false" customHeight="false" outlineLevel="0" collapsed="false">
      <c r="B3094" s="49" t="n">
        <f aca="false">+B3093+1</f>
        <v>3092</v>
      </c>
      <c r="C3094" s="49" t="n">
        <v>0.5</v>
      </c>
    </row>
    <row r="3095" customFormat="false" ht="12.75" hidden="false" customHeight="false" outlineLevel="0" collapsed="false">
      <c r="B3095" s="49" t="n">
        <f aca="false">+B3094+1</f>
        <v>3093</v>
      </c>
      <c r="C3095" s="49" t="n">
        <v>0.5</v>
      </c>
    </row>
    <row r="3096" customFormat="false" ht="12.75" hidden="false" customHeight="false" outlineLevel="0" collapsed="false">
      <c r="B3096" s="49" t="n">
        <f aca="false">+B3095+1</f>
        <v>3094</v>
      </c>
      <c r="C3096" s="49" t="n">
        <v>0.5</v>
      </c>
    </row>
    <row r="3097" customFormat="false" ht="12.75" hidden="false" customHeight="false" outlineLevel="0" collapsed="false">
      <c r="B3097" s="49" t="n">
        <f aca="false">+B3096+1</f>
        <v>3095</v>
      </c>
      <c r="C3097" s="49" t="n">
        <v>0.5</v>
      </c>
    </row>
    <row r="3098" customFormat="false" ht="12.75" hidden="false" customHeight="false" outlineLevel="0" collapsed="false">
      <c r="B3098" s="49" t="n">
        <f aca="false">+B3097+1</f>
        <v>3096</v>
      </c>
      <c r="C3098" s="49" t="n">
        <v>0.5</v>
      </c>
    </row>
    <row r="3099" customFormat="false" ht="12.75" hidden="false" customHeight="false" outlineLevel="0" collapsed="false">
      <c r="B3099" s="49" t="n">
        <f aca="false">+B3098+1</f>
        <v>3097</v>
      </c>
      <c r="C3099" s="49" t="n">
        <v>0.5</v>
      </c>
    </row>
    <row r="3100" customFormat="false" ht="12.75" hidden="false" customHeight="false" outlineLevel="0" collapsed="false">
      <c r="B3100" s="49" t="n">
        <f aca="false">+B3099+1</f>
        <v>3098</v>
      </c>
      <c r="C3100" s="49" t="n">
        <v>0.5</v>
      </c>
    </row>
    <row r="3101" customFormat="false" ht="12.75" hidden="false" customHeight="false" outlineLevel="0" collapsed="false">
      <c r="B3101" s="49" t="n">
        <f aca="false">+B3100+1</f>
        <v>3099</v>
      </c>
      <c r="C3101" s="49" t="n">
        <v>0.5</v>
      </c>
    </row>
    <row r="3102" customFormat="false" ht="12.75" hidden="false" customHeight="false" outlineLevel="0" collapsed="false">
      <c r="B3102" s="49" t="n">
        <f aca="false">+B3101+1</f>
        <v>3100</v>
      </c>
      <c r="C3102" s="49" t="n">
        <v>0.5</v>
      </c>
    </row>
    <row r="3103" customFormat="false" ht="12.75" hidden="false" customHeight="false" outlineLevel="0" collapsed="false">
      <c r="B3103" s="49" t="n">
        <f aca="false">+B3102+1</f>
        <v>3101</v>
      </c>
      <c r="C3103" s="49" t="n">
        <v>0.5</v>
      </c>
    </row>
    <row r="3104" customFormat="false" ht="12.75" hidden="false" customHeight="false" outlineLevel="0" collapsed="false">
      <c r="B3104" s="49" t="n">
        <f aca="false">+B3103+1</f>
        <v>3102</v>
      </c>
      <c r="C3104" s="49" t="n">
        <v>0.5</v>
      </c>
    </row>
    <row r="3105" customFormat="false" ht="12.75" hidden="false" customHeight="false" outlineLevel="0" collapsed="false">
      <c r="B3105" s="49" t="n">
        <f aca="false">+B3104+1</f>
        <v>3103</v>
      </c>
      <c r="C3105" s="49" t="n">
        <v>0.5</v>
      </c>
    </row>
    <row r="3106" customFormat="false" ht="12.75" hidden="false" customHeight="false" outlineLevel="0" collapsed="false">
      <c r="B3106" s="49" t="n">
        <f aca="false">+B3105+1</f>
        <v>3104</v>
      </c>
      <c r="C3106" s="49" t="n">
        <v>0.5</v>
      </c>
    </row>
    <row r="3107" customFormat="false" ht="12.75" hidden="false" customHeight="false" outlineLevel="0" collapsed="false">
      <c r="B3107" s="49" t="n">
        <f aca="false">+B3106+1</f>
        <v>3105</v>
      </c>
      <c r="C3107" s="49" t="n">
        <v>0.5</v>
      </c>
    </row>
    <row r="3108" customFormat="false" ht="12.75" hidden="false" customHeight="false" outlineLevel="0" collapsed="false">
      <c r="B3108" s="49" t="n">
        <f aca="false">+B3107+1</f>
        <v>3106</v>
      </c>
      <c r="C3108" s="49" t="n">
        <v>0.5</v>
      </c>
    </row>
    <row r="3109" customFormat="false" ht="12.75" hidden="false" customHeight="false" outlineLevel="0" collapsed="false">
      <c r="B3109" s="49" t="n">
        <f aca="false">+B3108+1</f>
        <v>3107</v>
      </c>
      <c r="C3109" s="49" t="n">
        <v>0.5</v>
      </c>
    </row>
    <row r="3110" customFormat="false" ht="12.75" hidden="false" customHeight="false" outlineLevel="0" collapsed="false">
      <c r="B3110" s="49" t="n">
        <f aca="false">+B3109+1</f>
        <v>3108</v>
      </c>
      <c r="C3110" s="49" t="n">
        <v>0.5</v>
      </c>
    </row>
    <row r="3111" customFormat="false" ht="12.75" hidden="false" customHeight="false" outlineLevel="0" collapsed="false">
      <c r="B3111" s="49" t="n">
        <f aca="false">+B3110+1</f>
        <v>3109</v>
      </c>
      <c r="C3111" s="49" t="n">
        <v>0.5</v>
      </c>
    </row>
    <row r="3112" customFormat="false" ht="12.75" hidden="false" customHeight="false" outlineLevel="0" collapsed="false">
      <c r="B3112" s="49" t="n">
        <f aca="false">+B3111+1</f>
        <v>3110</v>
      </c>
      <c r="C3112" s="49" t="n">
        <v>0.5</v>
      </c>
    </row>
    <row r="3113" customFormat="false" ht="12.75" hidden="false" customHeight="false" outlineLevel="0" collapsed="false">
      <c r="B3113" s="49" t="n">
        <f aca="false">+B3112+1</f>
        <v>3111</v>
      </c>
      <c r="C3113" s="49" t="n">
        <v>0.5</v>
      </c>
    </row>
    <row r="3114" customFormat="false" ht="12.75" hidden="false" customHeight="false" outlineLevel="0" collapsed="false">
      <c r="B3114" s="49" t="n">
        <f aca="false">+B3113+1</f>
        <v>3112</v>
      </c>
      <c r="C3114" s="49" t="n">
        <v>0.5</v>
      </c>
    </row>
    <row r="3115" customFormat="false" ht="12.75" hidden="false" customHeight="false" outlineLevel="0" collapsed="false">
      <c r="B3115" s="49" t="n">
        <f aca="false">+B3114+1</f>
        <v>3113</v>
      </c>
      <c r="C3115" s="49" t="n">
        <v>0.5</v>
      </c>
    </row>
    <row r="3116" customFormat="false" ht="12.75" hidden="false" customHeight="false" outlineLevel="0" collapsed="false">
      <c r="B3116" s="49" t="n">
        <f aca="false">+B3115+1</f>
        <v>3114</v>
      </c>
      <c r="C3116" s="49" t="n">
        <v>0.5</v>
      </c>
    </row>
    <row r="3117" customFormat="false" ht="12.75" hidden="false" customHeight="false" outlineLevel="0" collapsed="false">
      <c r="B3117" s="49" t="n">
        <f aca="false">+B3116+1</f>
        <v>3115</v>
      </c>
      <c r="C3117" s="49" t="n">
        <v>0.5</v>
      </c>
    </row>
    <row r="3118" customFormat="false" ht="12.75" hidden="false" customHeight="false" outlineLevel="0" collapsed="false">
      <c r="B3118" s="49" t="n">
        <f aca="false">+B3117+1</f>
        <v>3116</v>
      </c>
      <c r="C3118" s="49" t="n">
        <v>0.5</v>
      </c>
    </row>
    <row r="3119" customFormat="false" ht="12.75" hidden="false" customHeight="false" outlineLevel="0" collapsed="false">
      <c r="B3119" s="49" t="n">
        <f aca="false">+B3118+1</f>
        <v>3117</v>
      </c>
      <c r="C3119" s="49" t="n">
        <v>0.5</v>
      </c>
    </row>
    <row r="3120" customFormat="false" ht="12.75" hidden="false" customHeight="false" outlineLevel="0" collapsed="false">
      <c r="B3120" s="49" t="n">
        <f aca="false">+B3119+1</f>
        <v>3118</v>
      </c>
      <c r="C3120" s="49" t="n">
        <v>0.5</v>
      </c>
    </row>
    <row r="3121" customFormat="false" ht="12.75" hidden="false" customHeight="false" outlineLevel="0" collapsed="false">
      <c r="B3121" s="49" t="n">
        <f aca="false">+B3120+1</f>
        <v>3119</v>
      </c>
      <c r="C3121" s="49" t="n">
        <v>0.5</v>
      </c>
    </row>
    <row r="3122" customFormat="false" ht="12.75" hidden="false" customHeight="false" outlineLevel="0" collapsed="false">
      <c r="B3122" s="49" t="n">
        <f aca="false">+B3121+1</f>
        <v>3120</v>
      </c>
      <c r="C3122" s="49" t="n">
        <v>0.5</v>
      </c>
    </row>
    <row r="3123" customFormat="false" ht="12.75" hidden="false" customHeight="false" outlineLevel="0" collapsed="false">
      <c r="B3123" s="49" t="n">
        <f aca="false">+B3122+1</f>
        <v>3121</v>
      </c>
      <c r="C3123" s="49" t="n">
        <v>0.5</v>
      </c>
    </row>
    <row r="3124" customFormat="false" ht="12.75" hidden="false" customHeight="false" outlineLevel="0" collapsed="false">
      <c r="B3124" s="49" t="n">
        <f aca="false">+B3123+1</f>
        <v>3122</v>
      </c>
      <c r="C3124" s="49" t="n">
        <v>0.5</v>
      </c>
    </row>
    <row r="3125" customFormat="false" ht="12.75" hidden="false" customHeight="false" outlineLevel="0" collapsed="false">
      <c r="B3125" s="49" t="n">
        <f aca="false">+B3124+1</f>
        <v>3123</v>
      </c>
      <c r="C3125" s="49" t="n">
        <v>0.5</v>
      </c>
    </row>
    <row r="3126" customFormat="false" ht="12.75" hidden="false" customHeight="false" outlineLevel="0" collapsed="false">
      <c r="B3126" s="49" t="n">
        <f aca="false">+B3125+1</f>
        <v>3124</v>
      </c>
      <c r="C3126" s="49" t="n">
        <v>0.5</v>
      </c>
    </row>
    <row r="3127" customFormat="false" ht="12.75" hidden="false" customHeight="false" outlineLevel="0" collapsed="false">
      <c r="B3127" s="49" t="n">
        <f aca="false">+B3126+1</f>
        <v>3125</v>
      </c>
      <c r="C3127" s="49" t="n">
        <v>0.5</v>
      </c>
    </row>
    <row r="3128" customFormat="false" ht="12.75" hidden="false" customHeight="false" outlineLevel="0" collapsed="false">
      <c r="B3128" s="49" t="n">
        <f aca="false">+B3127+1</f>
        <v>3126</v>
      </c>
      <c r="C3128" s="49" t="n">
        <v>0.5</v>
      </c>
    </row>
    <row r="3129" customFormat="false" ht="12.75" hidden="false" customHeight="false" outlineLevel="0" collapsed="false">
      <c r="B3129" s="49" t="n">
        <f aca="false">+B3128+1</f>
        <v>3127</v>
      </c>
      <c r="C3129" s="49" t="n">
        <v>0.5</v>
      </c>
    </row>
    <row r="3130" customFormat="false" ht="12.75" hidden="false" customHeight="false" outlineLevel="0" collapsed="false">
      <c r="B3130" s="49" t="n">
        <f aca="false">+B3129+1</f>
        <v>3128</v>
      </c>
      <c r="C3130" s="49" t="n">
        <v>0.5</v>
      </c>
    </row>
    <row r="3131" customFormat="false" ht="12.75" hidden="false" customHeight="false" outlineLevel="0" collapsed="false">
      <c r="B3131" s="49" t="n">
        <f aca="false">+B3130+1</f>
        <v>3129</v>
      </c>
      <c r="C3131" s="49" t="n">
        <v>0.5</v>
      </c>
    </row>
    <row r="3132" customFormat="false" ht="12.75" hidden="false" customHeight="false" outlineLevel="0" collapsed="false">
      <c r="B3132" s="49" t="n">
        <f aca="false">+B3131+1</f>
        <v>3130</v>
      </c>
      <c r="C3132" s="49" t="n">
        <v>0.5</v>
      </c>
    </row>
    <row r="3133" customFormat="false" ht="12.75" hidden="false" customHeight="false" outlineLevel="0" collapsed="false">
      <c r="B3133" s="49" t="n">
        <f aca="false">+B3132+1</f>
        <v>3131</v>
      </c>
      <c r="C3133" s="49" t="n">
        <v>0.5</v>
      </c>
    </row>
    <row r="3134" customFormat="false" ht="12.75" hidden="false" customHeight="false" outlineLevel="0" collapsed="false">
      <c r="B3134" s="49" t="n">
        <f aca="false">+B3133+1</f>
        <v>3132</v>
      </c>
      <c r="C3134" s="49" t="n">
        <v>0.5</v>
      </c>
    </row>
    <row r="3135" customFormat="false" ht="12.75" hidden="false" customHeight="false" outlineLevel="0" collapsed="false">
      <c r="B3135" s="49" t="n">
        <f aca="false">+B3134+1</f>
        <v>3133</v>
      </c>
      <c r="C3135" s="49" t="n">
        <v>0.5</v>
      </c>
    </row>
    <row r="3136" customFormat="false" ht="12.75" hidden="false" customHeight="false" outlineLevel="0" collapsed="false">
      <c r="B3136" s="49" t="n">
        <f aca="false">+B3135+1</f>
        <v>3134</v>
      </c>
      <c r="C3136" s="49" t="n">
        <v>0.5</v>
      </c>
    </row>
    <row r="3137" customFormat="false" ht="12.75" hidden="false" customHeight="false" outlineLevel="0" collapsed="false">
      <c r="B3137" s="49" t="n">
        <f aca="false">+B3136+1</f>
        <v>3135</v>
      </c>
      <c r="C3137" s="49" t="n">
        <v>0.5</v>
      </c>
    </row>
    <row r="3138" customFormat="false" ht="12.75" hidden="false" customHeight="false" outlineLevel="0" collapsed="false">
      <c r="B3138" s="49" t="n">
        <f aca="false">+B3137+1</f>
        <v>3136</v>
      </c>
      <c r="C3138" s="49" t="n">
        <v>0.5</v>
      </c>
    </row>
    <row r="3139" customFormat="false" ht="12.75" hidden="false" customHeight="false" outlineLevel="0" collapsed="false">
      <c r="B3139" s="49" t="n">
        <f aca="false">+B3138+1</f>
        <v>3137</v>
      </c>
      <c r="C3139" s="49" t="n">
        <v>0.5</v>
      </c>
    </row>
    <row r="3140" customFormat="false" ht="12.75" hidden="false" customHeight="false" outlineLevel="0" collapsed="false">
      <c r="B3140" s="49" t="n">
        <f aca="false">+B3139+1</f>
        <v>3138</v>
      </c>
      <c r="C3140" s="49" t="n">
        <v>0.5</v>
      </c>
    </row>
    <row r="3141" customFormat="false" ht="12.75" hidden="false" customHeight="false" outlineLevel="0" collapsed="false">
      <c r="B3141" s="49" t="n">
        <f aca="false">+B3140+1</f>
        <v>3139</v>
      </c>
      <c r="C3141" s="49" t="n">
        <v>0.5</v>
      </c>
    </row>
    <row r="3142" customFormat="false" ht="12.75" hidden="false" customHeight="false" outlineLevel="0" collapsed="false">
      <c r="B3142" s="49" t="n">
        <f aca="false">+B3141+1</f>
        <v>3140</v>
      </c>
      <c r="C3142" s="49" t="n">
        <v>0.5</v>
      </c>
    </row>
    <row r="3143" customFormat="false" ht="12.75" hidden="false" customHeight="false" outlineLevel="0" collapsed="false">
      <c r="B3143" s="49" t="n">
        <f aca="false">+B3142+1</f>
        <v>3141</v>
      </c>
      <c r="C3143" s="49" t="n">
        <v>0.5</v>
      </c>
    </row>
    <row r="3144" customFormat="false" ht="12.75" hidden="false" customHeight="false" outlineLevel="0" collapsed="false">
      <c r="B3144" s="49" t="n">
        <f aca="false">+B3143+1</f>
        <v>3142</v>
      </c>
      <c r="C3144" s="49" t="n">
        <v>0.5</v>
      </c>
    </row>
    <row r="3145" customFormat="false" ht="12.75" hidden="false" customHeight="false" outlineLevel="0" collapsed="false">
      <c r="B3145" s="49" t="n">
        <f aca="false">+B3144+1</f>
        <v>3143</v>
      </c>
      <c r="C3145" s="49" t="n">
        <v>0.5</v>
      </c>
    </row>
    <row r="3146" customFormat="false" ht="12.75" hidden="false" customHeight="false" outlineLevel="0" collapsed="false">
      <c r="B3146" s="49" t="n">
        <f aca="false">+B3145+1</f>
        <v>3144</v>
      </c>
      <c r="C3146" s="49" t="n">
        <v>0.5</v>
      </c>
    </row>
    <row r="3147" customFormat="false" ht="12.75" hidden="false" customHeight="false" outlineLevel="0" collapsed="false">
      <c r="B3147" s="49" t="n">
        <f aca="false">+B3146+1</f>
        <v>3145</v>
      </c>
      <c r="C3147" s="49" t="n">
        <v>0.5</v>
      </c>
    </row>
    <row r="3148" customFormat="false" ht="12.75" hidden="false" customHeight="false" outlineLevel="0" collapsed="false">
      <c r="B3148" s="49" t="n">
        <f aca="false">+B3147+1</f>
        <v>3146</v>
      </c>
      <c r="C3148" s="49" t="n">
        <v>0.5</v>
      </c>
    </row>
    <row r="3149" customFormat="false" ht="12.75" hidden="false" customHeight="false" outlineLevel="0" collapsed="false">
      <c r="B3149" s="49" t="n">
        <f aca="false">+B3148+1</f>
        <v>3147</v>
      </c>
      <c r="C3149" s="49" t="n">
        <v>0.5</v>
      </c>
    </row>
    <row r="3150" customFormat="false" ht="12.75" hidden="false" customHeight="false" outlineLevel="0" collapsed="false">
      <c r="B3150" s="49" t="n">
        <f aca="false">+B3149+1</f>
        <v>3148</v>
      </c>
      <c r="C3150" s="49" t="n">
        <v>0.5</v>
      </c>
    </row>
    <row r="3151" customFormat="false" ht="12.75" hidden="false" customHeight="false" outlineLevel="0" collapsed="false">
      <c r="B3151" s="49" t="n">
        <f aca="false">+B3150+1</f>
        <v>3149</v>
      </c>
      <c r="C3151" s="49" t="n">
        <v>0.5</v>
      </c>
    </row>
    <row r="3152" customFormat="false" ht="12.75" hidden="false" customHeight="false" outlineLevel="0" collapsed="false">
      <c r="B3152" s="49" t="n">
        <f aca="false">+B3151+1</f>
        <v>3150</v>
      </c>
      <c r="C3152" s="49" t="n">
        <v>0.5</v>
      </c>
    </row>
    <row r="3153" customFormat="false" ht="12.75" hidden="false" customHeight="false" outlineLevel="0" collapsed="false">
      <c r="B3153" s="49" t="n">
        <f aca="false">+B3152+1</f>
        <v>3151</v>
      </c>
      <c r="C3153" s="49" t="n">
        <v>0.5</v>
      </c>
    </row>
    <row r="3154" customFormat="false" ht="12.75" hidden="false" customHeight="false" outlineLevel="0" collapsed="false">
      <c r="B3154" s="49" t="n">
        <f aca="false">+B3153+1</f>
        <v>3152</v>
      </c>
      <c r="C3154" s="49" t="n">
        <v>0.5</v>
      </c>
    </row>
    <row r="3155" customFormat="false" ht="12.75" hidden="false" customHeight="false" outlineLevel="0" collapsed="false">
      <c r="B3155" s="49" t="n">
        <f aca="false">+B3154+1</f>
        <v>3153</v>
      </c>
      <c r="C3155" s="49" t="n">
        <v>0.5</v>
      </c>
    </row>
    <row r="3156" customFormat="false" ht="12.75" hidden="false" customHeight="false" outlineLevel="0" collapsed="false">
      <c r="B3156" s="49" t="n">
        <f aca="false">+B3155+1</f>
        <v>3154</v>
      </c>
      <c r="C3156" s="49" t="n">
        <v>0.5</v>
      </c>
    </row>
    <row r="3157" customFormat="false" ht="12.75" hidden="false" customHeight="false" outlineLevel="0" collapsed="false">
      <c r="B3157" s="49" t="n">
        <f aca="false">+B3156+1</f>
        <v>3155</v>
      </c>
      <c r="C3157" s="49" t="n">
        <v>0.5</v>
      </c>
    </row>
    <row r="3158" customFormat="false" ht="12.75" hidden="false" customHeight="false" outlineLevel="0" collapsed="false">
      <c r="B3158" s="49" t="n">
        <f aca="false">+B3157+1</f>
        <v>3156</v>
      </c>
      <c r="C3158" s="49" t="n">
        <v>0.5</v>
      </c>
    </row>
    <row r="3159" customFormat="false" ht="12.75" hidden="false" customHeight="false" outlineLevel="0" collapsed="false">
      <c r="B3159" s="49" t="n">
        <f aca="false">+B3158+1</f>
        <v>3157</v>
      </c>
      <c r="C3159" s="49" t="n">
        <v>0.5</v>
      </c>
    </row>
    <row r="3160" customFormat="false" ht="12.75" hidden="false" customHeight="false" outlineLevel="0" collapsed="false">
      <c r="B3160" s="49" t="n">
        <f aca="false">+B3159+1</f>
        <v>3158</v>
      </c>
      <c r="C3160" s="49" t="n">
        <v>0.5</v>
      </c>
    </row>
    <row r="3161" customFormat="false" ht="12.75" hidden="false" customHeight="false" outlineLevel="0" collapsed="false">
      <c r="B3161" s="49" t="n">
        <f aca="false">+B3160+1</f>
        <v>3159</v>
      </c>
      <c r="C3161" s="49" t="n">
        <v>0.5</v>
      </c>
    </row>
    <row r="3162" customFormat="false" ht="12.75" hidden="false" customHeight="false" outlineLevel="0" collapsed="false">
      <c r="B3162" s="49" t="n">
        <f aca="false">+B3161+1</f>
        <v>3160</v>
      </c>
      <c r="C3162" s="49" t="n">
        <v>0.5</v>
      </c>
    </row>
    <row r="3163" customFormat="false" ht="12.75" hidden="false" customHeight="false" outlineLevel="0" collapsed="false">
      <c r="B3163" s="49" t="n">
        <f aca="false">+B3162+1</f>
        <v>3161</v>
      </c>
      <c r="C3163" s="49" t="n">
        <v>0.5</v>
      </c>
    </row>
    <row r="3164" customFormat="false" ht="12.75" hidden="false" customHeight="false" outlineLevel="0" collapsed="false">
      <c r="B3164" s="49" t="n">
        <f aca="false">+B3163+1</f>
        <v>3162</v>
      </c>
      <c r="C3164" s="49" t="n">
        <v>0.5</v>
      </c>
    </row>
    <row r="3165" customFormat="false" ht="12.75" hidden="false" customHeight="false" outlineLevel="0" collapsed="false">
      <c r="B3165" s="49" t="n">
        <f aca="false">+B3164+1</f>
        <v>3163</v>
      </c>
      <c r="C3165" s="49" t="n">
        <v>0.5</v>
      </c>
    </row>
    <row r="3166" customFormat="false" ht="12.75" hidden="false" customHeight="false" outlineLevel="0" collapsed="false">
      <c r="B3166" s="49" t="n">
        <f aca="false">+B3165+1</f>
        <v>3164</v>
      </c>
      <c r="C3166" s="49" t="n">
        <v>0.5</v>
      </c>
    </row>
    <row r="3167" customFormat="false" ht="12.75" hidden="false" customHeight="false" outlineLevel="0" collapsed="false">
      <c r="B3167" s="49" t="n">
        <f aca="false">+B3166+1</f>
        <v>3165</v>
      </c>
      <c r="C3167" s="49" t="n">
        <v>0.5</v>
      </c>
    </row>
    <row r="3168" customFormat="false" ht="12.75" hidden="false" customHeight="false" outlineLevel="0" collapsed="false">
      <c r="B3168" s="49" t="n">
        <f aca="false">+B3167+1</f>
        <v>3166</v>
      </c>
      <c r="C3168" s="49" t="n">
        <v>0.5</v>
      </c>
    </row>
    <row r="3169" customFormat="false" ht="12.75" hidden="false" customHeight="false" outlineLevel="0" collapsed="false">
      <c r="B3169" s="49" t="n">
        <f aca="false">+B3168+1</f>
        <v>3167</v>
      </c>
      <c r="C3169" s="49" t="n">
        <v>0.5</v>
      </c>
    </row>
    <row r="3170" customFormat="false" ht="12.75" hidden="false" customHeight="false" outlineLevel="0" collapsed="false">
      <c r="B3170" s="49" t="n">
        <f aca="false">+B3169+1</f>
        <v>3168</v>
      </c>
      <c r="C3170" s="49" t="n">
        <v>0.5</v>
      </c>
    </row>
    <row r="3171" customFormat="false" ht="12.75" hidden="false" customHeight="false" outlineLevel="0" collapsed="false">
      <c r="B3171" s="49" t="n">
        <f aca="false">+B3170+1</f>
        <v>3169</v>
      </c>
      <c r="C3171" s="49" t="n">
        <v>0.5</v>
      </c>
    </row>
    <row r="3172" customFormat="false" ht="12.75" hidden="false" customHeight="false" outlineLevel="0" collapsed="false">
      <c r="B3172" s="49" t="n">
        <f aca="false">+B3171+1</f>
        <v>3170</v>
      </c>
      <c r="C3172" s="49" t="n">
        <v>0.5</v>
      </c>
    </row>
    <row r="3173" customFormat="false" ht="12.75" hidden="false" customHeight="false" outlineLevel="0" collapsed="false">
      <c r="B3173" s="49" t="n">
        <f aca="false">+B3172+1</f>
        <v>3171</v>
      </c>
      <c r="C3173" s="49" t="n">
        <v>0.5</v>
      </c>
    </row>
    <row r="3174" customFormat="false" ht="12.75" hidden="false" customHeight="false" outlineLevel="0" collapsed="false">
      <c r="B3174" s="49" t="n">
        <f aca="false">+B3173+1</f>
        <v>3172</v>
      </c>
      <c r="C3174" s="49" t="n">
        <v>0.5</v>
      </c>
    </row>
    <row r="3175" customFormat="false" ht="12.75" hidden="false" customHeight="false" outlineLevel="0" collapsed="false">
      <c r="B3175" s="49" t="n">
        <f aca="false">+B3174+1</f>
        <v>3173</v>
      </c>
      <c r="C3175" s="49" t="n">
        <v>0.5</v>
      </c>
    </row>
    <row r="3176" customFormat="false" ht="12.75" hidden="false" customHeight="false" outlineLevel="0" collapsed="false">
      <c r="B3176" s="49" t="n">
        <f aca="false">+B3175+1</f>
        <v>3174</v>
      </c>
      <c r="C3176" s="49" t="n">
        <v>0.5</v>
      </c>
    </row>
    <row r="3177" customFormat="false" ht="12.75" hidden="false" customHeight="false" outlineLevel="0" collapsed="false">
      <c r="B3177" s="49" t="n">
        <f aca="false">+B3176+1</f>
        <v>3175</v>
      </c>
      <c r="C3177" s="49" t="n">
        <v>0.5</v>
      </c>
    </row>
    <row r="3178" customFormat="false" ht="12.75" hidden="false" customHeight="false" outlineLevel="0" collapsed="false">
      <c r="B3178" s="49" t="n">
        <f aca="false">+B3177+1</f>
        <v>3176</v>
      </c>
      <c r="C3178" s="49" t="n">
        <v>0.5</v>
      </c>
    </row>
    <row r="3179" customFormat="false" ht="12.75" hidden="false" customHeight="false" outlineLevel="0" collapsed="false">
      <c r="B3179" s="49" t="n">
        <f aca="false">+B3178+1</f>
        <v>3177</v>
      </c>
      <c r="C3179" s="49" t="n">
        <v>0.5</v>
      </c>
    </row>
    <row r="3180" customFormat="false" ht="12.75" hidden="false" customHeight="false" outlineLevel="0" collapsed="false">
      <c r="B3180" s="49" t="n">
        <f aca="false">+B3179+1</f>
        <v>3178</v>
      </c>
      <c r="C3180" s="49" t="n">
        <v>0.5</v>
      </c>
    </row>
    <row r="3181" customFormat="false" ht="12.75" hidden="false" customHeight="false" outlineLevel="0" collapsed="false">
      <c r="B3181" s="49" t="n">
        <f aca="false">+B3180+1</f>
        <v>3179</v>
      </c>
      <c r="C3181" s="49" t="n">
        <v>0.5</v>
      </c>
    </row>
    <row r="3182" customFormat="false" ht="12.75" hidden="false" customHeight="false" outlineLevel="0" collapsed="false">
      <c r="B3182" s="49" t="n">
        <f aca="false">+B3181+1</f>
        <v>3180</v>
      </c>
      <c r="C3182" s="49" t="n">
        <v>0.5</v>
      </c>
    </row>
    <row r="3183" customFormat="false" ht="12.75" hidden="false" customHeight="false" outlineLevel="0" collapsed="false">
      <c r="B3183" s="49" t="n">
        <f aca="false">+B3182+1</f>
        <v>3181</v>
      </c>
      <c r="C3183" s="49" t="n">
        <v>0.5</v>
      </c>
    </row>
    <row r="3184" customFormat="false" ht="12.75" hidden="false" customHeight="false" outlineLevel="0" collapsed="false">
      <c r="B3184" s="49" t="n">
        <f aca="false">+B3183+1</f>
        <v>3182</v>
      </c>
      <c r="C3184" s="49" t="n">
        <v>0.5</v>
      </c>
    </row>
    <row r="3185" customFormat="false" ht="12.75" hidden="false" customHeight="false" outlineLevel="0" collapsed="false">
      <c r="B3185" s="49" t="n">
        <f aca="false">+B3184+1</f>
        <v>3183</v>
      </c>
      <c r="C3185" s="49" t="n">
        <v>0.5</v>
      </c>
    </row>
    <row r="3186" customFormat="false" ht="12.75" hidden="false" customHeight="false" outlineLevel="0" collapsed="false">
      <c r="B3186" s="49" t="n">
        <f aca="false">+B3185+1</f>
        <v>3184</v>
      </c>
      <c r="C3186" s="49" t="n">
        <v>0.5</v>
      </c>
    </row>
    <row r="3187" customFormat="false" ht="12.75" hidden="false" customHeight="false" outlineLevel="0" collapsed="false">
      <c r="B3187" s="49" t="n">
        <f aca="false">+B3186+1</f>
        <v>3185</v>
      </c>
      <c r="C3187" s="49" t="n">
        <v>0.5</v>
      </c>
    </row>
    <row r="3188" customFormat="false" ht="12.75" hidden="false" customHeight="false" outlineLevel="0" collapsed="false">
      <c r="B3188" s="49" t="n">
        <f aca="false">+B3187+1</f>
        <v>3186</v>
      </c>
      <c r="C3188" s="49" t="n">
        <v>0.5</v>
      </c>
    </row>
    <row r="3189" customFormat="false" ht="12.75" hidden="false" customHeight="false" outlineLevel="0" collapsed="false">
      <c r="B3189" s="49" t="n">
        <f aca="false">+B3188+1</f>
        <v>3187</v>
      </c>
      <c r="C3189" s="49" t="n">
        <v>0.5</v>
      </c>
    </row>
    <row r="3190" customFormat="false" ht="12.75" hidden="false" customHeight="false" outlineLevel="0" collapsed="false">
      <c r="B3190" s="49" t="n">
        <f aca="false">+B3189+1</f>
        <v>3188</v>
      </c>
      <c r="C3190" s="49" t="n">
        <v>0.5</v>
      </c>
    </row>
    <row r="3191" customFormat="false" ht="12.75" hidden="false" customHeight="false" outlineLevel="0" collapsed="false">
      <c r="B3191" s="49" t="n">
        <f aca="false">+B3190+1</f>
        <v>3189</v>
      </c>
      <c r="C3191" s="49" t="n">
        <v>0.5</v>
      </c>
    </row>
    <row r="3192" customFormat="false" ht="12.75" hidden="false" customHeight="false" outlineLevel="0" collapsed="false">
      <c r="B3192" s="49" t="n">
        <f aca="false">+B3191+1</f>
        <v>3190</v>
      </c>
      <c r="C3192" s="49" t="n">
        <v>0.5</v>
      </c>
    </row>
    <row r="3193" customFormat="false" ht="12.75" hidden="false" customHeight="false" outlineLevel="0" collapsed="false">
      <c r="B3193" s="49" t="n">
        <f aca="false">+B3192+1</f>
        <v>3191</v>
      </c>
      <c r="C3193" s="49" t="n">
        <v>0.5</v>
      </c>
    </row>
    <row r="3194" customFormat="false" ht="12.75" hidden="false" customHeight="false" outlineLevel="0" collapsed="false">
      <c r="B3194" s="49" t="n">
        <f aca="false">+B3193+1</f>
        <v>3192</v>
      </c>
      <c r="C3194" s="49" t="n">
        <v>0.5</v>
      </c>
    </row>
    <row r="3195" customFormat="false" ht="12.75" hidden="false" customHeight="false" outlineLevel="0" collapsed="false">
      <c r="B3195" s="49" t="n">
        <f aca="false">+B3194+1</f>
        <v>3193</v>
      </c>
      <c r="C3195" s="49" t="n">
        <v>0.5</v>
      </c>
    </row>
    <row r="3196" customFormat="false" ht="12.75" hidden="false" customHeight="false" outlineLevel="0" collapsed="false">
      <c r="B3196" s="49" t="n">
        <f aca="false">+B3195+1</f>
        <v>3194</v>
      </c>
      <c r="C3196" s="49" t="n">
        <v>0.5</v>
      </c>
    </row>
    <row r="3197" customFormat="false" ht="12.75" hidden="false" customHeight="false" outlineLevel="0" collapsed="false">
      <c r="B3197" s="49" t="n">
        <f aca="false">+B3196+1</f>
        <v>3195</v>
      </c>
      <c r="C3197" s="49" t="n">
        <v>0.5</v>
      </c>
    </row>
    <row r="3198" customFormat="false" ht="12.75" hidden="false" customHeight="false" outlineLevel="0" collapsed="false">
      <c r="B3198" s="49" t="n">
        <f aca="false">+B3197+1</f>
        <v>3196</v>
      </c>
      <c r="C3198" s="49" t="n">
        <v>0.5</v>
      </c>
    </row>
    <row r="3199" customFormat="false" ht="12.75" hidden="false" customHeight="false" outlineLevel="0" collapsed="false">
      <c r="B3199" s="49" t="n">
        <f aca="false">+B3198+1</f>
        <v>3197</v>
      </c>
      <c r="C3199" s="49" t="n">
        <v>0.5</v>
      </c>
    </row>
    <row r="3200" customFormat="false" ht="12.75" hidden="false" customHeight="false" outlineLevel="0" collapsed="false">
      <c r="B3200" s="49" t="n">
        <f aca="false">+B3199+1</f>
        <v>3198</v>
      </c>
      <c r="C3200" s="49" t="n">
        <v>0.5</v>
      </c>
    </row>
    <row r="3201" customFormat="false" ht="12.75" hidden="false" customHeight="false" outlineLevel="0" collapsed="false">
      <c r="B3201" s="49" t="n">
        <f aca="false">+B3200+1</f>
        <v>3199</v>
      </c>
      <c r="C3201" s="49" t="n">
        <v>0.5</v>
      </c>
    </row>
    <row r="3202" customFormat="false" ht="12.75" hidden="false" customHeight="false" outlineLevel="0" collapsed="false">
      <c r="B3202" s="49" t="n">
        <f aca="false">+B3201+1</f>
        <v>3200</v>
      </c>
      <c r="C3202" s="49" t="n">
        <v>0.5</v>
      </c>
    </row>
    <row r="3203" customFormat="false" ht="12.75" hidden="false" customHeight="false" outlineLevel="0" collapsed="false">
      <c r="B3203" s="49" t="n">
        <f aca="false">+B3202+1</f>
        <v>3201</v>
      </c>
      <c r="C3203" s="49" t="n">
        <v>0.5</v>
      </c>
    </row>
    <row r="3204" customFormat="false" ht="12.75" hidden="false" customHeight="false" outlineLevel="0" collapsed="false">
      <c r="B3204" s="49" t="n">
        <f aca="false">+B3203+1</f>
        <v>3202</v>
      </c>
      <c r="C3204" s="49" t="n">
        <v>0.5</v>
      </c>
    </row>
    <row r="3205" customFormat="false" ht="12.75" hidden="false" customHeight="false" outlineLevel="0" collapsed="false">
      <c r="B3205" s="49" t="n">
        <f aca="false">+B3204+1</f>
        <v>3203</v>
      </c>
      <c r="C3205" s="49" t="n">
        <v>0.5</v>
      </c>
    </row>
    <row r="3206" customFormat="false" ht="12.75" hidden="false" customHeight="false" outlineLevel="0" collapsed="false">
      <c r="B3206" s="49" t="n">
        <f aca="false">+B3205+1</f>
        <v>3204</v>
      </c>
      <c r="C3206" s="49" t="n">
        <v>0.5</v>
      </c>
    </row>
    <row r="3207" customFormat="false" ht="12.75" hidden="false" customHeight="false" outlineLevel="0" collapsed="false">
      <c r="B3207" s="49" t="n">
        <f aca="false">+B3206+1</f>
        <v>3205</v>
      </c>
      <c r="C3207" s="49" t="n">
        <v>0.5</v>
      </c>
    </row>
    <row r="3208" customFormat="false" ht="12.75" hidden="false" customHeight="false" outlineLevel="0" collapsed="false">
      <c r="B3208" s="49" t="n">
        <f aca="false">+B3207+1</f>
        <v>3206</v>
      </c>
      <c r="C3208" s="49" t="n">
        <v>0.5</v>
      </c>
    </row>
    <row r="3209" customFormat="false" ht="12.75" hidden="false" customHeight="false" outlineLevel="0" collapsed="false">
      <c r="B3209" s="49" t="n">
        <f aca="false">+B3208+1</f>
        <v>3207</v>
      </c>
      <c r="C3209" s="49" t="n">
        <v>0.5</v>
      </c>
    </row>
    <row r="3210" customFormat="false" ht="12.75" hidden="false" customHeight="false" outlineLevel="0" collapsed="false">
      <c r="B3210" s="49" t="n">
        <f aca="false">+B3209+1</f>
        <v>3208</v>
      </c>
      <c r="C3210" s="49" t="n">
        <v>0.5</v>
      </c>
    </row>
    <row r="3211" customFormat="false" ht="12.75" hidden="false" customHeight="false" outlineLevel="0" collapsed="false">
      <c r="B3211" s="49" t="n">
        <f aca="false">+B3210+1</f>
        <v>3209</v>
      </c>
      <c r="C3211" s="49" t="n">
        <v>0.5</v>
      </c>
    </row>
    <row r="3212" customFormat="false" ht="12.75" hidden="false" customHeight="false" outlineLevel="0" collapsed="false">
      <c r="B3212" s="49" t="n">
        <f aca="false">+B3211+1</f>
        <v>3210</v>
      </c>
      <c r="C3212" s="49" t="n">
        <v>0.5</v>
      </c>
    </row>
    <row r="3213" customFormat="false" ht="12.75" hidden="false" customHeight="false" outlineLevel="0" collapsed="false">
      <c r="B3213" s="49" t="n">
        <f aca="false">+B3212+1</f>
        <v>3211</v>
      </c>
      <c r="C3213" s="49" t="n">
        <v>0.5</v>
      </c>
    </row>
    <row r="3214" customFormat="false" ht="12.75" hidden="false" customHeight="false" outlineLevel="0" collapsed="false">
      <c r="B3214" s="49" t="n">
        <f aca="false">+B3213+1</f>
        <v>3212</v>
      </c>
      <c r="C3214" s="49" t="n">
        <v>0.5</v>
      </c>
    </row>
    <row r="3215" customFormat="false" ht="12.75" hidden="false" customHeight="false" outlineLevel="0" collapsed="false">
      <c r="B3215" s="49" t="n">
        <f aca="false">+B3214+1</f>
        <v>3213</v>
      </c>
      <c r="C3215" s="49" t="n">
        <v>0.5</v>
      </c>
    </row>
    <row r="3216" customFormat="false" ht="12.75" hidden="false" customHeight="false" outlineLevel="0" collapsed="false">
      <c r="B3216" s="49" t="n">
        <f aca="false">+B3215+1</f>
        <v>3214</v>
      </c>
      <c r="C3216" s="49" t="n">
        <v>0.5</v>
      </c>
    </row>
    <row r="3217" customFormat="false" ht="12.75" hidden="false" customHeight="false" outlineLevel="0" collapsed="false">
      <c r="B3217" s="49" t="n">
        <f aca="false">+B3216+1</f>
        <v>3215</v>
      </c>
      <c r="C3217" s="49" t="n">
        <v>0.5</v>
      </c>
    </row>
    <row r="3218" customFormat="false" ht="12.75" hidden="false" customHeight="false" outlineLevel="0" collapsed="false">
      <c r="B3218" s="49" t="n">
        <f aca="false">+B3217+1</f>
        <v>3216</v>
      </c>
      <c r="C3218" s="49" t="n">
        <v>0.5</v>
      </c>
    </row>
    <row r="3219" customFormat="false" ht="12.75" hidden="false" customHeight="false" outlineLevel="0" collapsed="false">
      <c r="B3219" s="49" t="n">
        <f aca="false">+B3218+1</f>
        <v>3217</v>
      </c>
      <c r="C3219" s="49" t="n">
        <v>0.5</v>
      </c>
    </row>
    <row r="3220" customFormat="false" ht="12.75" hidden="false" customHeight="false" outlineLevel="0" collapsed="false">
      <c r="B3220" s="49" t="n">
        <f aca="false">+B3219+1</f>
        <v>3218</v>
      </c>
      <c r="C3220" s="49" t="n">
        <v>0.5</v>
      </c>
    </row>
    <row r="3221" customFormat="false" ht="12.75" hidden="false" customHeight="false" outlineLevel="0" collapsed="false">
      <c r="B3221" s="49" t="n">
        <f aca="false">+B3220+1</f>
        <v>3219</v>
      </c>
      <c r="C3221" s="49" t="n">
        <v>0.5</v>
      </c>
    </row>
    <row r="3222" customFormat="false" ht="12.75" hidden="false" customHeight="false" outlineLevel="0" collapsed="false">
      <c r="B3222" s="49" t="n">
        <f aca="false">+B3221+1</f>
        <v>3220</v>
      </c>
      <c r="C3222" s="49" t="n">
        <v>0.5</v>
      </c>
    </row>
    <row r="3223" customFormat="false" ht="12.75" hidden="false" customHeight="false" outlineLevel="0" collapsed="false">
      <c r="B3223" s="49" t="n">
        <f aca="false">+B3222+1</f>
        <v>3221</v>
      </c>
      <c r="C3223" s="49" t="n">
        <v>0.5</v>
      </c>
    </row>
    <row r="3224" customFormat="false" ht="12.75" hidden="false" customHeight="false" outlineLevel="0" collapsed="false">
      <c r="B3224" s="49" t="n">
        <f aca="false">+B3223+1</f>
        <v>3222</v>
      </c>
      <c r="C3224" s="49" t="n">
        <v>0.5</v>
      </c>
    </row>
    <row r="3225" customFormat="false" ht="12.75" hidden="false" customHeight="false" outlineLevel="0" collapsed="false">
      <c r="B3225" s="49" t="n">
        <f aca="false">+B3224+1</f>
        <v>3223</v>
      </c>
      <c r="C3225" s="49" t="n">
        <v>0.5</v>
      </c>
    </row>
    <row r="3226" customFormat="false" ht="12.75" hidden="false" customHeight="false" outlineLevel="0" collapsed="false">
      <c r="B3226" s="49" t="n">
        <f aca="false">+B3225+1</f>
        <v>3224</v>
      </c>
      <c r="C3226" s="49" t="n">
        <v>0.5</v>
      </c>
    </row>
    <row r="3227" customFormat="false" ht="12.75" hidden="false" customHeight="false" outlineLevel="0" collapsed="false">
      <c r="B3227" s="49" t="n">
        <f aca="false">+B3226+1</f>
        <v>3225</v>
      </c>
      <c r="C3227" s="49" t="n">
        <v>0.5</v>
      </c>
    </row>
    <row r="3228" customFormat="false" ht="12.75" hidden="false" customHeight="false" outlineLevel="0" collapsed="false">
      <c r="B3228" s="49" t="n">
        <f aca="false">+B3227+1</f>
        <v>3226</v>
      </c>
      <c r="C3228" s="49" t="n">
        <v>0.5</v>
      </c>
    </row>
    <row r="3229" customFormat="false" ht="12.75" hidden="false" customHeight="false" outlineLevel="0" collapsed="false">
      <c r="B3229" s="49" t="n">
        <f aca="false">+B3228+1</f>
        <v>3227</v>
      </c>
      <c r="C3229" s="49" t="n">
        <v>0.5</v>
      </c>
    </row>
    <row r="3230" customFormat="false" ht="12.75" hidden="false" customHeight="false" outlineLevel="0" collapsed="false">
      <c r="B3230" s="49" t="n">
        <f aca="false">+B3229+1</f>
        <v>3228</v>
      </c>
      <c r="C3230" s="49" t="n">
        <v>0.5</v>
      </c>
    </row>
    <row r="3231" customFormat="false" ht="12.75" hidden="false" customHeight="false" outlineLevel="0" collapsed="false">
      <c r="B3231" s="49" t="n">
        <f aca="false">+B3230+1</f>
        <v>3229</v>
      </c>
      <c r="C3231" s="49" t="n">
        <v>0.5</v>
      </c>
    </row>
    <row r="3232" customFormat="false" ht="12.75" hidden="false" customHeight="false" outlineLevel="0" collapsed="false">
      <c r="B3232" s="49" t="n">
        <f aca="false">+B3231+1</f>
        <v>3230</v>
      </c>
      <c r="C3232" s="49" t="n">
        <v>0.5</v>
      </c>
    </row>
    <row r="3233" customFormat="false" ht="12.75" hidden="false" customHeight="false" outlineLevel="0" collapsed="false">
      <c r="B3233" s="49" t="n">
        <f aca="false">+B3232+1</f>
        <v>3231</v>
      </c>
      <c r="C3233" s="49" t="n">
        <v>0.5</v>
      </c>
    </row>
    <row r="3234" customFormat="false" ht="12.75" hidden="false" customHeight="false" outlineLevel="0" collapsed="false">
      <c r="B3234" s="49" t="n">
        <f aca="false">+B3233+1</f>
        <v>3232</v>
      </c>
      <c r="C3234" s="49" t="n">
        <v>0.5</v>
      </c>
    </row>
    <row r="3235" customFormat="false" ht="12.75" hidden="false" customHeight="false" outlineLevel="0" collapsed="false">
      <c r="B3235" s="49" t="n">
        <f aca="false">+B3234+1</f>
        <v>3233</v>
      </c>
      <c r="C3235" s="49" t="n">
        <v>0.5</v>
      </c>
    </row>
    <row r="3236" customFormat="false" ht="12.75" hidden="false" customHeight="false" outlineLevel="0" collapsed="false">
      <c r="B3236" s="49" t="n">
        <f aca="false">+B3235+1</f>
        <v>3234</v>
      </c>
      <c r="C3236" s="49" t="n">
        <v>0.5</v>
      </c>
    </row>
    <row r="3237" customFormat="false" ht="12.75" hidden="false" customHeight="false" outlineLevel="0" collapsed="false">
      <c r="B3237" s="49" t="n">
        <f aca="false">+B3236+1</f>
        <v>3235</v>
      </c>
      <c r="C3237" s="49" t="n">
        <v>0.5</v>
      </c>
    </row>
    <row r="3238" customFormat="false" ht="12.75" hidden="false" customHeight="false" outlineLevel="0" collapsed="false">
      <c r="B3238" s="49" t="n">
        <f aca="false">+B3237+1</f>
        <v>3236</v>
      </c>
      <c r="C3238" s="49" t="n">
        <v>0.5</v>
      </c>
    </row>
    <row r="3239" customFormat="false" ht="12.75" hidden="false" customHeight="false" outlineLevel="0" collapsed="false">
      <c r="B3239" s="49" t="n">
        <f aca="false">+B3238+1</f>
        <v>3237</v>
      </c>
      <c r="C3239" s="49" t="n">
        <v>0.5</v>
      </c>
    </row>
    <row r="3240" customFormat="false" ht="12.75" hidden="false" customHeight="false" outlineLevel="0" collapsed="false">
      <c r="B3240" s="49" t="n">
        <f aca="false">+B3239+1</f>
        <v>3238</v>
      </c>
      <c r="C3240" s="49" t="n">
        <v>0.5</v>
      </c>
    </row>
    <row r="3241" customFormat="false" ht="12.75" hidden="false" customHeight="false" outlineLevel="0" collapsed="false">
      <c r="B3241" s="49" t="n">
        <f aca="false">+B3240+1</f>
        <v>3239</v>
      </c>
      <c r="C3241" s="49" t="n">
        <v>0.5</v>
      </c>
    </row>
    <row r="3242" customFormat="false" ht="12.75" hidden="false" customHeight="false" outlineLevel="0" collapsed="false">
      <c r="B3242" s="49" t="n">
        <f aca="false">+B3241+1</f>
        <v>3240</v>
      </c>
      <c r="C3242" s="49" t="n">
        <v>0.5</v>
      </c>
    </row>
    <row r="3243" customFormat="false" ht="12.75" hidden="false" customHeight="false" outlineLevel="0" collapsed="false">
      <c r="B3243" s="49" t="n">
        <f aca="false">+B3242+1</f>
        <v>3241</v>
      </c>
      <c r="C3243" s="49" t="n">
        <v>0.5</v>
      </c>
    </row>
    <row r="3244" customFormat="false" ht="12.75" hidden="false" customHeight="false" outlineLevel="0" collapsed="false">
      <c r="B3244" s="49" t="n">
        <f aca="false">+B3243+1</f>
        <v>3242</v>
      </c>
      <c r="C3244" s="49" t="n">
        <v>0.5</v>
      </c>
    </row>
    <row r="3245" customFormat="false" ht="12.75" hidden="false" customHeight="false" outlineLevel="0" collapsed="false">
      <c r="B3245" s="49" t="n">
        <f aca="false">+B3244+1</f>
        <v>3243</v>
      </c>
      <c r="C3245" s="49" t="n">
        <v>0.5</v>
      </c>
    </row>
    <row r="3246" customFormat="false" ht="12.75" hidden="false" customHeight="false" outlineLevel="0" collapsed="false">
      <c r="B3246" s="49" t="n">
        <f aca="false">+B3245+1</f>
        <v>3244</v>
      </c>
      <c r="C3246" s="49" t="n">
        <v>0.5</v>
      </c>
    </row>
    <row r="3247" customFormat="false" ht="12.75" hidden="false" customHeight="false" outlineLevel="0" collapsed="false">
      <c r="B3247" s="49" t="n">
        <f aca="false">+B3246+1</f>
        <v>3245</v>
      </c>
      <c r="C3247" s="49" t="n">
        <v>0.5</v>
      </c>
    </row>
    <row r="3248" customFormat="false" ht="12.75" hidden="false" customHeight="false" outlineLevel="0" collapsed="false">
      <c r="B3248" s="49" t="n">
        <f aca="false">+B3247+1</f>
        <v>3246</v>
      </c>
      <c r="C3248" s="49" t="n">
        <v>0.5</v>
      </c>
    </row>
    <row r="3249" customFormat="false" ht="12.75" hidden="false" customHeight="false" outlineLevel="0" collapsed="false">
      <c r="B3249" s="49" t="n">
        <f aca="false">+B3248+1</f>
        <v>3247</v>
      </c>
      <c r="C3249" s="49" t="n">
        <v>0.5</v>
      </c>
    </row>
    <row r="3250" customFormat="false" ht="12.75" hidden="false" customHeight="false" outlineLevel="0" collapsed="false">
      <c r="B3250" s="49" t="n">
        <f aca="false">+B3249+1</f>
        <v>3248</v>
      </c>
      <c r="C3250" s="49" t="n">
        <v>0.5</v>
      </c>
    </row>
    <row r="3251" customFormat="false" ht="12.75" hidden="false" customHeight="false" outlineLevel="0" collapsed="false">
      <c r="B3251" s="49" t="n">
        <f aca="false">+B3250+1</f>
        <v>3249</v>
      </c>
      <c r="C3251" s="49" t="n">
        <v>0.5</v>
      </c>
    </row>
    <row r="3252" customFormat="false" ht="12.75" hidden="false" customHeight="false" outlineLevel="0" collapsed="false">
      <c r="B3252" s="49" t="n">
        <f aca="false">+B3251+1</f>
        <v>3250</v>
      </c>
      <c r="C3252" s="49" t="n">
        <v>0.5</v>
      </c>
    </row>
    <row r="3253" customFormat="false" ht="12.75" hidden="false" customHeight="false" outlineLevel="0" collapsed="false">
      <c r="B3253" s="49" t="n">
        <f aca="false">+B3252+1</f>
        <v>3251</v>
      </c>
      <c r="C3253" s="49" t="n">
        <v>0.5</v>
      </c>
    </row>
    <row r="3254" customFormat="false" ht="12.75" hidden="false" customHeight="false" outlineLevel="0" collapsed="false">
      <c r="B3254" s="49" t="n">
        <f aca="false">+B3253+1</f>
        <v>3252</v>
      </c>
      <c r="C3254" s="49" t="n">
        <v>0.5</v>
      </c>
    </row>
    <row r="3255" customFormat="false" ht="12.75" hidden="false" customHeight="false" outlineLevel="0" collapsed="false">
      <c r="B3255" s="49" t="n">
        <f aca="false">+B3254+1</f>
        <v>3253</v>
      </c>
      <c r="C3255" s="49" t="n">
        <v>0.5</v>
      </c>
    </row>
    <row r="3256" customFormat="false" ht="12.75" hidden="false" customHeight="false" outlineLevel="0" collapsed="false">
      <c r="B3256" s="49" t="n">
        <f aca="false">+B3255+1</f>
        <v>3254</v>
      </c>
      <c r="C3256" s="49" t="n">
        <v>0.5</v>
      </c>
    </row>
    <row r="3257" customFormat="false" ht="12.75" hidden="false" customHeight="false" outlineLevel="0" collapsed="false">
      <c r="B3257" s="49" t="n">
        <f aca="false">+B3256+1</f>
        <v>3255</v>
      </c>
      <c r="C3257" s="49" t="n">
        <v>0.5</v>
      </c>
    </row>
    <row r="3258" customFormat="false" ht="12.75" hidden="false" customHeight="false" outlineLevel="0" collapsed="false">
      <c r="B3258" s="49" t="n">
        <f aca="false">+B3257+1</f>
        <v>3256</v>
      </c>
      <c r="C3258" s="49" t="n">
        <v>0.5</v>
      </c>
    </row>
    <row r="3259" customFormat="false" ht="12.75" hidden="false" customHeight="false" outlineLevel="0" collapsed="false">
      <c r="B3259" s="49" t="n">
        <f aca="false">+B3258+1</f>
        <v>3257</v>
      </c>
      <c r="C3259" s="49" t="n">
        <v>0.5</v>
      </c>
    </row>
    <row r="3260" customFormat="false" ht="12.75" hidden="false" customHeight="false" outlineLevel="0" collapsed="false">
      <c r="B3260" s="49" t="n">
        <f aca="false">+B3259+1</f>
        <v>3258</v>
      </c>
      <c r="C3260" s="49" t="n">
        <v>0.5</v>
      </c>
    </row>
    <row r="3261" customFormat="false" ht="12.75" hidden="false" customHeight="false" outlineLevel="0" collapsed="false">
      <c r="B3261" s="49" t="n">
        <f aca="false">+B3260+1</f>
        <v>3259</v>
      </c>
      <c r="C3261" s="49" t="n">
        <v>0.5</v>
      </c>
    </row>
    <row r="3262" customFormat="false" ht="12.75" hidden="false" customHeight="false" outlineLevel="0" collapsed="false">
      <c r="B3262" s="49" t="n">
        <f aca="false">+B3261+1</f>
        <v>3260</v>
      </c>
      <c r="C3262" s="49" t="n">
        <v>0.5</v>
      </c>
    </row>
    <row r="3263" customFormat="false" ht="12.75" hidden="false" customHeight="false" outlineLevel="0" collapsed="false">
      <c r="B3263" s="49" t="n">
        <f aca="false">+B3262+1</f>
        <v>3261</v>
      </c>
      <c r="C3263" s="49" t="n">
        <v>0.5</v>
      </c>
    </row>
    <row r="3264" customFormat="false" ht="12.75" hidden="false" customHeight="false" outlineLevel="0" collapsed="false">
      <c r="B3264" s="49" t="n">
        <f aca="false">+B3263+1</f>
        <v>3262</v>
      </c>
      <c r="C3264" s="49" t="n">
        <v>0.5</v>
      </c>
    </row>
    <row r="3265" customFormat="false" ht="12.75" hidden="false" customHeight="false" outlineLevel="0" collapsed="false">
      <c r="B3265" s="49" t="n">
        <f aca="false">+B3264+1</f>
        <v>3263</v>
      </c>
      <c r="C3265" s="49" t="n">
        <v>0.5</v>
      </c>
    </row>
    <row r="3266" customFormat="false" ht="12.75" hidden="false" customHeight="false" outlineLevel="0" collapsed="false">
      <c r="B3266" s="49" t="n">
        <f aca="false">+B3265+1</f>
        <v>3264</v>
      </c>
      <c r="C3266" s="49" t="n">
        <v>0.5</v>
      </c>
    </row>
    <row r="3267" customFormat="false" ht="12.75" hidden="false" customHeight="false" outlineLevel="0" collapsed="false">
      <c r="B3267" s="49" t="n">
        <f aca="false">+B3266+1</f>
        <v>3265</v>
      </c>
      <c r="C3267" s="49" t="n">
        <v>0.5</v>
      </c>
    </row>
    <row r="3268" customFormat="false" ht="12.75" hidden="false" customHeight="false" outlineLevel="0" collapsed="false">
      <c r="B3268" s="49" t="n">
        <f aca="false">+B3267+1</f>
        <v>3266</v>
      </c>
      <c r="C3268" s="49" t="n">
        <v>0.5</v>
      </c>
    </row>
    <row r="3269" customFormat="false" ht="12.75" hidden="false" customHeight="false" outlineLevel="0" collapsed="false">
      <c r="B3269" s="49" t="n">
        <f aca="false">+B3268+1</f>
        <v>3267</v>
      </c>
      <c r="C3269" s="49" t="n">
        <v>0.5</v>
      </c>
    </row>
    <row r="3270" customFormat="false" ht="12.75" hidden="false" customHeight="false" outlineLevel="0" collapsed="false">
      <c r="B3270" s="49" t="n">
        <f aca="false">+B3269+1</f>
        <v>3268</v>
      </c>
      <c r="C3270" s="49" t="n">
        <v>0.5</v>
      </c>
    </row>
    <row r="3271" customFormat="false" ht="12.75" hidden="false" customHeight="false" outlineLevel="0" collapsed="false">
      <c r="B3271" s="49" t="n">
        <f aca="false">+B3270+1</f>
        <v>3269</v>
      </c>
      <c r="C3271" s="49" t="n">
        <v>0.5</v>
      </c>
    </row>
    <row r="3272" customFormat="false" ht="12.75" hidden="false" customHeight="false" outlineLevel="0" collapsed="false">
      <c r="B3272" s="49" t="n">
        <f aca="false">+B3271+1</f>
        <v>3270</v>
      </c>
      <c r="C3272" s="49" t="n">
        <v>0.5</v>
      </c>
    </row>
    <row r="3273" customFormat="false" ht="12.75" hidden="false" customHeight="false" outlineLevel="0" collapsed="false">
      <c r="B3273" s="49" t="n">
        <f aca="false">+B3272+1</f>
        <v>3271</v>
      </c>
      <c r="C3273" s="49" t="n">
        <v>0.5</v>
      </c>
    </row>
    <row r="3274" customFormat="false" ht="12.75" hidden="false" customHeight="false" outlineLevel="0" collapsed="false">
      <c r="B3274" s="49" t="n">
        <f aca="false">+B3273+1</f>
        <v>3272</v>
      </c>
      <c r="C3274" s="49" t="n">
        <v>0.5</v>
      </c>
    </row>
    <row r="3275" customFormat="false" ht="12.75" hidden="false" customHeight="false" outlineLevel="0" collapsed="false">
      <c r="B3275" s="49" t="n">
        <f aca="false">+B3274+1</f>
        <v>3273</v>
      </c>
      <c r="C3275" s="49" t="n">
        <v>0.5</v>
      </c>
    </row>
    <row r="3276" customFormat="false" ht="12.75" hidden="false" customHeight="false" outlineLevel="0" collapsed="false">
      <c r="B3276" s="49" t="n">
        <f aca="false">+B3275+1</f>
        <v>3274</v>
      </c>
      <c r="C3276" s="49" t="n">
        <v>0.5</v>
      </c>
    </row>
    <row r="3277" customFormat="false" ht="12.75" hidden="false" customHeight="false" outlineLevel="0" collapsed="false">
      <c r="B3277" s="49" t="n">
        <f aca="false">+B3276+1</f>
        <v>3275</v>
      </c>
      <c r="C3277" s="49" t="n">
        <v>0.5</v>
      </c>
    </row>
    <row r="3278" customFormat="false" ht="12.75" hidden="false" customHeight="false" outlineLevel="0" collapsed="false">
      <c r="B3278" s="49" t="n">
        <f aca="false">+B3277+1</f>
        <v>3276</v>
      </c>
      <c r="C3278" s="49" t="n">
        <v>0.5</v>
      </c>
    </row>
    <row r="3279" customFormat="false" ht="12.75" hidden="false" customHeight="false" outlineLevel="0" collapsed="false">
      <c r="B3279" s="49" t="n">
        <f aca="false">+B3278+1</f>
        <v>3277</v>
      </c>
      <c r="C3279" s="49" t="n">
        <v>0.5</v>
      </c>
    </row>
    <row r="3280" customFormat="false" ht="12.75" hidden="false" customHeight="false" outlineLevel="0" collapsed="false">
      <c r="B3280" s="49" t="n">
        <f aca="false">+B3279+1</f>
        <v>3278</v>
      </c>
      <c r="C3280" s="49" t="n">
        <v>0.5</v>
      </c>
    </row>
    <row r="3281" customFormat="false" ht="12.75" hidden="false" customHeight="false" outlineLevel="0" collapsed="false">
      <c r="B3281" s="49" t="n">
        <f aca="false">+B3280+1</f>
        <v>3279</v>
      </c>
      <c r="C3281" s="49" t="n">
        <v>0.5</v>
      </c>
    </row>
    <row r="3282" customFormat="false" ht="12.75" hidden="false" customHeight="false" outlineLevel="0" collapsed="false">
      <c r="B3282" s="49" t="n">
        <f aca="false">+B3281+1</f>
        <v>3280</v>
      </c>
      <c r="C3282" s="49" t="n">
        <v>0.5</v>
      </c>
    </row>
    <row r="3283" customFormat="false" ht="12.75" hidden="false" customHeight="false" outlineLevel="0" collapsed="false">
      <c r="B3283" s="49" t="n">
        <f aca="false">+B3282+1</f>
        <v>3281</v>
      </c>
      <c r="C3283" s="49" t="n">
        <v>0.5</v>
      </c>
    </row>
    <row r="3284" customFormat="false" ht="12.75" hidden="false" customHeight="false" outlineLevel="0" collapsed="false">
      <c r="B3284" s="49" t="n">
        <f aca="false">+B3283+1</f>
        <v>3282</v>
      </c>
      <c r="C3284" s="49" t="n">
        <v>0.5</v>
      </c>
    </row>
    <row r="3285" customFormat="false" ht="12.75" hidden="false" customHeight="false" outlineLevel="0" collapsed="false">
      <c r="B3285" s="49" t="n">
        <f aca="false">+B3284+1</f>
        <v>3283</v>
      </c>
      <c r="C3285" s="49" t="n">
        <v>0.5</v>
      </c>
    </row>
    <row r="3286" customFormat="false" ht="12.75" hidden="false" customHeight="false" outlineLevel="0" collapsed="false">
      <c r="B3286" s="49" t="n">
        <f aca="false">+B3285+1</f>
        <v>3284</v>
      </c>
      <c r="C3286" s="49" t="n">
        <v>0.5</v>
      </c>
    </row>
    <row r="3287" customFormat="false" ht="12.75" hidden="false" customHeight="false" outlineLevel="0" collapsed="false">
      <c r="B3287" s="49" t="n">
        <f aca="false">+B3286+1</f>
        <v>3285</v>
      </c>
      <c r="C3287" s="49" t="n">
        <v>0.5</v>
      </c>
    </row>
    <row r="3288" customFormat="false" ht="12.75" hidden="false" customHeight="false" outlineLevel="0" collapsed="false">
      <c r="B3288" s="49" t="n">
        <f aca="false">+B3287+1</f>
        <v>3286</v>
      </c>
      <c r="C3288" s="49" t="n">
        <v>0.5</v>
      </c>
    </row>
    <row r="3289" customFormat="false" ht="12.75" hidden="false" customHeight="false" outlineLevel="0" collapsed="false">
      <c r="B3289" s="49" t="n">
        <f aca="false">+B3288+1</f>
        <v>3287</v>
      </c>
      <c r="C3289" s="49" t="n">
        <v>0.5</v>
      </c>
    </row>
    <row r="3290" customFormat="false" ht="12.75" hidden="false" customHeight="false" outlineLevel="0" collapsed="false">
      <c r="B3290" s="49" t="n">
        <f aca="false">+B3289+1</f>
        <v>3288</v>
      </c>
      <c r="C3290" s="49" t="n">
        <v>0.5</v>
      </c>
    </row>
    <row r="3291" customFormat="false" ht="12.75" hidden="false" customHeight="false" outlineLevel="0" collapsed="false">
      <c r="B3291" s="49" t="n">
        <f aca="false">+B3290+1</f>
        <v>3289</v>
      </c>
      <c r="C3291" s="49" t="n">
        <v>0.5</v>
      </c>
    </row>
    <row r="3292" customFormat="false" ht="12.75" hidden="false" customHeight="false" outlineLevel="0" collapsed="false">
      <c r="B3292" s="49" t="n">
        <f aca="false">+B3291+1</f>
        <v>3290</v>
      </c>
      <c r="C3292" s="49" t="n">
        <v>0.5</v>
      </c>
    </row>
    <row r="3293" customFormat="false" ht="12.75" hidden="false" customHeight="false" outlineLevel="0" collapsed="false">
      <c r="B3293" s="49" t="n">
        <f aca="false">+B3292+1</f>
        <v>3291</v>
      </c>
      <c r="C3293" s="49" t="n">
        <v>0.5</v>
      </c>
    </row>
    <row r="3294" customFormat="false" ht="12.75" hidden="false" customHeight="false" outlineLevel="0" collapsed="false">
      <c r="B3294" s="49" t="n">
        <f aca="false">+B3293+1</f>
        <v>3292</v>
      </c>
      <c r="C3294" s="49" t="n">
        <v>0.5</v>
      </c>
    </row>
    <row r="3295" customFormat="false" ht="12.75" hidden="false" customHeight="false" outlineLevel="0" collapsed="false">
      <c r="B3295" s="49" t="n">
        <f aca="false">+B3294+1</f>
        <v>3293</v>
      </c>
      <c r="C3295" s="49" t="n">
        <v>0.5</v>
      </c>
    </row>
    <row r="3296" customFormat="false" ht="12.75" hidden="false" customHeight="false" outlineLevel="0" collapsed="false">
      <c r="B3296" s="49" t="n">
        <f aca="false">+B3295+1</f>
        <v>3294</v>
      </c>
      <c r="C3296" s="49" t="n">
        <v>0.5</v>
      </c>
    </row>
    <row r="3297" customFormat="false" ht="12.75" hidden="false" customHeight="false" outlineLevel="0" collapsed="false">
      <c r="B3297" s="49" t="n">
        <f aca="false">+B3296+1</f>
        <v>3295</v>
      </c>
      <c r="C3297" s="49" t="n">
        <v>0.5</v>
      </c>
    </row>
    <row r="3298" customFormat="false" ht="12.75" hidden="false" customHeight="false" outlineLevel="0" collapsed="false">
      <c r="B3298" s="49" t="n">
        <f aca="false">+B3297+1</f>
        <v>3296</v>
      </c>
      <c r="C3298" s="49" t="n">
        <v>0.5</v>
      </c>
    </row>
    <row r="3299" customFormat="false" ht="12.75" hidden="false" customHeight="false" outlineLevel="0" collapsed="false">
      <c r="B3299" s="49" t="n">
        <f aca="false">+B3298+1</f>
        <v>3297</v>
      </c>
      <c r="C3299" s="49" t="n">
        <v>0.5</v>
      </c>
    </row>
    <row r="3300" customFormat="false" ht="12.75" hidden="false" customHeight="false" outlineLevel="0" collapsed="false">
      <c r="B3300" s="49" t="n">
        <f aca="false">+B3299+1</f>
        <v>3298</v>
      </c>
      <c r="C3300" s="49" t="n">
        <v>0.5</v>
      </c>
    </row>
    <row r="3301" customFormat="false" ht="12.75" hidden="false" customHeight="false" outlineLevel="0" collapsed="false">
      <c r="B3301" s="49" t="n">
        <f aca="false">+B3300+1</f>
        <v>3299</v>
      </c>
      <c r="C3301" s="49" t="n">
        <v>0.5</v>
      </c>
    </row>
    <row r="3302" customFormat="false" ht="12.75" hidden="false" customHeight="false" outlineLevel="0" collapsed="false">
      <c r="B3302" s="49" t="n">
        <f aca="false">+B3301+1</f>
        <v>3300</v>
      </c>
      <c r="C3302" s="49" t="n">
        <v>0.5</v>
      </c>
    </row>
    <row r="3303" customFormat="false" ht="12.75" hidden="false" customHeight="false" outlineLevel="0" collapsed="false">
      <c r="B3303" s="49" t="n">
        <f aca="false">+B3302+1</f>
        <v>3301</v>
      </c>
      <c r="C3303" s="49" t="n">
        <v>0.5</v>
      </c>
    </row>
    <row r="3304" customFormat="false" ht="12.75" hidden="false" customHeight="false" outlineLevel="0" collapsed="false">
      <c r="B3304" s="49" t="n">
        <f aca="false">+B3303+1</f>
        <v>3302</v>
      </c>
      <c r="C3304" s="49" t="n">
        <v>0.5</v>
      </c>
    </row>
    <row r="3305" customFormat="false" ht="12.75" hidden="false" customHeight="false" outlineLevel="0" collapsed="false">
      <c r="B3305" s="49" t="n">
        <f aca="false">+B3304+1</f>
        <v>3303</v>
      </c>
      <c r="C3305" s="49" t="n">
        <v>0.5</v>
      </c>
    </row>
    <row r="3306" customFormat="false" ht="12.75" hidden="false" customHeight="false" outlineLevel="0" collapsed="false">
      <c r="B3306" s="49" t="n">
        <f aca="false">+B3305+1</f>
        <v>3304</v>
      </c>
      <c r="C3306" s="49" t="n">
        <v>0.5</v>
      </c>
    </row>
    <row r="3307" customFormat="false" ht="12.75" hidden="false" customHeight="false" outlineLevel="0" collapsed="false">
      <c r="B3307" s="49" t="n">
        <f aca="false">+B3306+1</f>
        <v>3305</v>
      </c>
      <c r="C3307" s="49" t="n">
        <v>0.5</v>
      </c>
    </row>
    <row r="3308" customFormat="false" ht="12.75" hidden="false" customHeight="false" outlineLevel="0" collapsed="false">
      <c r="B3308" s="49" t="n">
        <f aca="false">+B3307+1</f>
        <v>3306</v>
      </c>
      <c r="C3308" s="49" t="n">
        <v>0.5</v>
      </c>
    </row>
    <row r="3309" customFormat="false" ht="12.75" hidden="false" customHeight="false" outlineLevel="0" collapsed="false">
      <c r="B3309" s="49" t="n">
        <f aca="false">+B3308+1</f>
        <v>3307</v>
      </c>
      <c r="C3309" s="49" t="n">
        <v>0.5</v>
      </c>
    </row>
    <row r="3310" customFormat="false" ht="12.75" hidden="false" customHeight="false" outlineLevel="0" collapsed="false">
      <c r="B3310" s="49" t="n">
        <f aca="false">+B3309+1</f>
        <v>3308</v>
      </c>
      <c r="C3310" s="49" t="n">
        <v>0.5</v>
      </c>
    </row>
    <row r="3311" customFormat="false" ht="12.75" hidden="false" customHeight="false" outlineLevel="0" collapsed="false">
      <c r="B3311" s="49" t="n">
        <f aca="false">+B3310+1</f>
        <v>3309</v>
      </c>
      <c r="C3311" s="49" t="n">
        <v>0.5</v>
      </c>
    </row>
    <row r="3312" customFormat="false" ht="12.75" hidden="false" customHeight="false" outlineLevel="0" collapsed="false">
      <c r="B3312" s="49" t="n">
        <f aca="false">+B3311+1</f>
        <v>3310</v>
      </c>
      <c r="C3312" s="49" t="n">
        <v>0.5</v>
      </c>
    </row>
    <row r="3313" customFormat="false" ht="12.75" hidden="false" customHeight="false" outlineLevel="0" collapsed="false">
      <c r="B3313" s="49" t="n">
        <f aca="false">+B3312+1</f>
        <v>3311</v>
      </c>
      <c r="C3313" s="49" t="n">
        <v>0.5</v>
      </c>
    </row>
    <row r="3314" customFormat="false" ht="12.75" hidden="false" customHeight="false" outlineLevel="0" collapsed="false">
      <c r="B3314" s="49" t="n">
        <f aca="false">+B3313+1</f>
        <v>3312</v>
      </c>
      <c r="C3314" s="49" t="n">
        <v>0.5</v>
      </c>
    </row>
    <row r="3315" customFormat="false" ht="12.75" hidden="false" customHeight="false" outlineLevel="0" collapsed="false">
      <c r="B3315" s="49" t="n">
        <f aca="false">+B3314+1</f>
        <v>3313</v>
      </c>
      <c r="C3315" s="49" t="n">
        <v>0.5</v>
      </c>
    </row>
    <row r="3316" customFormat="false" ht="12.75" hidden="false" customHeight="false" outlineLevel="0" collapsed="false">
      <c r="B3316" s="49" t="n">
        <f aca="false">+B3315+1</f>
        <v>3314</v>
      </c>
      <c r="C3316" s="49" t="n">
        <v>0.5</v>
      </c>
    </row>
    <row r="3317" customFormat="false" ht="12.75" hidden="false" customHeight="false" outlineLevel="0" collapsed="false">
      <c r="B3317" s="49" t="n">
        <f aca="false">+B3316+1</f>
        <v>3315</v>
      </c>
      <c r="C3317" s="49" t="n">
        <v>0.5</v>
      </c>
    </row>
    <row r="3318" customFormat="false" ht="12.75" hidden="false" customHeight="false" outlineLevel="0" collapsed="false">
      <c r="B3318" s="49" t="n">
        <f aca="false">+B3317+1</f>
        <v>3316</v>
      </c>
      <c r="C3318" s="49" t="n">
        <v>0.5</v>
      </c>
    </row>
    <row r="3319" customFormat="false" ht="12.75" hidden="false" customHeight="false" outlineLevel="0" collapsed="false">
      <c r="B3319" s="49" t="n">
        <f aca="false">+B3318+1</f>
        <v>3317</v>
      </c>
      <c r="C3319" s="49" t="n">
        <v>0.5</v>
      </c>
    </row>
    <row r="3320" customFormat="false" ht="12.75" hidden="false" customHeight="false" outlineLevel="0" collapsed="false">
      <c r="B3320" s="49" t="n">
        <f aca="false">+B3319+1</f>
        <v>3318</v>
      </c>
      <c r="C3320" s="49" t="n">
        <v>0.5</v>
      </c>
    </row>
    <row r="3321" customFormat="false" ht="12.75" hidden="false" customHeight="false" outlineLevel="0" collapsed="false">
      <c r="B3321" s="49" t="n">
        <f aca="false">+B3320+1</f>
        <v>3319</v>
      </c>
      <c r="C3321" s="49" t="n">
        <v>0.5</v>
      </c>
    </row>
    <row r="3322" customFormat="false" ht="12.75" hidden="false" customHeight="false" outlineLevel="0" collapsed="false">
      <c r="B3322" s="49" t="n">
        <f aca="false">+B3321+1</f>
        <v>3320</v>
      </c>
      <c r="C3322" s="49" t="n">
        <v>0.5</v>
      </c>
    </row>
    <row r="3323" customFormat="false" ht="12.75" hidden="false" customHeight="false" outlineLevel="0" collapsed="false">
      <c r="B3323" s="49" t="n">
        <f aca="false">+B3322+1</f>
        <v>3321</v>
      </c>
      <c r="C3323" s="49" t="n">
        <v>0.5</v>
      </c>
    </row>
    <row r="3324" customFormat="false" ht="12.75" hidden="false" customHeight="false" outlineLevel="0" collapsed="false">
      <c r="B3324" s="49" t="n">
        <f aca="false">+B3323+1</f>
        <v>3322</v>
      </c>
      <c r="C3324" s="49" t="n">
        <v>0.5</v>
      </c>
    </row>
    <row r="3325" customFormat="false" ht="12.75" hidden="false" customHeight="false" outlineLevel="0" collapsed="false">
      <c r="B3325" s="49" t="n">
        <f aca="false">+B3324+1</f>
        <v>3323</v>
      </c>
      <c r="C3325" s="49" t="n">
        <v>0.5</v>
      </c>
    </row>
    <row r="3326" customFormat="false" ht="12.75" hidden="false" customHeight="false" outlineLevel="0" collapsed="false">
      <c r="B3326" s="49" t="n">
        <f aca="false">+B3325+1</f>
        <v>3324</v>
      </c>
      <c r="C3326" s="49" t="n">
        <v>0.5</v>
      </c>
    </row>
    <row r="3327" customFormat="false" ht="12.75" hidden="false" customHeight="false" outlineLevel="0" collapsed="false">
      <c r="B3327" s="49" t="n">
        <f aca="false">+B3326+1</f>
        <v>3325</v>
      </c>
      <c r="C3327" s="49" t="n">
        <v>0.5</v>
      </c>
    </row>
    <row r="3328" customFormat="false" ht="12.75" hidden="false" customHeight="false" outlineLevel="0" collapsed="false">
      <c r="B3328" s="49" t="n">
        <f aca="false">+B3327+1</f>
        <v>3326</v>
      </c>
      <c r="C3328" s="49" t="n">
        <v>0.5</v>
      </c>
    </row>
    <row r="3329" customFormat="false" ht="12.75" hidden="false" customHeight="false" outlineLevel="0" collapsed="false">
      <c r="B3329" s="49" t="n">
        <f aca="false">+B3328+1</f>
        <v>3327</v>
      </c>
      <c r="C3329" s="49" t="n">
        <v>0.5</v>
      </c>
    </row>
    <row r="3330" customFormat="false" ht="12.75" hidden="false" customHeight="false" outlineLevel="0" collapsed="false">
      <c r="B3330" s="49" t="n">
        <f aca="false">+B3329+1</f>
        <v>3328</v>
      </c>
      <c r="C3330" s="49" t="n">
        <v>0.5</v>
      </c>
    </row>
    <row r="3331" customFormat="false" ht="12.75" hidden="false" customHeight="false" outlineLevel="0" collapsed="false">
      <c r="B3331" s="49" t="n">
        <f aca="false">+B3330+1</f>
        <v>3329</v>
      </c>
      <c r="C3331" s="49" t="n">
        <v>0.5</v>
      </c>
    </row>
    <row r="3332" customFormat="false" ht="12.75" hidden="false" customHeight="false" outlineLevel="0" collapsed="false">
      <c r="B3332" s="49" t="n">
        <f aca="false">+B3331+1</f>
        <v>3330</v>
      </c>
      <c r="C3332" s="49" t="n">
        <v>0.5</v>
      </c>
    </row>
    <row r="3333" customFormat="false" ht="12.75" hidden="false" customHeight="false" outlineLevel="0" collapsed="false">
      <c r="B3333" s="49" t="n">
        <f aca="false">+B3332+1</f>
        <v>3331</v>
      </c>
      <c r="C3333" s="49" t="n">
        <v>0.5</v>
      </c>
    </row>
    <row r="3334" customFormat="false" ht="12.75" hidden="false" customHeight="false" outlineLevel="0" collapsed="false">
      <c r="B3334" s="49" t="n">
        <f aca="false">+B3333+1</f>
        <v>3332</v>
      </c>
      <c r="C3334" s="49" t="n">
        <v>0.5</v>
      </c>
    </row>
    <row r="3335" customFormat="false" ht="12.75" hidden="false" customHeight="false" outlineLevel="0" collapsed="false">
      <c r="B3335" s="49" t="n">
        <f aca="false">+B3334+1</f>
        <v>3333</v>
      </c>
      <c r="C3335" s="49" t="n">
        <v>0.5</v>
      </c>
    </row>
    <row r="3336" customFormat="false" ht="12.75" hidden="false" customHeight="false" outlineLevel="0" collapsed="false">
      <c r="B3336" s="49" t="n">
        <f aca="false">+B3335+1</f>
        <v>3334</v>
      </c>
      <c r="C3336" s="49" t="n">
        <v>0.5</v>
      </c>
    </row>
    <row r="3337" customFormat="false" ht="12.75" hidden="false" customHeight="false" outlineLevel="0" collapsed="false">
      <c r="B3337" s="49" t="n">
        <f aca="false">+B3336+1</f>
        <v>3335</v>
      </c>
      <c r="C3337" s="49" t="n">
        <v>0.5</v>
      </c>
    </row>
    <row r="3338" customFormat="false" ht="12.75" hidden="false" customHeight="false" outlineLevel="0" collapsed="false">
      <c r="B3338" s="49" t="n">
        <f aca="false">+B3337+1</f>
        <v>3336</v>
      </c>
      <c r="C3338" s="49" t="n">
        <v>0.5</v>
      </c>
    </row>
    <row r="3339" customFormat="false" ht="12.75" hidden="false" customHeight="false" outlineLevel="0" collapsed="false">
      <c r="B3339" s="49" t="n">
        <f aca="false">+B3338+1</f>
        <v>3337</v>
      </c>
      <c r="C3339" s="49" t="n">
        <v>0.5</v>
      </c>
    </row>
    <row r="3340" customFormat="false" ht="12.75" hidden="false" customHeight="false" outlineLevel="0" collapsed="false">
      <c r="B3340" s="49" t="n">
        <f aca="false">+B3339+1</f>
        <v>3338</v>
      </c>
      <c r="C3340" s="49" t="n">
        <v>0.5</v>
      </c>
    </row>
    <row r="3341" customFormat="false" ht="12.75" hidden="false" customHeight="false" outlineLevel="0" collapsed="false">
      <c r="B3341" s="49" t="n">
        <f aca="false">+B3340+1</f>
        <v>3339</v>
      </c>
      <c r="C3341" s="49" t="n">
        <v>0.5</v>
      </c>
    </row>
    <row r="3342" customFormat="false" ht="12.75" hidden="false" customHeight="false" outlineLevel="0" collapsed="false">
      <c r="B3342" s="49" t="n">
        <f aca="false">+B3341+1</f>
        <v>3340</v>
      </c>
      <c r="C3342" s="49" t="n">
        <v>0.5</v>
      </c>
    </row>
    <row r="3343" customFormat="false" ht="12.75" hidden="false" customHeight="false" outlineLevel="0" collapsed="false">
      <c r="B3343" s="49" t="n">
        <f aca="false">+B3342+1</f>
        <v>3341</v>
      </c>
      <c r="C3343" s="49" t="n">
        <v>0.5</v>
      </c>
    </row>
    <row r="3344" customFormat="false" ht="12.75" hidden="false" customHeight="false" outlineLevel="0" collapsed="false">
      <c r="B3344" s="49" t="n">
        <f aca="false">+B3343+1</f>
        <v>3342</v>
      </c>
      <c r="C3344" s="49" t="n">
        <v>0.5</v>
      </c>
    </row>
    <row r="3345" customFormat="false" ht="12.75" hidden="false" customHeight="false" outlineLevel="0" collapsed="false">
      <c r="B3345" s="49" t="n">
        <f aca="false">+B3344+1</f>
        <v>3343</v>
      </c>
      <c r="C3345" s="49" t="n">
        <v>0.5</v>
      </c>
    </row>
    <row r="3346" customFormat="false" ht="12.75" hidden="false" customHeight="false" outlineLevel="0" collapsed="false">
      <c r="B3346" s="49" t="n">
        <f aca="false">+B3345+1</f>
        <v>3344</v>
      </c>
      <c r="C3346" s="49" t="n">
        <v>0.5</v>
      </c>
    </row>
    <row r="3347" customFormat="false" ht="12.75" hidden="false" customHeight="false" outlineLevel="0" collapsed="false">
      <c r="B3347" s="49" t="n">
        <f aca="false">+B3346+1</f>
        <v>3345</v>
      </c>
      <c r="C3347" s="49" t="n">
        <v>0.5</v>
      </c>
    </row>
    <row r="3348" customFormat="false" ht="12.75" hidden="false" customHeight="false" outlineLevel="0" collapsed="false">
      <c r="B3348" s="49" t="n">
        <f aca="false">+B3347+1</f>
        <v>3346</v>
      </c>
      <c r="C3348" s="49" t="n">
        <v>0.5</v>
      </c>
    </row>
    <row r="3349" customFormat="false" ht="12.75" hidden="false" customHeight="false" outlineLevel="0" collapsed="false">
      <c r="B3349" s="49" t="n">
        <f aca="false">+B3348+1</f>
        <v>3347</v>
      </c>
      <c r="C3349" s="49" t="n">
        <v>0.5</v>
      </c>
    </row>
    <row r="3350" customFormat="false" ht="12.75" hidden="false" customHeight="false" outlineLevel="0" collapsed="false">
      <c r="B3350" s="49" t="n">
        <f aca="false">+B3349+1</f>
        <v>3348</v>
      </c>
      <c r="C3350" s="49" t="n">
        <v>0.5</v>
      </c>
    </row>
    <row r="3351" customFormat="false" ht="12.75" hidden="false" customHeight="false" outlineLevel="0" collapsed="false">
      <c r="B3351" s="49" t="n">
        <f aca="false">+B3350+1</f>
        <v>3349</v>
      </c>
      <c r="C3351" s="49" t="n">
        <v>0.5</v>
      </c>
    </row>
    <row r="3352" customFormat="false" ht="12.75" hidden="false" customHeight="false" outlineLevel="0" collapsed="false">
      <c r="B3352" s="49" t="n">
        <f aca="false">+B3351+1</f>
        <v>3350</v>
      </c>
      <c r="C3352" s="49" t="n">
        <v>0.5</v>
      </c>
    </row>
    <row r="3353" customFormat="false" ht="12.75" hidden="false" customHeight="false" outlineLevel="0" collapsed="false">
      <c r="B3353" s="49" t="n">
        <f aca="false">+B3352+1</f>
        <v>3351</v>
      </c>
      <c r="C3353" s="49" t="n">
        <v>0.5</v>
      </c>
    </row>
    <row r="3354" customFormat="false" ht="12.75" hidden="false" customHeight="false" outlineLevel="0" collapsed="false">
      <c r="B3354" s="49" t="n">
        <f aca="false">+B3353+1</f>
        <v>3352</v>
      </c>
      <c r="C3354" s="49" t="n">
        <v>0.5</v>
      </c>
    </row>
    <row r="3355" customFormat="false" ht="12.75" hidden="false" customHeight="false" outlineLevel="0" collapsed="false">
      <c r="B3355" s="49" t="n">
        <f aca="false">+B3354+1</f>
        <v>3353</v>
      </c>
      <c r="C3355" s="49" t="n">
        <v>0.5</v>
      </c>
    </row>
    <row r="3356" customFormat="false" ht="12.75" hidden="false" customHeight="false" outlineLevel="0" collapsed="false">
      <c r="B3356" s="49" t="n">
        <f aca="false">+B3355+1</f>
        <v>3354</v>
      </c>
      <c r="C3356" s="49" t="n">
        <v>0.5</v>
      </c>
    </row>
    <row r="3357" customFormat="false" ht="12.75" hidden="false" customHeight="false" outlineLevel="0" collapsed="false">
      <c r="B3357" s="49" t="n">
        <f aca="false">+B3356+1</f>
        <v>3355</v>
      </c>
      <c r="C3357" s="49" t="n">
        <v>0.5</v>
      </c>
    </row>
    <row r="3358" customFormat="false" ht="12.75" hidden="false" customHeight="false" outlineLevel="0" collapsed="false">
      <c r="B3358" s="49" t="n">
        <f aca="false">+B3357+1</f>
        <v>3356</v>
      </c>
      <c r="C3358" s="49" t="n">
        <v>0.5</v>
      </c>
    </row>
    <row r="3359" customFormat="false" ht="12.75" hidden="false" customHeight="false" outlineLevel="0" collapsed="false">
      <c r="B3359" s="49" t="n">
        <f aca="false">+B3358+1</f>
        <v>3357</v>
      </c>
      <c r="C3359" s="49" t="n">
        <v>0.5</v>
      </c>
    </row>
    <row r="3360" customFormat="false" ht="12.75" hidden="false" customHeight="false" outlineLevel="0" collapsed="false">
      <c r="B3360" s="49" t="n">
        <f aca="false">+B3359+1</f>
        <v>3358</v>
      </c>
      <c r="C3360" s="49" t="n">
        <v>0.5</v>
      </c>
    </row>
    <row r="3361" customFormat="false" ht="12.75" hidden="false" customHeight="false" outlineLevel="0" collapsed="false">
      <c r="B3361" s="49" t="n">
        <f aca="false">+B3360+1</f>
        <v>3359</v>
      </c>
      <c r="C3361" s="49" t="n">
        <v>0.5</v>
      </c>
    </row>
    <row r="3362" customFormat="false" ht="12.75" hidden="false" customHeight="false" outlineLevel="0" collapsed="false">
      <c r="B3362" s="49" t="n">
        <f aca="false">+B3361+1</f>
        <v>3360</v>
      </c>
      <c r="C3362" s="49" t="n">
        <v>0.5</v>
      </c>
    </row>
    <row r="3363" customFormat="false" ht="12.75" hidden="false" customHeight="false" outlineLevel="0" collapsed="false">
      <c r="B3363" s="49" t="n">
        <f aca="false">+B3362+1</f>
        <v>3361</v>
      </c>
      <c r="C3363" s="49" t="n">
        <v>0.5</v>
      </c>
    </row>
    <row r="3364" customFormat="false" ht="12.75" hidden="false" customHeight="false" outlineLevel="0" collapsed="false">
      <c r="B3364" s="49" t="n">
        <f aca="false">+B3363+1</f>
        <v>3362</v>
      </c>
      <c r="C3364" s="49" t="n">
        <v>0.5</v>
      </c>
    </row>
    <row r="3365" customFormat="false" ht="12.75" hidden="false" customHeight="false" outlineLevel="0" collapsed="false">
      <c r="B3365" s="49" t="n">
        <f aca="false">+B3364+1</f>
        <v>3363</v>
      </c>
      <c r="C3365" s="49" t="n">
        <v>0.5</v>
      </c>
    </row>
    <row r="3366" customFormat="false" ht="12.75" hidden="false" customHeight="false" outlineLevel="0" collapsed="false">
      <c r="B3366" s="49" t="n">
        <f aca="false">+B3365+1</f>
        <v>3364</v>
      </c>
      <c r="C3366" s="49" t="n">
        <v>0.5</v>
      </c>
    </row>
    <row r="3367" customFormat="false" ht="12.75" hidden="false" customHeight="false" outlineLevel="0" collapsed="false">
      <c r="B3367" s="49" t="n">
        <f aca="false">+B3366+1</f>
        <v>3365</v>
      </c>
      <c r="C3367" s="49" t="n">
        <v>0.5</v>
      </c>
    </row>
    <row r="3368" customFormat="false" ht="12.75" hidden="false" customHeight="false" outlineLevel="0" collapsed="false">
      <c r="B3368" s="49" t="n">
        <f aca="false">+B3367+1</f>
        <v>3366</v>
      </c>
      <c r="C3368" s="49" t="n">
        <v>0.5</v>
      </c>
    </row>
    <row r="3369" customFormat="false" ht="12.75" hidden="false" customHeight="false" outlineLevel="0" collapsed="false">
      <c r="B3369" s="49" t="n">
        <f aca="false">+B3368+1</f>
        <v>3367</v>
      </c>
      <c r="C3369" s="49" t="n">
        <v>0.5</v>
      </c>
    </row>
    <row r="3370" customFormat="false" ht="12.75" hidden="false" customHeight="false" outlineLevel="0" collapsed="false">
      <c r="B3370" s="49" t="n">
        <f aca="false">+B3369+1</f>
        <v>3368</v>
      </c>
      <c r="C3370" s="49" t="n">
        <v>0.5</v>
      </c>
    </row>
    <row r="3371" customFormat="false" ht="12.75" hidden="false" customHeight="false" outlineLevel="0" collapsed="false">
      <c r="B3371" s="49" t="n">
        <f aca="false">+B3370+1</f>
        <v>3369</v>
      </c>
      <c r="C3371" s="49" t="n">
        <v>0.5</v>
      </c>
    </row>
    <row r="3372" customFormat="false" ht="12.75" hidden="false" customHeight="false" outlineLevel="0" collapsed="false">
      <c r="B3372" s="49" t="n">
        <f aca="false">+B3371+1</f>
        <v>3370</v>
      </c>
      <c r="C3372" s="49" t="n">
        <v>0.5</v>
      </c>
    </row>
    <row r="3373" customFormat="false" ht="12.75" hidden="false" customHeight="false" outlineLevel="0" collapsed="false">
      <c r="B3373" s="49" t="n">
        <f aca="false">+B3372+1</f>
        <v>3371</v>
      </c>
      <c r="C3373" s="49" t="n">
        <v>0.5</v>
      </c>
    </row>
    <row r="3374" customFormat="false" ht="12.75" hidden="false" customHeight="false" outlineLevel="0" collapsed="false">
      <c r="B3374" s="49" t="n">
        <f aca="false">+B3373+1</f>
        <v>3372</v>
      </c>
      <c r="C3374" s="49" t="n">
        <v>0.5</v>
      </c>
    </row>
    <row r="3375" customFormat="false" ht="12.75" hidden="false" customHeight="false" outlineLevel="0" collapsed="false">
      <c r="B3375" s="49" t="n">
        <f aca="false">+B3374+1</f>
        <v>3373</v>
      </c>
      <c r="C3375" s="49" t="n">
        <v>0.5</v>
      </c>
    </row>
    <row r="3376" customFormat="false" ht="12.75" hidden="false" customHeight="false" outlineLevel="0" collapsed="false">
      <c r="B3376" s="49" t="n">
        <f aca="false">+B3375+1</f>
        <v>3374</v>
      </c>
      <c r="C3376" s="49" t="n">
        <v>0.5</v>
      </c>
    </row>
    <row r="3377" customFormat="false" ht="12.75" hidden="false" customHeight="false" outlineLevel="0" collapsed="false">
      <c r="B3377" s="49" t="n">
        <f aca="false">+B3376+1</f>
        <v>3375</v>
      </c>
      <c r="C3377" s="49" t="n">
        <v>0.5</v>
      </c>
    </row>
    <row r="3378" customFormat="false" ht="12.75" hidden="false" customHeight="false" outlineLevel="0" collapsed="false">
      <c r="B3378" s="49" t="n">
        <f aca="false">+B3377+1</f>
        <v>3376</v>
      </c>
      <c r="C3378" s="49" t="n">
        <v>0.5</v>
      </c>
    </row>
    <row r="3379" customFormat="false" ht="12.75" hidden="false" customHeight="false" outlineLevel="0" collapsed="false">
      <c r="B3379" s="49" t="n">
        <f aca="false">+B3378+1</f>
        <v>3377</v>
      </c>
      <c r="C3379" s="49" t="n">
        <v>0.5</v>
      </c>
    </row>
    <row r="3380" customFormat="false" ht="12.75" hidden="false" customHeight="false" outlineLevel="0" collapsed="false">
      <c r="B3380" s="49" t="n">
        <f aca="false">+B3379+1</f>
        <v>3378</v>
      </c>
      <c r="C3380" s="49" t="n">
        <v>0.5</v>
      </c>
    </row>
    <row r="3381" customFormat="false" ht="12.75" hidden="false" customHeight="false" outlineLevel="0" collapsed="false">
      <c r="B3381" s="49" t="n">
        <f aca="false">+B3380+1</f>
        <v>3379</v>
      </c>
      <c r="C3381" s="49" t="n">
        <v>0.5</v>
      </c>
    </row>
    <row r="3382" customFormat="false" ht="12.75" hidden="false" customHeight="false" outlineLevel="0" collapsed="false">
      <c r="B3382" s="49" t="n">
        <f aca="false">+B3381+1</f>
        <v>3380</v>
      </c>
      <c r="C3382" s="49" t="n">
        <v>0.5</v>
      </c>
    </row>
    <row r="3383" customFormat="false" ht="12.75" hidden="false" customHeight="false" outlineLevel="0" collapsed="false">
      <c r="B3383" s="49" t="n">
        <f aca="false">+B3382+1</f>
        <v>3381</v>
      </c>
      <c r="C3383" s="49" t="n">
        <v>0.5</v>
      </c>
    </row>
    <row r="3384" customFormat="false" ht="12.75" hidden="false" customHeight="false" outlineLevel="0" collapsed="false">
      <c r="B3384" s="49" t="n">
        <f aca="false">+B3383+1</f>
        <v>3382</v>
      </c>
      <c r="C3384" s="49" t="n">
        <v>0.5</v>
      </c>
    </row>
    <row r="3385" customFormat="false" ht="12.75" hidden="false" customHeight="false" outlineLevel="0" collapsed="false">
      <c r="B3385" s="49" t="n">
        <f aca="false">+B3384+1</f>
        <v>3383</v>
      </c>
      <c r="C3385" s="49" t="n">
        <v>0.5</v>
      </c>
    </row>
    <row r="3386" customFormat="false" ht="12.75" hidden="false" customHeight="false" outlineLevel="0" collapsed="false">
      <c r="B3386" s="49" t="n">
        <f aca="false">+B3385+1</f>
        <v>3384</v>
      </c>
      <c r="C3386" s="49" t="n">
        <v>0.5</v>
      </c>
    </row>
    <row r="3387" customFormat="false" ht="12.75" hidden="false" customHeight="false" outlineLevel="0" collapsed="false">
      <c r="B3387" s="49" t="n">
        <f aca="false">+B3386+1</f>
        <v>3385</v>
      </c>
      <c r="C3387" s="49" t="n">
        <v>0.5</v>
      </c>
    </row>
    <row r="3388" customFormat="false" ht="12.75" hidden="false" customHeight="false" outlineLevel="0" collapsed="false">
      <c r="B3388" s="49" t="n">
        <f aca="false">+B3387+1</f>
        <v>3386</v>
      </c>
      <c r="C3388" s="49" t="n">
        <v>0.5</v>
      </c>
    </row>
    <row r="3389" customFormat="false" ht="12.75" hidden="false" customHeight="false" outlineLevel="0" collapsed="false">
      <c r="B3389" s="49" t="n">
        <f aca="false">+B3388+1</f>
        <v>3387</v>
      </c>
      <c r="C3389" s="49" t="n">
        <v>0.5</v>
      </c>
    </row>
    <row r="3390" customFormat="false" ht="12.75" hidden="false" customHeight="false" outlineLevel="0" collapsed="false">
      <c r="B3390" s="49" t="n">
        <f aca="false">+B3389+1</f>
        <v>3388</v>
      </c>
      <c r="C3390" s="49" t="n">
        <v>0.5</v>
      </c>
    </row>
    <row r="3391" customFormat="false" ht="12.75" hidden="false" customHeight="false" outlineLevel="0" collapsed="false">
      <c r="B3391" s="49" t="n">
        <f aca="false">+B3390+1</f>
        <v>3389</v>
      </c>
      <c r="C3391" s="49" t="n">
        <v>0.5</v>
      </c>
    </row>
    <row r="3392" customFormat="false" ht="12.75" hidden="false" customHeight="false" outlineLevel="0" collapsed="false">
      <c r="B3392" s="49" t="n">
        <f aca="false">+B3391+1</f>
        <v>3390</v>
      </c>
      <c r="C3392" s="49" t="n">
        <v>0.5</v>
      </c>
    </row>
    <row r="3393" customFormat="false" ht="12.75" hidden="false" customHeight="false" outlineLevel="0" collapsed="false">
      <c r="B3393" s="49" t="n">
        <f aca="false">+B3392+1</f>
        <v>3391</v>
      </c>
      <c r="C3393" s="49" t="n">
        <v>0.5</v>
      </c>
    </row>
    <row r="3394" customFormat="false" ht="12.75" hidden="false" customHeight="false" outlineLevel="0" collapsed="false">
      <c r="B3394" s="49" t="n">
        <f aca="false">+B3393+1</f>
        <v>3392</v>
      </c>
      <c r="C3394" s="49" t="n">
        <v>0.5</v>
      </c>
    </row>
    <row r="3395" customFormat="false" ht="12.75" hidden="false" customHeight="false" outlineLevel="0" collapsed="false">
      <c r="B3395" s="49" t="n">
        <f aca="false">+B3394+1</f>
        <v>3393</v>
      </c>
      <c r="C3395" s="49" t="n">
        <v>0.5</v>
      </c>
    </row>
    <row r="3396" customFormat="false" ht="12.75" hidden="false" customHeight="false" outlineLevel="0" collapsed="false">
      <c r="B3396" s="49" t="n">
        <f aca="false">+B3395+1</f>
        <v>3394</v>
      </c>
      <c r="C3396" s="49" t="n">
        <v>0.5</v>
      </c>
    </row>
    <row r="3397" customFormat="false" ht="12.75" hidden="false" customHeight="false" outlineLevel="0" collapsed="false">
      <c r="B3397" s="49" t="n">
        <f aca="false">+B3396+1</f>
        <v>3395</v>
      </c>
      <c r="C3397" s="49" t="n">
        <v>0.5</v>
      </c>
    </row>
    <row r="3398" customFormat="false" ht="12.75" hidden="false" customHeight="false" outlineLevel="0" collapsed="false">
      <c r="B3398" s="49" t="n">
        <f aca="false">+B3397+1</f>
        <v>3396</v>
      </c>
      <c r="C3398" s="49" t="n">
        <v>0.5</v>
      </c>
    </row>
    <row r="3399" customFormat="false" ht="12.75" hidden="false" customHeight="false" outlineLevel="0" collapsed="false">
      <c r="B3399" s="49" t="n">
        <f aca="false">+B3398+1</f>
        <v>3397</v>
      </c>
      <c r="C3399" s="49" t="n">
        <v>0.5</v>
      </c>
    </row>
    <row r="3400" customFormat="false" ht="12.75" hidden="false" customHeight="false" outlineLevel="0" collapsed="false">
      <c r="B3400" s="49" t="n">
        <f aca="false">+B3399+1</f>
        <v>3398</v>
      </c>
      <c r="C3400" s="49" t="n">
        <v>0.5</v>
      </c>
    </row>
    <row r="3401" customFormat="false" ht="12.75" hidden="false" customHeight="false" outlineLevel="0" collapsed="false">
      <c r="B3401" s="49" t="n">
        <f aca="false">+B3400+1</f>
        <v>3399</v>
      </c>
      <c r="C3401" s="49" t="n">
        <v>0.5</v>
      </c>
    </row>
    <row r="3402" customFormat="false" ht="12.75" hidden="false" customHeight="false" outlineLevel="0" collapsed="false">
      <c r="B3402" s="49" t="n">
        <f aca="false">+B3401+1</f>
        <v>3400</v>
      </c>
      <c r="C3402" s="49" t="n">
        <v>0.5</v>
      </c>
    </row>
    <row r="3403" customFormat="false" ht="12.75" hidden="false" customHeight="false" outlineLevel="0" collapsed="false">
      <c r="B3403" s="49" t="n">
        <f aca="false">+B3402+1</f>
        <v>3401</v>
      </c>
      <c r="C3403" s="49" t="n">
        <v>0.5</v>
      </c>
    </row>
    <row r="3404" customFormat="false" ht="12.75" hidden="false" customHeight="false" outlineLevel="0" collapsed="false">
      <c r="B3404" s="49" t="n">
        <f aca="false">+B3403+1</f>
        <v>3402</v>
      </c>
      <c r="C3404" s="49" t="n">
        <v>0.5</v>
      </c>
    </row>
    <row r="3405" customFormat="false" ht="12.75" hidden="false" customHeight="false" outlineLevel="0" collapsed="false">
      <c r="B3405" s="49" t="n">
        <f aca="false">+B3404+1</f>
        <v>3403</v>
      </c>
      <c r="C3405" s="49" t="n">
        <v>0.5</v>
      </c>
    </row>
    <row r="3406" customFormat="false" ht="12.75" hidden="false" customHeight="false" outlineLevel="0" collapsed="false">
      <c r="B3406" s="49" t="n">
        <f aca="false">+B3405+1</f>
        <v>3404</v>
      </c>
      <c r="C3406" s="49" t="n">
        <v>0.5</v>
      </c>
    </row>
    <row r="3407" customFormat="false" ht="12.75" hidden="false" customHeight="false" outlineLevel="0" collapsed="false">
      <c r="B3407" s="49" t="n">
        <f aca="false">+B3406+1</f>
        <v>3405</v>
      </c>
      <c r="C3407" s="49" t="n">
        <v>0.5</v>
      </c>
    </row>
    <row r="3408" customFormat="false" ht="12.75" hidden="false" customHeight="false" outlineLevel="0" collapsed="false">
      <c r="B3408" s="49" t="n">
        <f aca="false">+B3407+1</f>
        <v>3406</v>
      </c>
      <c r="C3408" s="49" t="n">
        <v>0.5</v>
      </c>
    </row>
    <row r="3409" customFormat="false" ht="12.75" hidden="false" customHeight="false" outlineLevel="0" collapsed="false">
      <c r="B3409" s="49" t="n">
        <f aca="false">+B3408+1</f>
        <v>3407</v>
      </c>
      <c r="C3409" s="49" t="n">
        <v>0.5</v>
      </c>
    </row>
    <row r="3410" customFormat="false" ht="12.75" hidden="false" customHeight="false" outlineLevel="0" collapsed="false">
      <c r="B3410" s="49" t="n">
        <f aca="false">+B3409+1</f>
        <v>3408</v>
      </c>
      <c r="C3410" s="49" t="n">
        <v>0.5</v>
      </c>
    </row>
    <row r="3411" customFormat="false" ht="12.75" hidden="false" customHeight="false" outlineLevel="0" collapsed="false">
      <c r="B3411" s="49" t="n">
        <f aca="false">+B3410+1</f>
        <v>3409</v>
      </c>
      <c r="C3411" s="49" t="n">
        <v>0.5</v>
      </c>
    </row>
    <row r="3412" customFormat="false" ht="12.75" hidden="false" customHeight="false" outlineLevel="0" collapsed="false">
      <c r="B3412" s="49" t="n">
        <f aca="false">+B3411+1</f>
        <v>3410</v>
      </c>
      <c r="C3412" s="49" t="n">
        <v>0.5</v>
      </c>
    </row>
    <row r="3413" customFormat="false" ht="12.75" hidden="false" customHeight="false" outlineLevel="0" collapsed="false">
      <c r="B3413" s="49" t="n">
        <f aca="false">+B3412+1</f>
        <v>3411</v>
      </c>
      <c r="C3413" s="49" t="n">
        <v>0.5</v>
      </c>
    </row>
    <row r="3414" customFormat="false" ht="12.75" hidden="false" customHeight="false" outlineLevel="0" collapsed="false">
      <c r="B3414" s="49" t="n">
        <f aca="false">+B3413+1</f>
        <v>3412</v>
      </c>
      <c r="C3414" s="49" t="n">
        <v>0.5</v>
      </c>
    </row>
    <row r="3415" customFormat="false" ht="12.75" hidden="false" customHeight="false" outlineLevel="0" collapsed="false">
      <c r="B3415" s="49" t="n">
        <f aca="false">+B3414+1</f>
        <v>3413</v>
      </c>
      <c r="C3415" s="49" t="n">
        <v>0.5</v>
      </c>
    </row>
    <row r="3416" customFormat="false" ht="12.75" hidden="false" customHeight="false" outlineLevel="0" collapsed="false">
      <c r="B3416" s="49" t="n">
        <f aca="false">+B3415+1</f>
        <v>3414</v>
      </c>
      <c r="C3416" s="49" t="n">
        <v>0.5</v>
      </c>
    </row>
    <row r="3417" customFormat="false" ht="12.75" hidden="false" customHeight="false" outlineLevel="0" collapsed="false">
      <c r="B3417" s="49" t="n">
        <f aca="false">+B3416+1</f>
        <v>3415</v>
      </c>
      <c r="C3417" s="49" t="n">
        <v>0.5</v>
      </c>
    </row>
    <row r="3418" customFormat="false" ht="12.75" hidden="false" customHeight="false" outlineLevel="0" collapsed="false">
      <c r="B3418" s="49" t="n">
        <f aca="false">+B3417+1</f>
        <v>3416</v>
      </c>
      <c r="C3418" s="49" t="n">
        <v>0.5</v>
      </c>
    </row>
    <row r="3419" customFormat="false" ht="12.75" hidden="false" customHeight="false" outlineLevel="0" collapsed="false">
      <c r="B3419" s="49" t="n">
        <f aca="false">+B3418+1</f>
        <v>3417</v>
      </c>
      <c r="C3419" s="49" t="n">
        <v>0.5</v>
      </c>
    </row>
    <row r="3420" customFormat="false" ht="12.75" hidden="false" customHeight="false" outlineLevel="0" collapsed="false">
      <c r="B3420" s="49" t="n">
        <f aca="false">+B3419+1</f>
        <v>3418</v>
      </c>
      <c r="C3420" s="49" t="n">
        <v>0.5</v>
      </c>
    </row>
    <row r="3421" customFormat="false" ht="12.75" hidden="false" customHeight="false" outlineLevel="0" collapsed="false">
      <c r="B3421" s="49" t="n">
        <f aca="false">+B3420+1</f>
        <v>3419</v>
      </c>
      <c r="C3421" s="49" t="n">
        <v>0.5</v>
      </c>
    </row>
    <row r="3422" customFormat="false" ht="12.75" hidden="false" customHeight="false" outlineLevel="0" collapsed="false">
      <c r="B3422" s="49" t="n">
        <f aca="false">+B3421+1</f>
        <v>3420</v>
      </c>
      <c r="C3422" s="49" t="n">
        <v>0.5</v>
      </c>
    </row>
    <row r="3423" customFormat="false" ht="12.75" hidden="false" customHeight="false" outlineLevel="0" collapsed="false">
      <c r="B3423" s="49" t="n">
        <f aca="false">+B3422+1</f>
        <v>3421</v>
      </c>
      <c r="C3423" s="49" t="n">
        <v>0.5</v>
      </c>
    </row>
    <row r="3424" customFormat="false" ht="12.75" hidden="false" customHeight="false" outlineLevel="0" collapsed="false">
      <c r="B3424" s="49" t="n">
        <f aca="false">+B3423+1</f>
        <v>3422</v>
      </c>
      <c r="C3424" s="49" t="n">
        <v>0.5</v>
      </c>
    </row>
    <row r="3425" customFormat="false" ht="12.75" hidden="false" customHeight="false" outlineLevel="0" collapsed="false">
      <c r="B3425" s="49" t="n">
        <f aca="false">+B3424+1</f>
        <v>3423</v>
      </c>
      <c r="C3425" s="49" t="n">
        <v>0.5</v>
      </c>
    </row>
    <row r="3426" customFormat="false" ht="12.75" hidden="false" customHeight="false" outlineLevel="0" collapsed="false">
      <c r="B3426" s="49" t="n">
        <f aca="false">+B3425+1</f>
        <v>3424</v>
      </c>
      <c r="C3426" s="49" t="n">
        <v>0.5</v>
      </c>
    </row>
    <row r="3427" customFormat="false" ht="12.75" hidden="false" customHeight="false" outlineLevel="0" collapsed="false">
      <c r="B3427" s="49" t="n">
        <f aca="false">+B3426+1</f>
        <v>3425</v>
      </c>
      <c r="C3427" s="49" t="n">
        <v>0.5</v>
      </c>
    </row>
    <row r="3428" customFormat="false" ht="12.75" hidden="false" customHeight="false" outlineLevel="0" collapsed="false">
      <c r="B3428" s="49" t="n">
        <f aca="false">+B3427+1</f>
        <v>3426</v>
      </c>
      <c r="C3428" s="49" t="n">
        <v>0.5</v>
      </c>
    </row>
    <row r="3429" customFormat="false" ht="12.75" hidden="false" customHeight="false" outlineLevel="0" collapsed="false">
      <c r="B3429" s="49" t="n">
        <f aca="false">+B3428+1</f>
        <v>3427</v>
      </c>
      <c r="C3429" s="49" t="n">
        <v>0.5</v>
      </c>
    </row>
    <row r="3430" customFormat="false" ht="12.75" hidden="false" customHeight="false" outlineLevel="0" collapsed="false">
      <c r="B3430" s="49" t="n">
        <f aca="false">+B3429+1</f>
        <v>3428</v>
      </c>
      <c r="C3430" s="49" t="n">
        <v>0.5</v>
      </c>
    </row>
    <row r="3431" customFormat="false" ht="12.75" hidden="false" customHeight="false" outlineLevel="0" collapsed="false">
      <c r="B3431" s="49" t="n">
        <f aca="false">+B3430+1</f>
        <v>3429</v>
      </c>
      <c r="C3431" s="49" t="n">
        <v>0.5</v>
      </c>
    </row>
    <row r="3432" customFormat="false" ht="12.75" hidden="false" customHeight="false" outlineLevel="0" collapsed="false">
      <c r="B3432" s="49" t="n">
        <f aca="false">+B3431+1</f>
        <v>3430</v>
      </c>
      <c r="C3432" s="49" t="n">
        <v>0.5</v>
      </c>
    </row>
    <row r="3433" customFormat="false" ht="12.75" hidden="false" customHeight="false" outlineLevel="0" collapsed="false">
      <c r="B3433" s="49" t="n">
        <f aca="false">+B3432+1</f>
        <v>3431</v>
      </c>
      <c r="C3433" s="49" t="n">
        <v>0.5</v>
      </c>
    </row>
    <row r="3434" customFormat="false" ht="12.75" hidden="false" customHeight="false" outlineLevel="0" collapsed="false">
      <c r="B3434" s="49" t="n">
        <f aca="false">+B3433+1</f>
        <v>3432</v>
      </c>
      <c r="C3434" s="49" t="n">
        <v>0.5</v>
      </c>
    </row>
    <row r="3435" customFormat="false" ht="12.75" hidden="false" customHeight="false" outlineLevel="0" collapsed="false">
      <c r="B3435" s="49" t="n">
        <f aca="false">+B3434+1</f>
        <v>3433</v>
      </c>
      <c r="C3435" s="49" t="n">
        <v>0.5</v>
      </c>
    </row>
    <row r="3436" customFormat="false" ht="12.75" hidden="false" customHeight="false" outlineLevel="0" collapsed="false">
      <c r="B3436" s="49" t="n">
        <f aca="false">+B3435+1</f>
        <v>3434</v>
      </c>
      <c r="C3436" s="49" t="n">
        <v>0.5</v>
      </c>
    </row>
    <row r="3437" customFormat="false" ht="12.75" hidden="false" customHeight="false" outlineLevel="0" collapsed="false">
      <c r="B3437" s="49" t="n">
        <f aca="false">+B3436+1</f>
        <v>3435</v>
      </c>
      <c r="C3437" s="49" t="n">
        <v>0.5</v>
      </c>
    </row>
    <row r="3438" customFormat="false" ht="12.75" hidden="false" customHeight="false" outlineLevel="0" collapsed="false">
      <c r="B3438" s="49" t="n">
        <f aca="false">+B3437+1</f>
        <v>3436</v>
      </c>
      <c r="C3438" s="49" t="n">
        <v>0.5</v>
      </c>
    </row>
    <row r="3439" customFormat="false" ht="12.75" hidden="false" customHeight="false" outlineLevel="0" collapsed="false">
      <c r="B3439" s="49" t="n">
        <f aca="false">+B3438+1</f>
        <v>3437</v>
      </c>
      <c r="C3439" s="49" t="n">
        <v>0.5</v>
      </c>
    </row>
    <row r="3440" customFormat="false" ht="12.75" hidden="false" customHeight="false" outlineLevel="0" collapsed="false">
      <c r="B3440" s="49" t="n">
        <f aca="false">+B3439+1</f>
        <v>3438</v>
      </c>
      <c r="C3440" s="49" t="n">
        <v>0.5</v>
      </c>
    </row>
    <row r="3441" customFormat="false" ht="12.75" hidden="false" customHeight="false" outlineLevel="0" collapsed="false">
      <c r="B3441" s="49" t="n">
        <f aca="false">+B3440+1</f>
        <v>3439</v>
      </c>
      <c r="C3441" s="49" t="n">
        <v>0.5</v>
      </c>
    </row>
    <row r="3442" customFormat="false" ht="12.75" hidden="false" customHeight="false" outlineLevel="0" collapsed="false">
      <c r="B3442" s="49" t="n">
        <f aca="false">+B3441+1</f>
        <v>3440</v>
      </c>
      <c r="C3442" s="49" t="n">
        <v>0.5</v>
      </c>
    </row>
    <row r="3443" customFormat="false" ht="12.75" hidden="false" customHeight="false" outlineLevel="0" collapsed="false">
      <c r="B3443" s="49" t="n">
        <f aca="false">+B3442+1</f>
        <v>3441</v>
      </c>
      <c r="C3443" s="49" t="n">
        <v>0.5</v>
      </c>
    </row>
    <row r="3444" customFormat="false" ht="12.75" hidden="false" customHeight="false" outlineLevel="0" collapsed="false">
      <c r="B3444" s="49" t="n">
        <f aca="false">+B3443+1</f>
        <v>3442</v>
      </c>
      <c r="C3444" s="49" t="n">
        <v>0.5</v>
      </c>
    </row>
    <row r="3445" customFormat="false" ht="12.75" hidden="false" customHeight="false" outlineLevel="0" collapsed="false">
      <c r="B3445" s="49" t="n">
        <f aca="false">+B3444+1</f>
        <v>3443</v>
      </c>
      <c r="C3445" s="49" t="n">
        <v>0.5</v>
      </c>
    </row>
    <row r="3446" customFormat="false" ht="12.75" hidden="false" customHeight="false" outlineLevel="0" collapsed="false">
      <c r="B3446" s="49" t="n">
        <f aca="false">+B3445+1</f>
        <v>3444</v>
      </c>
      <c r="C3446" s="49" t="n">
        <v>0.5</v>
      </c>
    </row>
    <row r="3447" customFormat="false" ht="12.75" hidden="false" customHeight="false" outlineLevel="0" collapsed="false">
      <c r="B3447" s="49" t="n">
        <f aca="false">+B3446+1</f>
        <v>3445</v>
      </c>
      <c r="C3447" s="49" t="n">
        <v>0.5</v>
      </c>
    </row>
    <row r="3448" customFormat="false" ht="12.75" hidden="false" customHeight="false" outlineLevel="0" collapsed="false">
      <c r="B3448" s="49" t="n">
        <f aca="false">+B3447+1</f>
        <v>3446</v>
      </c>
      <c r="C3448" s="49" t="n">
        <v>0.5</v>
      </c>
    </row>
    <row r="3449" customFormat="false" ht="12.75" hidden="false" customHeight="false" outlineLevel="0" collapsed="false">
      <c r="B3449" s="49" t="n">
        <f aca="false">+B3448+1</f>
        <v>3447</v>
      </c>
      <c r="C3449" s="49" t="n">
        <v>0.5</v>
      </c>
    </row>
    <row r="3450" customFormat="false" ht="12.75" hidden="false" customHeight="false" outlineLevel="0" collapsed="false">
      <c r="B3450" s="49" t="n">
        <f aca="false">+B3449+1</f>
        <v>3448</v>
      </c>
      <c r="C3450" s="49" t="n">
        <v>0.5</v>
      </c>
    </row>
    <row r="3451" customFormat="false" ht="12.75" hidden="false" customHeight="false" outlineLevel="0" collapsed="false">
      <c r="B3451" s="49" t="n">
        <f aca="false">+B3450+1</f>
        <v>3449</v>
      </c>
      <c r="C3451" s="49" t="n">
        <v>0.5</v>
      </c>
    </row>
    <row r="3452" customFormat="false" ht="12.75" hidden="false" customHeight="false" outlineLevel="0" collapsed="false">
      <c r="B3452" s="49" t="n">
        <f aca="false">+B3451+1</f>
        <v>3450</v>
      </c>
      <c r="C3452" s="49" t="n">
        <v>0.5</v>
      </c>
    </row>
    <row r="3453" customFormat="false" ht="12.75" hidden="false" customHeight="false" outlineLevel="0" collapsed="false">
      <c r="B3453" s="49" t="n">
        <f aca="false">+B3452+1</f>
        <v>3451</v>
      </c>
      <c r="C3453" s="49" t="n">
        <v>0.5</v>
      </c>
    </row>
    <row r="3454" customFormat="false" ht="12.75" hidden="false" customHeight="false" outlineLevel="0" collapsed="false">
      <c r="B3454" s="49" t="n">
        <f aca="false">+B3453+1</f>
        <v>3452</v>
      </c>
      <c r="C3454" s="49" t="n">
        <v>0.5</v>
      </c>
    </row>
    <row r="3455" customFormat="false" ht="12.75" hidden="false" customHeight="false" outlineLevel="0" collapsed="false">
      <c r="B3455" s="49" t="n">
        <f aca="false">+B3454+1</f>
        <v>3453</v>
      </c>
      <c r="C3455" s="49" t="n">
        <v>0.5</v>
      </c>
    </row>
    <row r="3456" customFormat="false" ht="12.75" hidden="false" customHeight="false" outlineLevel="0" collapsed="false">
      <c r="B3456" s="49" t="n">
        <f aca="false">+B3455+1</f>
        <v>3454</v>
      </c>
      <c r="C3456" s="49" t="n">
        <v>0.5</v>
      </c>
    </row>
    <row r="3457" customFormat="false" ht="12.75" hidden="false" customHeight="false" outlineLevel="0" collapsed="false">
      <c r="B3457" s="49" t="n">
        <f aca="false">+B3456+1</f>
        <v>3455</v>
      </c>
      <c r="C3457" s="49" t="n">
        <v>0.5</v>
      </c>
    </row>
    <row r="3458" customFormat="false" ht="12.75" hidden="false" customHeight="false" outlineLevel="0" collapsed="false">
      <c r="B3458" s="49" t="n">
        <f aca="false">+B3457+1</f>
        <v>3456</v>
      </c>
      <c r="C3458" s="49" t="n">
        <v>0.5</v>
      </c>
    </row>
    <row r="3459" customFormat="false" ht="12.75" hidden="false" customHeight="false" outlineLevel="0" collapsed="false">
      <c r="B3459" s="49" t="n">
        <f aca="false">+B3458+1</f>
        <v>3457</v>
      </c>
      <c r="C3459" s="49" t="n">
        <v>0.5</v>
      </c>
    </row>
    <row r="3460" customFormat="false" ht="12.75" hidden="false" customHeight="false" outlineLevel="0" collapsed="false">
      <c r="B3460" s="49" t="n">
        <f aca="false">+B3459+1</f>
        <v>3458</v>
      </c>
      <c r="C3460" s="49" t="n">
        <v>0.5</v>
      </c>
    </row>
    <row r="3461" customFormat="false" ht="12.75" hidden="false" customHeight="false" outlineLevel="0" collapsed="false">
      <c r="B3461" s="49" t="n">
        <f aca="false">+B3460+1</f>
        <v>3459</v>
      </c>
      <c r="C3461" s="49" t="n">
        <v>0.5</v>
      </c>
    </row>
    <row r="3462" customFormat="false" ht="12.75" hidden="false" customHeight="false" outlineLevel="0" collapsed="false">
      <c r="B3462" s="49" t="n">
        <f aca="false">+B3461+1</f>
        <v>3460</v>
      </c>
      <c r="C3462" s="49" t="n">
        <v>0.5</v>
      </c>
    </row>
    <row r="3463" customFormat="false" ht="12.75" hidden="false" customHeight="false" outlineLevel="0" collapsed="false">
      <c r="B3463" s="49" t="n">
        <f aca="false">+B3462+1</f>
        <v>3461</v>
      </c>
      <c r="C3463" s="49" t="n">
        <v>0.5</v>
      </c>
    </row>
    <row r="3464" customFormat="false" ht="12.75" hidden="false" customHeight="false" outlineLevel="0" collapsed="false">
      <c r="B3464" s="49" t="n">
        <f aca="false">+B3463+1</f>
        <v>3462</v>
      </c>
      <c r="C3464" s="49" t="n">
        <v>0.5</v>
      </c>
    </row>
    <row r="3465" customFormat="false" ht="12.75" hidden="false" customHeight="false" outlineLevel="0" collapsed="false">
      <c r="B3465" s="49" t="n">
        <f aca="false">+B3464+1</f>
        <v>3463</v>
      </c>
      <c r="C3465" s="49" t="n">
        <v>0.5</v>
      </c>
    </row>
    <row r="3466" customFormat="false" ht="12.75" hidden="false" customHeight="false" outlineLevel="0" collapsed="false">
      <c r="B3466" s="49" t="n">
        <f aca="false">+B3465+1</f>
        <v>3464</v>
      </c>
      <c r="C3466" s="49" t="n">
        <v>0.5</v>
      </c>
    </row>
    <row r="3467" customFormat="false" ht="12.75" hidden="false" customHeight="false" outlineLevel="0" collapsed="false">
      <c r="B3467" s="49" t="n">
        <f aca="false">+B3466+1</f>
        <v>3465</v>
      </c>
      <c r="C3467" s="49" t="n">
        <v>0.5</v>
      </c>
    </row>
    <row r="3468" customFormat="false" ht="12.75" hidden="false" customHeight="false" outlineLevel="0" collapsed="false">
      <c r="B3468" s="49" t="n">
        <f aca="false">+B3467+1</f>
        <v>3466</v>
      </c>
      <c r="C3468" s="49" t="n">
        <v>0.5</v>
      </c>
    </row>
    <row r="3469" customFormat="false" ht="12.75" hidden="false" customHeight="false" outlineLevel="0" collapsed="false">
      <c r="B3469" s="49" t="n">
        <f aca="false">+B3468+1</f>
        <v>3467</v>
      </c>
      <c r="C3469" s="49" t="n">
        <v>0.5</v>
      </c>
    </row>
    <row r="3470" customFormat="false" ht="12.75" hidden="false" customHeight="false" outlineLevel="0" collapsed="false">
      <c r="B3470" s="49" t="n">
        <f aca="false">+B3469+1</f>
        <v>3468</v>
      </c>
      <c r="C3470" s="49" t="n">
        <v>0.5</v>
      </c>
    </row>
    <row r="3471" customFormat="false" ht="12.75" hidden="false" customHeight="false" outlineLevel="0" collapsed="false">
      <c r="B3471" s="49" t="n">
        <f aca="false">+B3470+1</f>
        <v>3469</v>
      </c>
      <c r="C3471" s="49" t="n">
        <v>0.5</v>
      </c>
    </row>
    <row r="3472" customFormat="false" ht="12.75" hidden="false" customHeight="false" outlineLevel="0" collapsed="false">
      <c r="B3472" s="49" t="n">
        <f aca="false">+B3471+1</f>
        <v>3470</v>
      </c>
      <c r="C3472" s="49" t="n">
        <v>0.5</v>
      </c>
    </row>
    <row r="3473" customFormat="false" ht="12.75" hidden="false" customHeight="false" outlineLevel="0" collapsed="false">
      <c r="B3473" s="49" t="n">
        <f aca="false">+B3472+1</f>
        <v>3471</v>
      </c>
      <c r="C3473" s="49" t="n">
        <v>0.5</v>
      </c>
    </row>
    <row r="3474" customFormat="false" ht="12.75" hidden="false" customHeight="false" outlineLevel="0" collapsed="false">
      <c r="B3474" s="49" t="n">
        <f aca="false">+B3473+1</f>
        <v>3472</v>
      </c>
      <c r="C3474" s="49" t="n">
        <v>0.5</v>
      </c>
    </row>
    <row r="3475" customFormat="false" ht="12.75" hidden="false" customHeight="false" outlineLevel="0" collapsed="false">
      <c r="B3475" s="49" t="n">
        <f aca="false">+B3474+1</f>
        <v>3473</v>
      </c>
      <c r="C3475" s="49" t="n">
        <v>0.5</v>
      </c>
    </row>
    <row r="3476" customFormat="false" ht="12.75" hidden="false" customHeight="false" outlineLevel="0" collapsed="false">
      <c r="B3476" s="49" t="n">
        <f aca="false">+B3475+1</f>
        <v>3474</v>
      </c>
      <c r="C3476" s="49" t="n">
        <v>0.5</v>
      </c>
    </row>
    <row r="3477" customFormat="false" ht="12.75" hidden="false" customHeight="false" outlineLevel="0" collapsed="false">
      <c r="B3477" s="49" t="n">
        <f aca="false">+B3476+1</f>
        <v>3475</v>
      </c>
      <c r="C3477" s="49" t="n">
        <v>0.5</v>
      </c>
    </row>
    <row r="3478" customFormat="false" ht="12.75" hidden="false" customHeight="false" outlineLevel="0" collapsed="false">
      <c r="B3478" s="49" t="n">
        <f aca="false">+B3477+1</f>
        <v>3476</v>
      </c>
      <c r="C3478" s="49" t="n">
        <v>0.5</v>
      </c>
    </row>
    <row r="3479" customFormat="false" ht="12.75" hidden="false" customHeight="false" outlineLevel="0" collapsed="false">
      <c r="B3479" s="49" t="n">
        <f aca="false">+B3478+1</f>
        <v>3477</v>
      </c>
      <c r="C3479" s="49" t="n">
        <v>0.5</v>
      </c>
    </row>
    <row r="3480" customFormat="false" ht="12.75" hidden="false" customHeight="false" outlineLevel="0" collapsed="false">
      <c r="B3480" s="49" t="n">
        <f aca="false">+B3479+1</f>
        <v>3478</v>
      </c>
      <c r="C3480" s="49" t="n">
        <v>0.5</v>
      </c>
    </row>
    <row r="3481" customFormat="false" ht="12.75" hidden="false" customHeight="false" outlineLevel="0" collapsed="false">
      <c r="B3481" s="49" t="n">
        <f aca="false">+B3480+1</f>
        <v>3479</v>
      </c>
      <c r="C3481" s="49" t="n">
        <v>0.5</v>
      </c>
    </row>
    <row r="3482" customFormat="false" ht="12.75" hidden="false" customHeight="false" outlineLevel="0" collapsed="false">
      <c r="B3482" s="49" t="n">
        <f aca="false">+B3481+1</f>
        <v>3480</v>
      </c>
      <c r="C3482" s="49" t="n">
        <v>0.5</v>
      </c>
    </row>
    <row r="3483" customFormat="false" ht="12.75" hidden="false" customHeight="false" outlineLevel="0" collapsed="false">
      <c r="B3483" s="49" t="n">
        <f aca="false">+B3482+1</f>
        <v>3481</v>
      </c>
      <c r="C3483" s="49" t="n">
        <v>0.5</v>
      </c>
    </row>
    <row r="3484" customFormat="false" ht="12.75" hidden="false" customHeight="false" outlineLevel="0" collapsed="false">
      <c r="B3484" s="49" t="n">
        <f aca="false">+B3483+1</f>
        <v>3482</v>
      </c>
      <c r="C3484" s="49" t="n">
        <v>0.5</v>
      </c>
    </row>
    <row r="3485" customFormat="false" ht="12.75" hidden="false" customHeight="false" outlineLevel="0" collapsed="false">
      <c r="B3485" s="49" t="n">
        <f aca="false">+B3484+1</f>
        <v>3483</v>
      </c>
      <c r="C3485" s="49" t="n">
        <v>0.5</v>
      </c>
    </row>
    <row r="3486" customFormat="false" ht="12.75" hidden="false" customHeight="false" outlineLevel="0" collapsed="false">
      <c r="B3486" s="49" t="n">
        <f aca="false">+B3485+1</f>
        <v>3484</v>
      </c>
      <c r="C3486" s="49" t="n">
        <v>0.5</v>
      </c>
    </row>
    <row r="3487" customFormat="false" ht="12.75" hidden="false" customHeight="false" outlineLevel="0" collapsed="false">
      <c r="B3487" s="49" t="n">
        <f aca="false">+B3486+1</f>
        <v>3485</v>
      </c>
      <c r="C3487" s="49" t="n">
        <v>0.5</v>
      </c>
    </row>
    <row r="3488" customFormat="false" ht="12.75" hidden="false" customHeight="false" outlineLevel="0" collapsed="false">
      <c r="B3488" s="49" t="n">
        <f aca="false">+B3487+1</f>
        <v>3486</v>
      </c>
      <c r="C3488" s="49" t="n">
        <v>0.5</v>
      </c>
    </row>
    <row r="3489" customFormat="false" ht="12.75" hidden="false" customHeight="false" outlineLevel="0" collapsed="false">
      <c r="B3489" s="49" t="n">
        <f aca="false">+B3488+1</f>
        <v>3487</v>
      </c>
      <c r="C3489" s="49" t="n">
        <v>0.5</v>
      </c>
    </row>
    <row r="3490" customFormat="false" ht="12.75" hidden="false" customHeight="false" outlineLevel="0" collapsed="false">
      <c r="B3490" s="49" t="n">
        <f aca="false">+B3489+1</f>
        <v>3488</v>
      </c>
      <c r="C3490" s="49" t="n">
        <v>0.5</v>
      </c>
    </row>
    <row r="3491" customFormat="false" ht="12.75" hidden="false" customHeight="false" outlineLevel="0" collapsed="false">
      <c r="B3491" s="49" t="n">
        <f aca="false">+B3490+1</f>
        <v>3489</v>
      </c>
      <c r="C3491" s="49" t="n">
        <v>0.5</v>
      </c>
    </row>
    <row r="3492" customFormat="false" ht="12.75" hidden="false" customHeight="false" outlineLevel="0" collapsed="false">
      <c r="B3492" s="49" t="n">
        <f aca="false">+B3491+1</f>
        <v>3490</v>
      </c>
      <c r="C3492" s="49" t="n">
        <v>0.5</v>
      </c>
    </row>
    <row r="3493" customFormat="false" ht="12.75" hidden="false" customHeight="false" outlineLevel="0" collapsed="false">
      <c r="B3493" s="49" t="n">
        <f aca="false">+B3492+1</f>
        <v>3491</v>
      </c>
      <c r="C3493" s="49" t="n">
        <v>0.5</v>
      </c>
    </row>
    <row r="3494" customFormat="false" ht="12.75" hidden="false" customHeight="false" outlineLevel="0" collapsed="false">
      <c r="B3494" s="49" t="n">
        <f aca="false">+B3493+1</f>
        <v>3492</v>
      </c>
      <c r="C3494" s="49" t="n">
        <v>0.5</v>
      </c>
    </row>
    <row r="3495" customFormat="false" ht="12.75" hidden="false" customHeight="false" outlineLevel="0" collapsed="false">
      <c r="B3495" s="49" t="n">
        <f aca="false">+B3494+1</f>
        <v>3493</v>
      </c>
      <c r="C3495" s="49" t="n">
        <v>0.5</v>
      </c>
    </row>
    <row r="3496" customFormat="false" ht="12.75" hidden="false" customHeight="false" outlineLevel="0" collapsed="false">
      <c r="B3496" s="49" t="n">
        <f aca="false">+B3495+1</f>
        <v>3494</v>
      </c>
      <c r="C3496" s="49" t="n">
        <v>0.5</v>
      </c>
    </row>
    <row r="3497" customFormat="false" ht="12.75" hidden="false" customHeight="false" outlineLevel="0" collapsed="false">
      <c r="B3497" s="49" t="n">
        <f aca="false">+B3496+1</f>
        <v>3495</v>
      </c>
      <c r="C3497" s="49" t="n">
        <v>0.5</v>
      </c>
    </row>
    <row r="3498" customFormat="false" ht="12.75" hidden="false" customHeight="false" outlineLevel="0" collapsed="false">
      <c r="B3498" s="49" t="n">
        <f aca="false">+B3497+1</f>
        <v>3496</v>
      </c>
      <c r="C3498" s="49" t="n">
        <v>0.5</v>
      </c>
    </row>
    <row r="3499" customFormat="false" ht="12.75" hidden="false" customHeight="false" outlineLevel="0" collapsed="false">
      <c r="B3499" s="49" t="n">
        <f aca="false">+B3498+1</f>
        <v>3497</v>
      </c>
      <c r="C3499" s="49" t="n">
        <v>0.5</v>
      </c>
    </row>
    <row r="3500" customFormat="false" ht="12.75" hidden="false" customHeight="false" outlineLevel="0" collapsed="false">
      <c r="B3500" s="49" t="n">
        <f aca="false">+B3499+1</f>
        <v>3498</v>
      </c>
      <c r="C3500" s="49" t="n">
        <v>0.5</v>
      </c>
    </row>
    <row r="3501" customFormat="false" ht="12.75" hidden="false" customHeight="false" outlineLevel="0" collapsed="false">
      <c r="B3501" s="49" t="n">
        <f aca="false">+B3500+1</f>
        <v>3499</v>
      </c>
      <c r="C3501" s="49" t="n">
        <v>0.5</v>
      </c>
    </row>
    <row r="3502" customFormat="false" ht="12.75" hidden="false" customHeight="false" outlineLevel="0" collapsed="false">
      <c r="B3502" s="49" t="n">
        <f aca="false">+B3501+1</f>
        <v>3500</v>
      </c>
      <c r="C3502" s="49" t="n">
        <v>0.5</v>
      </c>
    </row>
    <row r="3503" customFormat="false" ht="12.75" hidden="false" customHeight="false" outlineLevel="0" collapsed="false">
      <c r="B3503" s="49" t="n">
        <f aca="false">+B3502+1</f>
        <v>3501</v>
      </c>
      <c r="C3503" s="49" t="n">
        <v>0.5</v>
      </c>
    </row>
    <row r="3504" customFormat="false" ht="12.75" hidden="false" customHeight="false" outlineLevel="0" collapsed="false">
      <c r="B3504" s="49" t="n">
        <f aca="false">+B3503+1</f>
        <v>3502</v>
      </c>
      <c r="C3504" s="49" t="n">
        <v>0.5</v>
      </c>
    </row>
    <row r="3505" customFormat="false" ht="12.75" hidden="false" customHeight="false" outlineLevel="0" collapsed="false">
      <c r="B3505" s="49" t="n">
        <f aca="false">+B3504+1</f>
        <v>3503</v>
      </c>
      <c r="C3505" s="49" t="n">
        <v>0.5</v>
      </c>
    </row>
    <row r="3506" customFormat="false" ht="12.75" hidden="false" customHeight="false" outlineLevel="0" collapsed="false">
      <c r="B3506" s="49" t="n">
        <f aca="false">+B3505+1</f>
        <v>3504</v>
      </c>
      <c r="C3506" s="49" t="n">
        <v>0.5</v>
      </c>
    </row>
    <row r="3507" customFormat="false" ht="12.75" hidden="false" customHeight="false" outlineLevel="0" collapsed="false">
      <c r="B3507" s="49" t="n">
        <f aca="false">+B3506+1</f>
        <v>3505</v>
      </c>
      <c r="C3507" s="49" t="n">
        <v>0.5</v>
      </c>
    </row>
    <row r="3508" customFormat="false" ht="12.75" hidden="false" customHeight="false" outlineLevel="0" collapsed="false">
      <c r="B3508" s="49" t="n">
        <f aca="false">+B3507+1</f>
        <v>3506</v>
      </c>
      <c r="C3508" s="49" t="n">
        <v>0.5</v>
      </c>
    </row>
    <row r="3509" customFormat="false" ht="12.75" hidden="false" customHeight="false" outlineLevel="0" collapsed="false">
      <c r="B3509" s="49" t="n">
        <f aca="false">+B3508+1</f>
        <v>3507</v>
      </c>
      <c r="C3509" s="49" t="n">
        <v>0.5</v>
      </c>
    </row>
    <row r="3510" customFormat="false" ht="12.75" hidden="false" customHeight="false" outlineLevel="0" collapsed="false">
      <c r="B3510" s="49" t="n">
        <f aca="false">+B3509+1</f>
        <v>3508</v>
      </c>
      <c r="C3510" s="49" t="n">
        <v>0.5</v>
      </c>
    </row>
    <row r="3511" customFormat="false" ht="12.75" hidden="false" customHeight="false" outlineLevel="0" collapsed="false">
      <c r="B3511" s="49" t="n">
        <f aca="false">+B3510+1</f>
        <v>3509</v>
      </c>
      <c r="C3511" s="49" t="n">
        <v>0.5</v>
      </c>
    </row>
    <row r="3512" customFormat="false" ht="12.75" hidden="false" customHeight="false" outlineLevel="0" collapsed="false">
      <c r="B3512" s="49" t="n">
        <f aca="false">+B3511+1</f>
        <v>3510</v>
      </c>
      <c r="C3512" s="49" t="n">
        <v>0.5</v>
      </c>
    </row>
    <row r="3513" customFormat="false" ht="12.75" hidden="false" customHeight="false" outlineLevel="0" collapsed="false">
      <c r="B3513" s="49" t="n">
        <f aca="false">+B3512+1</f>
        <v>3511</v>
      </c>
      <c r="C3513" s="49" t="n">
        <v>0.5</v>
      </c>
    </row>
    <row r="3514" customFormat="false" ht="12.75" hidden="false" customHeight="false" outlineLevel="0" collapsed="false">
      <c r="B3514" s="49" t="n">
        <f aca="false">+B3513+1</f>
        <v>3512</v>
      </c>
      <c r="C3514" s="49" t="n">
        <v>0.5</v>
      </c>
    </row>
    <row r="3515" customFormat="false" ht="12.75" hidden="false" customHeight="false" outlineLevel="0" collapsed="false">
      <c r="B3515" s="49" t="n">
        <f aca="false">+B3514+1</f>
        <v>3513</v>
      </c>
      <c r="C3515" s="49" t="n">
        <v>0.5</v>
      </c>
    </row>
    <row r="3516" customFormat="false" ht="12.75" hidden="false" customHeight="false" outlineLevel="0" collapsed="false">
      <c r="B3516" s="49" t="n">
        <f aca="false">+B3515+1</f>
        <v>3514</v>
      </c>
      <c r="C3516" s="49" t="n">
        <v>0.5</v>
      </c>
    </row>
    <row r="3517" customFormat="false" ht="12.75" hidden="false" customHeight="false" outlineLevel="0" collapsed="false">
      <c r="B3517" s="49" t="n">
        <f aca="false">+B3516+1</f>
        <v>3515</v>
      </c>
      <c r="C3517" s="49" t="n">
        <v>0.5</v>
      </c>
    </row>
    <row r="3518" customFormat="false" ht="12.75" hidden="false" customHeight="false" outlineLevel="0" collapsed="false">
      <c r="B3518" s="49" t="n">
        <f aca="false">+B3517+1</f>
        <v>3516</v>
      </c>
      <c r="C3518" s="49" t="n">
        <v>0.5</v>
      </c>
    </row>
    <row r="3519" customFormat="false" ht="12.75" hidden="false" customHeight="false" outlineLevel="0" collapsed="false">
      <c r="B3519" s="49" t="n">
        <f aca="false">+B3518+1</f>
        <v>3517</v>
      </c>
      <c r="C3519" s="49" t="n">
        <v>0.5</v>
      </c>
    </row>
    <row r="3520" customFormat="false" ht="12.75" hidden="false" customHeight="false" outlineLevel="0" collapsed="false">
      <c r="B3520" s="49" t="n">
        <f aca="false">+B3519+1</f>
        <v>3518</v>
      </c>
      <c r="C3520" s="49" t="n">
        <v>0.5</v>
      </c>
    </row>
    <row r="3521" customFormat="false" ht="12.75" hidden="false" customHeight="false" outlineLevel="0" collapsed="false">
      <c r="B3521" s="49" t="n">
        <f aca="false">+B3520+1</f>
        <v>3519</v>
      </c>
      <c r="C3521" s="49" t="n">
        <v>0.5</v>
      </c>
    </row>
    <row r="3522" customFormat="false" ht="12.75" hidden="false" customHeight="false" outlineLevel="0" collapsed="false">
      <c r="B3522" s="49" t="n">
        <f aca="false">+B3521+1</f>
        <v>3520</v>
      </c>
      <c r="C3522" s="49" t="n">
        <v>0.5</v>
      </c>
    </row>
    <row r="3523" customFormat="false" ht="12.75" hidden="false" customHeight="false" outlineLevel="0" collapsed="false">
      <c r="B3523" s="49" t="n">
        <f aca="false">+B3522+1</f>
        <v>3521</v>
      </c>
      <c r="C3523" s="49" t="n">
        <v>0.5</v>
      </c>
    </row>
    <row r="3524" customFormat="false" ht="12.75" hidden="false" customHeight="false" outlineLevel="0" collapsed="false">
      <c r="B3524" s="49" t="n">
        <f aca="false">+B3523+1</f>
        <v>3522</v>
      </c>
      <c r="C3524" s="49" t="n">
        <v>0.5</v>
      </c>
    </row>
    <row r="3525" customFormat="false" ht="12.75" hidden="false" customHeight="false" outlineLevel="0" collapsed="false">
      <c r="B3525" s="49" t="n">
        <f aca="false">+B3524+1</f>
        <v>3523</v>
      </c>
      <c r="C3525" s="49" t="n">
        <v>0.5</v>
      </c>
    </row>
    <row r="3526" customFormat="false" ht="12.75" hidden="false" customHeight="false" outlineLevel="0" collapsed="false">
      <c r="B3526" s="49" t="n">
        <f aca="false">+B3525+1</f>
        <v>3524</v>
      </c>
      <c r="C3526" s="49" t="n">
        <v>0.5</v>
      </c>
    </row>
    <row r="3527" customFormat="false" ht="12.75" hidden="false" customHeight="false" outlineLevel="0" collapsed="false">
      <c r="B3527" s="49" t="n">
        <f aca="false">+B3526+1</f>
        <v>3525</v>
      </c>
      <c r="C3527" s="49" t="n">
        <v>0.5</v>
      </c>
    </row>
    <row r="3528" customFormat="false" ht="12.75" hidden="false" customHeight="false" outlineLevel="0" collapsed="false">
      <c r="B3528" s="49" t="n">
        <f aca="false">+B3527+1</f>
        <v>3526</v>
      </c>
      <c r="C3528" s="49" t="n">
        <v>0.5</v>
      </c>
    </row>
    <row r="3529" customFormat="false" ht="12.75" hidden="false" customHeight="false" outlineLevel="0" collapsed="false">
      <c r="B3529" s="49" t="n">
        <f aca="false">+B3528+1</f>
        <v>3527</v>
      </c>
      <c r="C3529" s="49" t="n">
        <v>0.5</v>
      </c>
    </row>
    <row r="3530" customFormat="false" ht="12.75" hidden="false" customHeight="false" outlineLevel="0" collapsed="false">
      <c r="B3530" s="49" t="n">
        <f aca="false">+B3529+1</f>
        <v>3528</v>
      </c>
      <c r="C3530" s="49" t="n">
        <v>0.5</v>
      </c>
    </row>
    <row r="3531" customFormat="false" ht="12.75" hidden="false" customHeight="false" outlineLevel="0" collapsed="false">
      <c r="B3531" s="49" t="n">
        <f aca="false">+B3530+1</f>
        <v>3529</v>
      </c>
      <c r="C3531" s="49" t="n">
        <v>0.5</v>
      </c>
    </row>
    <row r="3532" customFormat="false" ht="12.75" hidden="false" customHeight="false" outlineLevel="0" collapsed="false">
      <c r="B3532" s="49" t="n">
        <f aca="false">+B3531+1</f>
        <v>3530</v>
      </c>
      <c r="C3532" s="49" t="n">
        <v>0.5</v>
      </c>
    </row>
    <row r="3533" customFormat="false" ht="12.75" hidden="false" customHeight="false" outlineLevel="0" collapsed="false">
      <c r="B3533" s="49" t="n">
        <f aca="false">+B3532+1</f>
        <v>3531</v>
      </c>
      <c r="C3533" s="49" t="n">
        <v>0.5</v>
      </c>
    </row>
    <row r="3534" customFormat="false" ht="12.75" hidden="false" customHeight="false" outlineLevel="0" collapsed="false">
      <c r="B3534" s="49" t="n">
        <f aca="false">+B3533+1</f>
        <v>3532</v>
      </c>
      <c r="C3534" s="49" t="n">
        <v>0.5</v>
      </c>
    </row>
    <row r="3535" customFormat="false" ht="12.75" hidden="false" customHeight="false" outlineLevel="0" collapsed="false">
      <c r="B3535" s="49" t="n">
        <f aca="false">+B3534+1</f>
        <v>3533</v>
      </c>
      <c r="C3535" s="49" t="n">
        <v>0.5</v>
      </c>
    </row>
    <row r="3536" customFormat="false" ht="12.75" hidden="false" customHeight="false" outlineLevel="0" collapsed="false">
      <c r="B3536" s="49" t="n">
        <f aca="false">+B3535+1</f>
        <v>3534</v>
      </c>
      <c r="C3536" s="49" t="n">
        <v>0.5</v>
      </c>
    </row>
    <row r="3537" customFormat="false" ht="12.75" hidden="false" customHeight="false" outlineLevel="0" collapsed="false">
      <c r="B3537" s="49" t="n">
        <f aca="false">+B3536+1</f>
        <v>3535</v>
      </c>
      <c r="C3537" s="49" t="n">
        <v>0.5</v>
      </c>
    </row>
    <row r="3538" customFormat="false" ht="12.75" hidden="false" customHeight="false" outlineLevel="0" collapsed="false">
      <c r="B3538" s="49" t="n">
        <f aca="false">+B3537+1</f>
        <v>3536</v>
      </c>
      <c r="C3538" s="49" t="n">
        <v>0.5</v>
      </c>
    </row>
    <row r="3539" customFormat="false" ht="12.75" hidden="false" customHeight="false" outlineLevel="0" collapsed="false">
      <c r="B3539" s="49" t="n">
        <f aca="false">+B3538+1</f>
        <v>3537</v>
      </c>
      <c r="C3539" s="49" t="n">
        <v>0.5</v>
      </c>
    </row>
    <row r="3540" customFormat="false" ht="12.75" hidden="false" customHeight="false" outlineLevel="0" collapsed="false">
      <c r="B3540" s="49" t="n">
        <f aca="false">+B3539+1</f>
        <v>3538</v>
      </c>
      <c r="C3540" s="49" t="n">
        <v>0.5</v>
      </c>
    </row>
    <row r="3541" customFormat="false" ht="12.75" hidden="false" customHeight="false" outlineLevel="0" collapsed="false">
      <c r="B3541" s="49" t="n">
        <f aca="false">+B3540+1</f>
        <v>3539</v>
      </c>
      <c r="C3541" s="49" t="n">
        <v>0.5</v>
      </c>
    </row>
    <row r="3542" customFormat="false" ht="12.75" hidden="false" customHeight="false" outlineLevel="0" collapsed="false">
      <c r="B3542" s="49" t="n">
        <f aca="false">+B3541+1</f>
        <v>3540</v>
      </c>
      <c r="C3542" s="49" t="n">
        <v>0.5</v>
      </c>
    </row>
    <row r="3543" customFormat="false" ht="12.75" hidden="false" customHeight="false" outlineLevel="0" collapsed="false">
      <c r="B3543" s="49" t="n">
        <f aca="false">+B3542+1</f>
        <v>3541</v>
      </c>
      <c r="C3543" s="49" t="n">
        <v>0.5</v>
      </c>
    </row>
    <row r="3544" customFormat="false" ht="12.75" hidden="false" customHeight="false" outlineLevel="0" collapsed="false">
      <c r="B3544" s="49" t="n">
        <f aca="false">+B3543+1</f>
        <v>3542</v>
      </c>
      <c r="C3544" s="49" t="n">
        <v>0.5</v>
      </c>
    </row>
    <row r="3545" customFormat="false" ht="12.75" hidden="false" customHeight="false" outlineLevel="0" collapsed="false">
      <c r="B3545" s="49" t="n">
        <f aca="false">+B3544+1</f>
        <v>3543</v>
      </c>
      <c r="C3545" s="49" t="n">
        <v>0.5</v>
      </c>
    </row>
    <row r="3546" customFormat="false" ht="12.75" hidden="false" customHeight="false" outlineLevel="0" collapsed="false">
      <c r="B3546" s="49" t="n">
        <f aca="false">+B3545+1</f>
        <v>3544</v>
      </c>
      <c r="C3546" s="49" t="n">
        <v>0.5</v>
      </c>
    </row>
    <row r="3547" customFormat="false" ht="12.75" hidden="false" customHeight="false" outlineLevel="0" collapsed="false">
      <c r="B3547" s="49" t="n">
        <f aca="false">+B3546+1</f>
        <v>3545</v>
      </c>
      <c r="C3547" s="49" t="n">
        <v>0.5</v>
      </c>
    </row>
    <row r="3548" customFormat="false" ht="12.75" hidden="false" customHeight="false" outlineLevel="0" collapsed="false">
      <c r="B3548" s="49" t="n">
        <f aca="false">+B3547+1</f>
        <v>3546</v>
      </c>
      <c r="C3548" s="49" t="n">
        <v>0.5</v>
      </c>
    </row>
    <row r="3549" customFormat="false" ht="12.75" hidden="false" customHeight="false" outlineLevel="0" collapsed="false">
      <c r="B3549" s="49" t="n">
        <f aca="false">+B3548+1</f>
        <v>3547</v>
      </c>
      <c r="C3549" s="49" t="n">
        <v>0.5</v>
      </c>
    </row>
    <row r="3550" customFormat="false" ht="12.75" hidden="false" customHeight="false" outlineLevel="0" collapsed="false">
      <c r="B3550" s="49" t="n">
        <f aca="false">+B3549+1</f>
        <v>3548</v>
      </c>
      <c r="C3550" s="49" t="n">
        <v>0.5</v>
      </c>
    </row>
    <row r="3551" customFormat="false" ht="12.75" hidden="false" customHeight="false" outlineLevel="0" collapsed="false">
      <c r="B3551" s="49" t="n">
        <f aca="false">+B3550+1</f>
        <v>3549</v>
      </c>
      <c r="C3551" s="49" t="n">
        <v>0.5</v>
      </c>
    </row>
    <row r="3552" customFormat="false" ht="12.75" hidden="false" customHeight="false" outlineLevel="0" collapsed="false">
      <c r="B3552" s="49" t="n">
        <f aca="false">+B3551+1</f>
        <v>3550</v>
      </c>
      <c r="C3552" s="49" t="n">
        <v>0.5</v>
      </c>
    </row>
    <row r="3553" customFormat="false" ht="12.75" hidden="false" customHeight="false" outlineLevel="0" collapsed="false">
      <c r="B3553" s="49" t="n">
        <f aca="false">+B3552+1</f>
        <v>3551</v>
      </c>
      <c r="C3553" s="49" t="n">
        <v>0.5</v>
      </c>
    </row>
    <row r="3554" customFormat="false" ht="12.75" hidden="false" customHeight="false" outlineLevel="0" collapsed="false">
      <c r="B3554" s="49" t="n">
        <f aca="false">+B3553+1</f>
        <v>3552</v>
      </c>
      <c r="C3554" s="49" t="n">
        <v>0.5</v>
      </c>
    </row>
    <row r="3555" customFormat="false" ht="12.75" hidden="false" customHeight="false" outlineLevel="0" collapsed="false">
      <c r="B3555" s="49" t="n">
        <f aca="false">+B3554+1</f>
        <v>3553</v>
      </c>
      <c r="C3555" s="49" t="n">
        <v>0.5</v>
      </c>
    </row>
    <row r="3556" customFormat="false" ht="12.75" hidden="false" customHeight="false" outlineLevel="0" collapsed="false">
      <c r="B3556" s="49" t="n">
        <f aca="false">+B3555+1</f>
        <v>3554</v>
      </c>
      <c r="C3556" s="49" t="n">
        <v>0.5</v>
      </c>
    </row>
    <row r="3557" customFormat="false" ht="12.75" hidden="false" customHeight="false" outlineLevel="0" collapsed="false">
      <c r="B3557" s="49" t="n">
        <f aca="false">+B3556+1</f>
        <v>3555</v>
      </c>
      <c r="C3557" s="49" t="n">
        <v>0.5</v>
      </c>
    </row>
    <row r="3558" customFormat="false" ht="12.75" hidden="false" customHeight="false" outlineLevel="0" collapsed="false">
      <c r="B3558" s="49" t="n">
        <f aca="false">+B3557+1</f>
        <v>3556</v>
      </c>
      <c r="C3558" s="49" t="n">
        <v>0.5</v>
      </c>
    </row>
    <row r="3559" customFormat="false" ht="12.75" hidden="false" customHeight="false" outlineLevel="0" collapsed="false">
      <c r="B3559" s="49" t="n">
        <f aca="false">+B3558+1</f>
        <v>3557</v>
      </c>
      <c r="C3559" s="49" t="n">
        <v>0.5</v>
      </c>
    </row>
    <row r="3560" customFormat="false" ht="12.75" hidden="false" customHeight="false" outlineLevel="0" collapsed="false">
      <c r="B3560" s="49" t="n">
        <f aca="false">+B3559+1</f>
        <v>3558</v>
      </c>
      <c r="C3560" s="49" t="n">
        <v>0.5</v>
      </c>
    </row>
    <row r="3561" customFormat="false" ht="12.75" hidden="false" customHeight="false" outlineLevel="0" collapsed="false">
      <c r="B3561" s="49" t="n">
        <f aca="false">+B3560+1</f>
        <v>3559</v>
      </c>
      <c r="C3561" s="49" t="n">
        <v>0.5</v>
      </c>
    </row>
    <row r="3562" customFormat="false" ht="12.75" hidden="false" customHeight="false" outlineLevel="0" collapsed="false">
      <c r="B3562" s="49" t="n">
        <f aca="false">+B3561+1</f>
        <v>3560</v>
      </c>
      <c r="C3562" s="49" t="n">
        <v>0.5</v>
      </c>
    </row>
    <row r="3563" customFormat="false" ht="12.75" hidden="false" customHeight="false" outlineLevel="0" collapsed="false">
      <c r="B3563" s="49" t="n">
        <f aca="false">+B3562+1</f>
        <v>3561</v>
      </c>
      <c r="C3563" s="49" t="n">
        <v>0.5</v>
      </c>
    </row>
    <row r="3564" customFormat="false" ht="12.75" hidden="false" customHeight="false" outlineLevel="0" collapsed="false">
      <c r="B3564" s="49" t="n">
        <f aca="false">+B3563+1</f>
        <v>3562</v>
      </c>
      <c r="C3564" s="49" t="n">
        <v>0.5</v>
      </c>
    </row>
    <row r="3565" customFormat="false" ht="12.75" hidden="false" customHeight="false" outlineLevel="0" collapsed="false">
      <c r="B3565" s="49" t="n">
        <f aca="false">+B3564+1</f>
        <v>3563</v>
      </c>
      <c r="C3565" s="49" t="n">
        <v>0.5</v>
      </c>
    </row>
    <row r="3566" customFormat="false" ht="12.75" hidden="false" customHeight="false" outlineLevel="0" collapsed="false">
      <c r="B3566" s="49" t="n">
        <f aca="false">+B3565+1</f>
        <v>3564</v>
      </c>
      <c r="C3566" s="49" t="n">
        <v>0.5</v>
      </c>
    </row>
    <row r="3567" customFormat="false" ht="12.75" hidden="false" customHeight="false" outlineLevel="0" collapsed="false">
      <c r="B3567" s="49" t="n">
        <f aca="false">+B3566+1</f>
        <v>3565</v>
      </c>
      <c r="C3567" s="49" t="n">
        <v>0.5</v>
      </c>
    </row>
    <row r="3568" customFormat="false" ht="12.75" hidden="false" customHeight="false" outlineLevel="0" collapsed="false">
      <c r="B3568" s="49" t="n">
        <f aca="false">+B3567+1</f>
        <v>3566</v>
      </c>
      <c r="C3568" s="49" t="n">
        <v>0.5</v>
      </c>
    </row>
    <row r="3569" customFormat="false" ht="12.75" hidden="false" customHeight="false" outlineLevel="0" collapsed="false">
      <c r="B3569" s="49" t="n">
        <f aca="false">+B3568+1</f>
        <v>3567</v>
      </c>
      <c r="C3569" s="49" t="n">
        <v>0.5</v>
      </c>
    </row>
    <row r="3570" customFormat="false" ht="12.75" hidden="false" customHeight="false" outlineLevel="0" collapsed="false">
      <c r="B3570" s="49" t="n">
        <f aca="false">+B3569+1</f>
        <v>3568</v>
      </c>
      <c r="C3570" s="49" t="n">
        <v>0.5</v>
      </c>
    </row>
    <row r="3571" customFormat="false" ht="12.75" hidden="false" customHeight="false" outlineLevel="0" collapsed="false">
      <c r="B3571" s="49" t="n">
        <f aca="false">+B3570+1</f>
        <v>3569</v>
      </c>
      <c r="C3571" s="49" t="n">
        <v>0.5</v>
      </c>
    </row>
    <row r="3572" customFormat="false" ht="12.75" hidden="false" customHeight="false" outlineLevel="0" collapsed="false">
      <c r="B3572" s="49" t="n">
        <f aca="false">+B3571+1</f>
        <v>3570</v>
      </c>
      <c r="C3572" s="49" t="n">
        <v>0.5</v>
      </c>
    </row>
    <row r="3573" customFormat="false" ht="12.75" hidden="false" customHeight="false" outlineLevel="0" collapsed="false">
      <c r="B3573" s="49" t="n">
        <f aca="false">+B3572+1</f>
        <v>3571</v>
      </c>
      <c r="C3573" s="49" t="n">
        <v>0.5</v>
      </c>
    </row>
    <row r="3574" customFormat="false" ht="12.75" hidden="false" customHeight="false" outlineLevel="0" collapsed="false">
      <c r="B3574" s="49" t="n">
        <f aca="false">+B3573+1</f>
        <v>3572</v>
      </c>
      <c r="C3574" s="49" t="n">
        <v>0.5</v>
      </c>
    </row>
    <row r="3575" customFormat="false" ht="12.75" hidden="false" customHeight="false" outlineLevel="0" collapsed="false">
      <c r="B3575" s="49" t="n">
        <f aca="false">+B3574+1</f>
        <v>3573</v>
      </c>
      <c r="C3575" s="49" t="n">
        <v>0.5</v>
      </c>
    </row>
    <row r="3576" customFormat="false" ht="12.75" hidden="false" customHeight="false" outlineLevel="0" collapsed="false">
      <c r="B3576" s="49" t="n">
        <f aca="false">+B3575+1</f>
        <v>3574</v>
      </c>
      <c r="C3576" s="49" t="n">
        <v>0.5</v>
      </c>
    </row>
    <row r="3577" customFormat="false" ht="12.75" hidden="false" customHeight="false" outlineLevel="0" collapsed="false">
      <c r="B3577" s="49" t="n">
        <f aca="false">+B3576+1</f>
        <v>3575</v>
      </c>
      <c r="C3577" s="49" t="n">
        <v>0.5</v>
      </c>
    </row>
    <row r="3578" customFormat="false" ht="12.75" hidden="false" customHeight="false" outlineLevel="0" collapsed="false">
      <c r="B3578" s="49" t="n">
        <f aca="false">+B3577+1</f>
        <v>3576</v>
      </c>
      <c r="C3578" s="49" t="n">
        <v>0.5</v>
      </c>
    </row>
    <row r="3579" customFormat="false" ht="12.75" hidden="false" customHeight="false" outlineLevel="0" collapsed="false">
      <c r="B3579" s="49" t="n">
        <f aca="false">+B3578+1</f>
        <v>3577</v>
      </c>
      <c r="C3579" s="49" t="n">
        <v>0.5</v>
      </c>
    </row>
    <row r="3580" customFormat="false" ht="12.75" hidden="false" customHeight="false" outlineLevel="0" collapsed="false">
      <c r="B3580" s="49" t="n">
        <f aca="false">+B3579+1</f>
        <v>3578</v>
      </c>
      <c r="C3580" s="49" t="n">
        <v>0.5</v>
      </c>
    </row>
    <row r="3581" customFormat="false" ht="12.75" hidden="false" customHeight="false" outlineLevel="0" collapsed="false">
      <c r="B3581" s="49" t="n">
        <f aca="false">+B3580+1</f>
        <v>3579</v>
      </c>
      <c r="C3581" s="49" t="n">
        <v>0.5</v>
      </c>
    </row>
    <row r="3582" customFormat="false" ht="12.75" hidden="false" customHeight="false" outlineLevel="0" collapsed="false">
      <c r="B3582" s="49" t="n">
        <f aca="false">+B3581+1</f>
        <v>3580</v>
      </c>
      <c r="C3582" s="49" t="n">
        <v>0.5</v>
      </c>
    </row>
    <row r="3583" customFormat="false" ht="12.75" hidden="false" customHeight="false" outlineLevel="0" collapsed="false">
      <c r="B3583" s="49" t="n">
        <f aca="false">+B3582+1</f>
        <v>3581</v>
      </c>
      <c r="C3583" s="49" t="n">
        <v>0.5</v>
      </c>
    </row>
    <row r="3584" customFormat="false" ht="12.75" hidden="false" customHeight="false" outlineLevel="0" collapsed="false">
      <c r="B3584" s="49" t="n">
        <f aca="false">+B3583+1</f>
        <v>3582</v>
      </c>
      <c r="C3584" s="49" t="n">
        <v>0.5</v>
      </c>
    </row>
    <row r="3585" customFormat="false" ht="12.75" hidden="false" customHeight="false" outlineLevel="0" collapsed="false">
      <c r="B3585" s="49" t="n">
        <f aca="false">+B3584+1</f>
        <v>3583</v>
      </c>
      <c r="C3585" s="49" t="n">
        <v>0.5</v>
      </c>
    </row>
    <row r="3586" customFormat="false" ht="12.75" hidden="false" customHeight="false" outlineLevel="0" collapsed="false">
      <c r="B3586" s="49" t="n">
        <f aca="false">+B3585+1</f>
        <v>3584</v>
      </c>
      <c r="C3586" s="49" t="n">
        <v>0.5</v>
      </c>
    </row>
    <row r="3587" customFormat="false" ht="12.75" hidden="false" customHeight="false" outlineLevel="0" collapsed="false">
      <c r="B3587" s="49" t="n">
        <f aca="false">+B3586+1</f>
        <v>3585</v>
      </c>
      <c r="C3587" s="49" t="n">
        <v>0.5</v>
      </c>
    </row>
    <row r="3588" customFormat="false" ht="12.75" hidden="false" customHeight="false" outlineLevel="0" collapsed="false">
      <c r="B3588" s="49" t="n">
        <f aca="false">+B3587+1</f>
        <v>3586</v>
      </c>
      <c r="C3588" s="49" t="n">
        <v>0.5</v>
      </c>
    </row>
    <row r="3589" customFormat="false" ht="12.75" hidden="false" customHeight="false" outlineLevel="0" collapsed="false">
      <c r="B3589" s="49" t="n">
        <f aca="false">+B3588+1</f>
        <v>3587</v>
      </c>
      <c r="C3589" s="49" t="n">
        <v>0.5</v>
      </c>
    </row>
    <row r="3590" customFormat="false" ht="12.75" hidden="false" customHeight="false" outlineLevel="0" collapsed="false">
      <c r="B3590" s="49" t="n">
        <f aca="false">+B3589+1</f>
        <v>3588</v>
      </c>
      <c r="C3590" s="49" t="n">
        <v>0.5</v>
      </c>
    </row>
    <row r="3591" customFormat="false" ht="12.75" hidden="false" customHeight="false" outlineLevel="0" collapsed="false">
      <c r="B3591" s="49" t="n">
        <f aca="false">+B3590+1</f>
        <v>3589</v>
      </c>
      <c r="C3591" s="49" t="n">
        <v>0.5</v>
      </c>
    </row>
    <row r="3592" customFormat="false" ht="12.75" hidden="false" customHeight="false" outlineLevel="0" collapsed="false">
      <c r="B3592" s="49" t="n">
        <f aca="false">+B3591+1</f>
        <v>3590</v>
      </c>
      <c r="C3592" s="49" t="n">
        <v>0.5</v>
      </c>
    </row>
    <row r="3593" customFormat="false" ht="12.75" hidden="false" customHeight="false" outlineLevel="0" collapsed="false">
      <c r="B3593" s="49" t="n">
        <f aca="false">+B3592+1</f>
        <v>3591</v>
      </c>
      <c r="C3593" s="49" t="n">
        <v>0.5</v>
      </c>
    </row>
    <row r="3594" customFormat="false" ht="12.75" hidden="false" customHeight="false" outlineLevel="0" collapsed="false">
      <c r="B3594" s="49" t="n">
        <f aca="false">+B3593+1</f>
        <v>3592</v>
      </c>
      <c r="C3594" s="49" t="n">
        <v>0.5</v>
      </c>
    </row>
    <row r="3595" customFormat="false" ht="12.75" hidden="false" customHeight="false" outlineLevel="0" collapsed="false">
      <c r="B3595" s="49" t="n">
        <f aca="false">+B3594+1</f>
        <v>3593</v>
      </c>
      <c r="C3595" s="49" t="n">
        <v>0.5</v>
      </c>
    </row>
    <row r="3596" customFormat="false" ht="12.75" hidden="false" customHeight="false" outlineLevel="0" collapsed="false">
      <c r="B3596" s="49" t="n">
        <f aca="false">+B3595+1</f>
        <v>3594</v>
      </c>
      <c r="C3596" s="49" t="n">
        <v>0.5</v>
      </c>
    </row>
    <row r="3597" customFormat="false" ht="12.75" hidden="false" customHeight="false" outlineLevel="0" collapsed="false">
      <c r="B3597" s="49" t="n">
        <f aca="false">+B3596+1</f>
        <v>3595</v>
      </c>
      <c r="C3597" s="49" t="n">
        <v>0.5</v>
      </c>
    </row>
    <row r="3598" customFormat="false" ht="12.75" hidden="false" customHeight="false" outlineLevel="0" collapsed="false">
      <c r="B3598" s="49" t="n">
        <f aca="false">+B3597+1</f>
        <v>3596</v>
      </c>
      <c r="C3598" s="49" t="n">
        <v>0.5</v>
      </c>
    </row>
    <row r="3599" customFormat="false" ht="12.75" hidden="false" customHeight="false" outlineLevel="0" collapsed="false">
      <c r="B3599" s="49" t="n">
        <f aca="false">+B3598+1</f>
        <v>3597</v>
      </c>
      <c r="C3599" s="49" t="n">
        <v>0.5</v>
      </c>
    </row>
    <row r="3600" customFormat="false" ht="12.75" hidden="false" customHeight="false" outlineLevel="0" collapsed="false">
      <c r="B3600" s="49" t="n">
        <f aca="false">+B3599+1</f>
        <v>3598</v>
      </c>
      <c r="C3600" s="49" t="n">
        <v>0.5</v>
      </c>
    </row>
    <row r="3601" customFormat="false" ht="12.75" hidden="false" customHeight="false" outlineLevel="0" collapsed="false">
      <c r="B3601" s="49" t="n">
        <f aca="false">+B3600+1</f>
        <v>3599</v>
      </c>
      <c r="C3601" s="49" t="n">
        <v>0.5</v>
      </c>
    </row>
    <row r="3602" customFormat="false" ht="12.75" hidden="false" customHeight="false" outlineLevel="0" collapsed="false">
      <c r="B3602" s="49" t="n">
        <f aca="false">+B3601+1</f>
        <v>3600</v>
      </c>
      <c r="C3602" s="49" t="n">
        <v>0.5</v>
      </c>
    </row>
    <row r="3603" customFormat="false" ht="12.75" hidden="false" customHeight="false" outlineLevel="0" collapsed="false">
      <c r="B3603" s="49" t="n">
        <f aca="false">+B3602+1</f>
        <v>3601</v>
      </c>
      <c r="C3603" s="49" t="n">
        <v>0.5</v>
      </c>
    </row>
    <row r="3604" customFormat="false" ht="12.75" hidden="false" customHeight="false" outlineLevel="0" collapsed="false">
      <c r="B3604" s="49" t="n">
        <f aca="false">+B3603+1</f>
        <v>3602</v>
      </c>
      <c r="C3604" s="49" t="n">
        <v>0.5</v>
      </c>
    </row>
    <row r="3605" customFormat="false" ht="12.75" hidden="false" customHeight="false" outlineLevel="0" collapsed="false">
      <c r="B3605" s="49" t="n">
        <f aca="false">+B3604+1</f>
        <v>3603</v>
      </c>
      <c r="C3605" s="49" t="n">
        <v>0.5</v>
      </c>
    </row>
    <row r="3606" customFormat="false" ht="12.75" hidden="false" customHeight="false" outlineLevel="0" collapsed="false">
      <c r="B3606" s="49" t="n">
        <f aca="false">+B3605+1</f>
        <v>3604</v>
      </c>
      <c r="C3606" s="49" t="n">
        <v>0.5</v>
      </c>
    </row>
    <row r="3607" customFormat="false" ht="12.75" hidden="false" customHeight="false" outlineLevel="0" collapsed="false">
      <c r="B3607" s="49" t="n">
        <f aca="false">+B3606+1</f>
        <v>3605</v>
      </c>
      <c r="C3607" s="49" t="n">
        <v>0.5</v>
      </c>
    </row>
    <row r="3608" customFormat="false" ht="12.75" hidden="false" customHeight="false" outlineLevel="0" collapsed="false">
      <c r="B3608" s="49" t="n">
        <f aca="false">+B3607+1</f>
        <v>3606</v>
      </c>
      <c r="C3608" s="49" t="n">
        <v>0.5</v>
      </c>
    </row>
    <row r="3609" customFormat="false" ht="12.75" hidden="false" customHeight="false" outlineLevel="0" collapsed="false">
      <c r="B3609" s="49" t="n">
        <f aca="false">+B3608+1</f>
        <v>3607</v>
      </c>
      <c r="C3609" s="49" t="n">
        <v>0.5</v>
      </c>
    </row>
    <row r="3610" customFormat="false" ht="12.75" hidden="false" customHeight="false" outlineLevel="0" collapsed="false">
      <c r="B3610" s="49" t="n">
        <f aca="false">+B3609+1</f>
        <v>3608</v>
      </c>
      <c r="C3610" s="49" t="n">
        <v>0.5</v>
      </c>
    </row>
    <row r="3611" customFormat="false" ht="12.75" hidden="false" customHeight="false" outlineLevel="0" collapsed="false">
      <c r="B3611" s="49" t="n">
        <f aca="false">+B3610+1</f>
        <v>3609</v>
      </c>
      <c r="C3611" s="49" t="n">
        <v>0.5</v>
      </c>
    </row>
    <row r="3612" customFormat="false" ht="12.75" hidden="false" customHeight="false" outlineLevel="0" collapsed="false">
      <c r="B3612" s="49" t="n">
        <f aca="false">+B3611+1</f>
        <v>3610</v>
      </c>
      <c r="C3612" s="49" t="n">
        <v>0.5</v>
      </c>
    </row>
    <row r="3613" customFormat="false" ht="12.75" hidden="false" customHeight="false" outlineLevel="0" collapsed="false">
      <c r="B3613" s="49" t="n">
        <f aca="false">+B3612+1</f>
        <v>3611</v>
      </c>
      <c r="C3613" s="49" t="n">
        <v>0.5</v>
      </c>
    </row>
    <row r="3614" customFormat="false" ht="12.75" hidden="false" customHeight="false" outlineLevel="0" collapsed="false">
      <c r="B3614" s="49" t="n">
        <f aca="false">+B3613+1</f>
        <v>3612</v>
      </c>
      <c r="C3614" s="49" t="n">
        <v>0.5</v>
      </c>
    </row>
    <row r="3615" customFormat="false" ht="12.75" hidden="false" customHeight="false" outlineLevel="0" collapsed="false">
      <c r="B3615" s="49" t="n">
        <f aca="false">+B3614+1</f>
        <v>3613</v>
      </c>
      <c r="C3615" s="49" t="n">
        <v>0.5</v>
      </c>
    </row>
    <row r="3616" customFormat="false" ht="12.75" hidden="false" customHeight="false" outlineLevel="0" collapsed="false">
      <c r="B3616" s="49" t="n">
        <f aca="false">+B3615+1</f>
        <v>3614</v>
      </c>
      <c r="C3616" s="49" t="n">
        <v>0.5</v>
      </c>
    </row>
    <row r="3617" customFormat="false" ht="12.75" hidden="false" customHeight="false" outlineLevel="0" collapsed="false">
      <c r="B3617" s="49" t="n">
        <f aca="false">+B3616+1</f>
        <v>3615</v>
      </c>
      <c r="C3617" s="49" t="n">
        <v>0.5</v>
      </c>
    </row>
    <row r="3618" customFormat="false" ht="12.75" hidden="false" customHeight="false" outlineLevel="0" collapsed="false">
      <c r="B3618" s="49" t="n">
        <f aca="false">+B3617+1</f>
        <v>3616</v>
      </c>
      <c r="C3618" s="49" t="n">
        <v>0.5</v>
      </c>
    </row>
    <row r="3619" customFormat="false" ht="12.75" hidden="false" customHeight="false" outlineLevel="0" collapsed="false">
      <c r="B3619" s="49" t="n">
        <f aca="false">+B3618+1</f>
        <v>3617</v>
      </c>
      <c r="C3619" s="49" t="n">
        <v>0.5</v>
      </c>
    </row>
    <row r="3620" customFormat="false" ht="12.75" hidden="false" customHeight="false" outlineLevel="0" collapsed="false">
      <c r="B3620" s="49" t="n">
        <f aca="false">+B3619+1</f>
        <v>3618</v>
      </c>
      <c r="C3620" s="49" t="n">
        <v>0.5</v>
      </c>
    </row>
    <row r="3621" customFormat="false" ht="12.75" hidden="false" customHeight="false" outlineLevel="0" collapsed="false">
      <c r="B3621" s="49" t="n">
        <f aca="false">+B3620+1</f>
        <v>3619</v>
      </c>
      <c r="C3621" s="49" t="n">
        <v>0.5</v>
      </c>
    </row>
    <row r="3622" customFormat="false" ht="12.75" hidden="false" customHeight="false" outlineLevel="0" collapsed="false">
      <c r="B3622" s="49" t="n">
        <f aca="false">+B3621+1</f>
        <v>3620</v>
      </c>
      <c r="C3622" s="49" t="n">
        <v>0.5</v>
      </c>
    </row>
    <row r="3623" customFormat="false" ht="12.75" hidden="false" customHeight="false" outlineLevel="0" collapsed="false">
      <c r="B3623" s="49" t="n">
        <f aca="false">+B3622+1</f>
        <v>3621</v>
      </c>
      <c r="C3623" s="49" t="n">
        <v>0.5</v>
      </c>
    </row>
    <row r="3624" customFormat="false" ht="12.75" hidden="false" customHeight="false" outlineLevel="0" collapsed="false">
      <c r="B3624" s="49" t="n">
        <f aca="false">+B3623+1</f>
        <v>3622</v>
      </c>
      <c r="C3624" s="49" t="n">
        <v>0.5</v>
      </c>
    </row>
    <row r="3625" customFormat="false" ht="12.75" hidden="false" customHeight="false" outlineLevel="0" collapsed="false">
      <c r="B3625" s="49" t="n">
        <f aca="false">+B3624+1</f>
        <v>3623</v>
      </c>
      <c r="C3625" s="49" t="n">
        <v>0.5</v>
      </c>
    </row>
    <row r="3626" customFormat="false" ht="12.75" hidden="false" customHeight="false" outlineLevel="0" collapsed="false">
      <c r="B3626" s="49" t="n">
        <f aca="false">+B3625+1</f>
        <v>3624</v>
      </c>
      <c r="C3626" s="49" t="n">
        <v>0.5</v>
      </c>
    </row>
    <row r="3627" customFormat="false" ht="12.75" hidden="false" customHeight="false" outlineLevel="0" collapsed="false">
      <c r="B3627" s="49" t="n">
        <f aca="false">+B3626+1</f>
        <v>3625</v>
      </c>
      <c r="C3627" s="49" t="n">
        <v>0.5</v>
      </c>
    </row>
    <row r="3628" customFormat="false" ht="12.75" hidden="false" customHeight="false" outlineLevel="0" collapsed="false">
      <c r="B3628" s="49" t="n">
        <f aca="false">+B3627+1</f>
        <v>3626</v>
      </c>
      <c r="C3628" s="49" t="n">
        <v>0.5</v>
      </c>
    </row>
    <row r="3629" customFormat="false" ht="12.75" hidden="false" customHeight="false" outlineLevel="0" collapsed="false">
      <c r="B3629" s="49" t="n">
        <f aca="false">+B3628+1</f>
        <v>3627</v>
      </c>
      <c r="C3629" s="49" t="n">
        <v>0.5</v>
      </c>
    </row>
    <row r="3630" customFormat="false" ht="12.75" hidden="false" customHeight="false" outlineLevel="0" collapsed="false">
      <c r="B3630" s="49" t="n">
        <f aca="false">+B3629+1</f>
        <v>3628</v>
      </c>
      <c r="C3630" s="49" t="n">
        <v>0.5</v>
      </c>
    </row>
    <row r="3631" customFormat="false" ht="12.75" hidden="false" customHeight="false" outlineLevel="0" collapsed="false">
      <c r="B3631" s="49" t="n">
        <f aca="false">+B3630+1</f>
        <v>3629</v>
      </c>
      <c r="C3631" s="49" t="n">
        <v>0.5</v>
      </c>
    </row>
    <row r="3632" customFormat="false" ht="12.75" hidden="false" customHeight="false" outlineLevel="0" collapsed="false">
      <c r="B3632" s="49" t="n">
        <f aca="false">+B3631+1</f>
        <v>3630</v>
      </c>
      <c r="C3632" s="49" t="n">
        <v>0.5</v>
      </c>
    </row>
    <row r="3633" customFormat="false" ht="12.75" hidden="false" customHeight="false" outlineLevel="0" collapsed="false">
      <c r="B3633" s="49" t="n">
        <f aca="false">+B3632+1</f>
        <v>3631</v>
      </c>
      <c r="C3633" s="49" t="n">
        <v>0.5</v>
      </c>
    </row>
    <row r="3634" customFormat="false" ht="12.75" hidden="false" customHeight="false" outlineLevel="0" collapsed="false">
      <c r="B3634" s="49" t="n">
        <f aca="false">+B3633+1</f>
        <v>3632</v>
      </c>
      <c r="C3634" s="49" t="n">
        <v>0.5</v>
      </c>
    </row>
    <row r="3635" customFormat="false" ht="12.75" hidden="false" customHeight="false" outlineLevel="0" collapsed="false">
      <c r="B3635" s="49" t="n">
        <f aca="false">+B3634+1</f>
        <v>3633</v>
      </c>
      <c r="C3635" s="49" t="n">
        <v>0.5</v>
      </c>
    </row>
    <row r="3636" customFormat="false" ht="12.75" hidden="false" customHeight="false" outlineLevel="0" collapsed="false">
      <c r="B3636" s="49" t="n">
        <f aca="false">+B3635+1</f>
        <v>3634</v>
      </c>
      <c r="C3636" s="49" t="n">
        <v>0.5</v>
      </c>
    </row>
    <row r="3637" customFormat="false" ht="12.75" hidden="false" customHeight="false" outlineLevel="0" collapsed="false">
      <c r="B3637" s="49" t="n">
        <f aca="false">+B3636+1</f>
        <v>3635</v>
      </c>
      <c r="C3637" s="49" t="n">
        <v>0.5</v>
      </c>
    </row>
    <row r="3638" customFormat="false" ht="12.75" hidden="false" customHeight="false" outlineLevel="0" collapsed="false">
      <c r="B3638" s="49" t="n">
        <f aca="false">+B3637+1</f>
        <v>3636</v>
      </c>
      <c r="C3638" s="49" t="n">
        <v>0.5</v>
      </c>
    </row>
    <row r="3639" customFormat="false" ht="12.75" hidden="false" customHeight="false" outlineLevel="0" collapsed="false">
      <c r="B3639" s="49" t="n">
        <f aca="false">+B3638+1</f>
        <v>3637</v>
      </c>
      <c r="C3639" s="49" t="n">
        <v>0.5</v>
      </c>
    </row>
    <row r="3640" customFormat="false" ht="12.75" hidden="false" customHeight="false" outlineLevel="0" collapsed="false">
      <c r="B3640" s="49" t="n">
        <f aca="false">+B3639+1</f>
        <v>3638</v>
      </c>
      <c r="C3640" s="49" t="n">
        <v>0.5</v>
      </c>
    </row>
    <row r="3641" customFormat="false" ht="12.75" hidden="false" customHeight="false" outlineLevel="0" collapsed="false">
      <c r="B3641" s="49" t="n">
        <f aca="false">+B3640+1</f>
        <v>3639</v>
      </c>
      <c r="C3641" s="49" t="n">
        <v>0.5</v>
      </c>
    </row>
    <row r="3642" customFormat="false" ht="12.75" hidden="false" customHeight="false" outlineLevel="0" collapsed="false">
      <c r="B3642" s="49" t="n">
        <f aca="false">+B3641+1</f>
        <v>3640</v>
      </c>
      <c r="C3642" s="49" t="n">
        <v>0.5</v>
      </c>
    </row>
    <row r="3643" customFormat="false" ht="12.75" hidden="false" customHeight="false" outlineLevel="0" collapsed="false">
      <c r="B3643" s="49" t="n">
        <f aca="false">+B3642+1</f>
        <v>3641</v>
      </c>
      <c r="C3643" s="49" t="n">
        <v>0.5</v>
      </c>
    </row>
    <row r="3644" customFormat="false" ht="12.75" hidden="false" customHeight="false" outlineLevel="0" collapsed="false">
      <c r="B3644" s="49" t="n">
        <f aca="false">+B3643+1</f>
        <v>3642</v>
      </c>
      <c r="C3644" s="49" t="n">
        <v>0.5</v>
      </c>
    </row>
    <row r="3645" customFormat="false" ht="12.75" hidden="false" customHeight="false" outlineLevel="0" collapsed="false">
      <c r="B3645" s="49" t="n">
        <f aca="false">+B3644+1</f>
        <v>3643</v>
      </c>
      <c r="C3645" s="49" t="n">
        <v>0.5</v>
      </c>
    </row>
    <row r="3646" customFormat="false" ht="12.75" hidden="false" customHeight="false" outlineLevel="0" collapsed="false">
      <c r="B3646" s="49" t="n">
        <f aca="false">+B3645+1</f>
        <v>3644</v>
      </c>
      <c r="C3646" s="49" t="n">
        <v>0.5</v>
      </c>
    </row>
    <row r="3647" customFormat="false" ht="12.75" hidden="false" customHeight="false" outlineLevel="0" collapsed="false">
      <c r="B3647" s="49" t="n">
        <f aca="false">+B3646+1</f>
        <v>3645</v>
      </c>
      <c r="C3647" s="49" t="n">
        <v>0.5</v>
      </c>
    </row>
    <row r="3648" customFormat="false" ht="12.75" hidden="false" customHeight="false" outlineLevel="0" collapsed="false">
      <c r="B3648" s="49" t="n">
        <f aca="false">+B3647+1</f>
        <v>3646</v>
      </c>
      <c r="C3648" s="49" t="n">
        <v>0.5</v>
      </c>
    </row>
    <row r="3649" customFormat="false" ht="12.75" hidden="false" customHeight="false" outlineLevel="0" collapsed="false">
      <c r="B3649" s="49" t="n">
        <f aca="false">+B3648+1</f>
        <v>3647</v>
      </c>
      <c r="C3649" s="49" t="n">
        <v>0.5</v>
      </c>
    </row>
    <row r="3650" customFormat="false" ht="12.75" hidden="false" customHeight="false" outlineLevel="0" collapsed="false">
      <c r="B3650" s="49" t="n">
        <f aca="false">+B3649+1</f>
        <v>3648</v>
      </c>
      <c r="C3650" s="49" t="n">
        <v>0.5</v>
      </c>
    </row>
    <row r="3651" customFormat="false" ht="12.75" hidden="false" customHeight="false" outlineLevel="0" collapsed="false">
      <c r="B3651" s="49" t="n">
        <f aca="false">+B3650+1</f>
        <v>3649</v>
      </c>
      <c r="C3651" s="49" t="n">
        <v>0.5</v>
      </c>
    </row>
    <row r="3652" customFormat="false" ht="12.75" hidden="false" customHeight="false" outlineLevel="0" collapsed="false">
      <c r="B3652" s="49" t="n">
        <f aca="false">+B3651+1</f>
        <v>3650</v>
      </c>
      <c r="C3652" s="49" t="n">
        <v>0.5</v>
      </c>
    </row>
    <row r="3653" customFormat="false" ht="12.75" hidden="false" customHeight="false" outlineLevel="0" collapsed="false">
      <c r="B3653" s="49" t="n">
        <f aca="false">+B3652+1</f>
        <v>3651</v>
      </c>
      <c r="C3653" s="49" t="n">
        <v>0.5</v>
      </c>
    </row>
    <row r="3654" customFormat="false" ht="12.75" hidden="false" customHeight="false" outlineLevel="0" collapsed="false">
      <c r="B3654" s="49" t="n">
        <f aca="false">+B3653+1</f>
        <v>3652</v>
      </c>
      <c r="C3654" s="49" t="n">
        <v>0.5</v>
      </c>
    </row>
    <row r="3655" customFormat="false" ht="12.75" hidden="false" customHeight="false" outlineLevel="0" collapsed="false">
      <c r="B3655" s="49" t="n">
        <f aca="false">+B3654+1</f>
        <v>3653</v>
      </c>
      <c r="C3655" s="49" t="n">
        <v>0.5</v>
      </c>
    </row>
    <row r="3656" customFormat="false" ht="12.75" hidden="false" customHeight="false" outlineLevel="0" collapsed="false">
      <c r="B3656" s="49" t="n">
        <f aca="false">+B3655+1</f>
        <v>3654</v>
      </c>
      <c r="C3656" s="49" t="n">
        <v>0.5</v>
      </c>
    </row>
    <row r="3657" customFormat="false" ht="12.75" hidden="false" customHeight="false" outlineLevel="0" collapsed="false">
      <c r="B3657" s="49" t="n">
        <f aca="false">+B3656+1</f>
        <v>3655</v>
      </c>
      <c r="C3657" s="49" t="n">
        <v>0.5</v>
      </c>
    </row>
    <row r="3658" customFormat="false" ht="12.75" hidden="false" customHeight="false" outlineLevel="0" collapsed="false">
      <c r="B3658" s="49" t="n">
        <f aca="false">+B3657+1</f>
        <v>3656</v>
      </c>
      <c r="C3658" s="49" t="n">
        <v>0.5</v>
      </c>
    </row>
    <row r="3659" customFormat="false" ht="12.75" hidden="false" customHeight="false" outlineLevel="0" collapsed="false">
      <c r="B3659" s="49" t="n">
        <f aca="false">+B3658+1</f>
        <v>3657</v>
      </c>
      <c r="C3659" s="49" t="n">
        <v>0.5</v>
      </c>
    </row>
    <row r="3660" customFormat="false" ht="12.75" hidden="false" customHeight="false" outlineLevel="0" collapsed="false">
      <c r="B3660" s="49" t="n">
        <f aca="false">+B3659+1</f>
        <v>3658</v>
      </c>
      <c r="C3660" s="49" t="n">
        <v>0.5</v>
      </c>
    </row>
    <row r="3661" customFormat="false" ht="12.75" hidden="false" customHeight="false" outlineLevel="0" collapsed="false">
      <c r="B3661" s="49" t="n">
        <f aca="false">+B3660+1</f>
        <v>3659</v>
      </c>
      <c r="C3661" s="49" t="n">
        <v>0.5</v>
      </c>
    </row>
    <row r="3662" customFormat="false" ht="12.75" hidden="false" customHeight="false" outlineLevel="0" collapsed="false">
      <c r="B3662" s="49" t="n">
        <f aca="false">+B3661+1</f>
        <v>3660</v>
      </c>
      <c r="C3662" s="49" t="n">
        <v>0.5</v>
      </c>
    </row>
    <row r="3663" customFormat="false" ht="12.75" hidden="false" customHeight="false" outlineLevel="0" collapsed="false">
      <c r="B3663" s="49" t="n">
        <f aca="false">+B3662+1</f>
        <v>3661</v>
      </c>
      <c r="C3663" s="49" t="n">
        <v>0.5</v>
      </c>
    </row>
    <row r="3664" customFormat="false" ht="12.75" hidden="false" customHeight="false" outlineLevel="0" collapsed="false">
      <c r="B3664" s="49" t="n">
        <f aca="false">+B3663+1</f>
        <v>3662</v>
      </c>
      <c r="C3664" s="49" t="n">
        <v>0.5</v>
      </c>
    </row>
    <row r="3665" customFormat="false" ht="12.75" hidden="false" customHeight="false" outlineLevel="0" collapsed="false">
      <c r="B3665" s="49" t="n">
        <f aca="false">+B3664+1</f>
        <v>3663</v>
      </c>
      <c r="C3665" s="49" t="n">
        <v>0.5</v>
      </c>
    </row>
    <row r="3666" customFormat="false" ht="12.75" hidden="false" customHeight="false" outlineLevel="0" collapsed="false">
      <c r="B3666" s="49" t="n">
        <f aca="false">+B3665+1</f>
        <v>3664</v>
      </c>
      <c r="C3666" s="49" t="n">
        <v>0.5</v>
      </c>
    </row>
    <row r="3667" customFormat="false" ht="12.75" hidden="false" customHeight="false" outlineLevel="0" collapsed="false">
      <c r="B3667" s="49" t="n">
        <f aca="false">+B3666+1</f>
        <v>3665</v>
      </c>
      <c r="C3667" s="49" t="n">
        <v>0.5</v>
      </c>
    </row>
    <row r="3668" customFormat="false" ht="12.75" hidden="false" customHeight="false" outlineLevel="0" collapsed="false">
      <c r="B3668" s="49" t="n">
        <f aca="false">+B3667+1</f>
        <v>3666</v>
      </c>
      <c r="C3668" s="49" t="n">
        <v>0.5</v>
      </c>
    </row>
    <row r="3669" customFormat="false" ht="12.75" hidden="false" customHeight="false" outlineLevel="0" collapsed="false">
      <c r="B3669" s="49" t="n">
        <f aca="false">+B3668+1</f>
        <v>3667</v>
      </c>
      <c r="C3669" s="49" t="n">
        <v>0.5</v>
      </c>
    </row>
    <row r="3670" customFormat="false" ht="12.75" hidden="false" customHeight="false" outlineLevel="0" collapsed="false">
      <c r="B3670" s="49" t="n">
        <f aca="false">+B3669+1</f>
        <v>3668</v>
      </c>
      <c r="C3670" s="49" t="n">
        <v>0.5</v>
      </c>
    </row>
    <row r="3671" customFormat="false" ht="12.75" hidden="false" customHeight="false" outlineLevel="0" collapsed="false">
      <c r="B3671" s="49" t="n">
        <f aca="false">+B3670+1</f>
        <v>3669</v>
      </c>
      <c r="C3671" s="49" t="n">
        <v>0.5</v>
      </c>
    </row>
    <row r="3672" customFormat="false" ht="12.75" hidden="false" customHeight="false" outlineLevel="0" collapsed="false">
      <c r="B3672" s="49" t="n">
        <f aca="false">+B3671+1</f>
        <v>3670</v>
      </c>
      <c r="C3672" s="49" t="n">
        <v>0.5</v>
      </c>
    </row>
    <row r="3673" customFormat="false" ht="12.75" hidden="false" customHeight="false" outlineLevel="0" collapsed="false">
      <c r="B3673" s="49" t="n">
        <f aca="false">+B3672+1</f>
        <v>3671</v>
      </c>
      <c r="C3673" s="49" t="n">
        <v>0.5</v>
      </c>
    </row>
    <row r="3674" customFormat="false" ht="12.75" hidden="false" customHeight="false" outlineLevel="0" collapsed="false">
      <c r="B3674" s="49" t="n">
        <f aca="false">+B3673+1</f>
        <v>3672</v>
      </c>
      <c r="C3674" s="49" t="n">
        <v>0.5</v>
      </c>
    </row>
    <row r="3675" customFormat="false" ht="12.75" hidden="false" customHeight="false" outlineLevel="0" collapsed="false">
      <c r="B3675" s="49" t="n">
        <f aca="false">+B3674+1</f>
        <v>3673</v>
      </c>
      <c r="C3675" s="49" t="n">
        <v>0.5</v>
      </c>
    </row>
    <row r="3676" customFormat="false" ht="12.75" hidden="false" customHeight="false" outlineLevel="0" collapsed="false">
      <c r="B3676" s="49" t="n">
        <f aca="false">+B3675+1</f>
        <v>3674</v>
      </c>
      <c r="C3676" s="49" t="n">
        <v>0.5</v>
      </c>
    </row>
    <row r="3677" customFormat="false" ht="12.75" hidden="false" customHeight="false" outlineLevel="0" collapsed="false">
      <c r="B3677" s="49" t="n">
        <f aca="false">+B3676+1</f>
        <v>3675</v>
      </c>
      <c r="C3677" s="49" t="n">
        <v>0.5</v>
      </c>
    </row>
    <row r="3678" customFormat="false" ht="12.75" hidden="false" customHeight="false" outlineLevel="0" collapsed="false">
      <c r="B3678" s="49" t="n">
        <f aca="false">+B3677+1</f>
        <v>3676</v>
      </c>
      <c r="C3678" s="49" t="n">
        <v>0.5</v>
      </c>
    </row>
    <row r="3679" customFormat="false" ht="12.75" hidden="false" customHeight="false" outlineLevel="0" collapsed="false">
      <c r="B3679" s="49" t="n">
        <f aca="false">+B3678+1</f>
        <v>3677</v>
      </c>
      <c r="C3679" s="49" t="n">
        <v>0.5</v>
      </c>
    </row>
    <row r="3680" customFormat="false" ht="12.75" hidden="false" customHeight="false" outlineLevel="0" collapsed="false">
      <c r="B3680" s="49" t="n">
        <f aca="false">+B3679+1</f>
        <v>3678</v>
      </c>
      <c r="C3680" s="49" t="n">
        <v>0.5</v>
      </c>
    </row>
    <row r="3681" customFormat="false" ht="12.75" hidden="false" customHeight="false" outlineLevel="0" collapsed="false">
      <c r="B3681" s="49" t="n">
        <f aca="false">+B3680+1</f>
        <v>3679</v>
      </c>
      <c r="C3681" s="49" t="n">
        <v>0.5</v>
      </c>
    </row>
    <row r="3682" customFormat="false" ht="12.75" hidden="false" customHeight="false" outlineLevel="0" collapsed="false">
      <c r="B3682" s="49" t="n">
        <f aca="false">+B3681+1</f>
        <v>3680</v>
      </c>
      <c r="C3682" s="49" t="n">
        <v>0.5</v>
      </c>
    </row>
    <row r="3683" customFormat="false" ht="12.75" hidden="false" customHeight="false" outlineLevel="0" collapsed="false">
      <c r="B3683" s="49" t="n">
        <f aca="false">+B3682+1</f>
        <v>3681</v>
      </c>
      <c r="C3683" s="49" t="n">
        <v>0.5</v>
      </c>
    </row>
    <row r="3684" customFormat="false" ht="12.75" hidden="false" customHeight="false" outlineLevel="0" collapsed="false">
      <c r="B3684" s="49" t="n">
        <f aca="false">+B3683+1</f>
        <v>3682</v>
      </c>
      <c r="C3684" s="49" t="n">
        <v>0.5</v>
      </c>
    </row>
    <row r="3685" customFormat="false" ht="12.75" hidden="false" customHeight="false" outlineLevel="0" collapsed="false">
      <c r="B3685" s="49" t="n">
        <f aca="false">+B3684+1</f>
        <v>3683</v>
      </c>
      <c r="C3685" s="49" t="n">
        <v>0.5</v>
      </c>
    </row>
    <row r="3686" customFormat="false" ht="12.75" hidden="false" customHeight="false" outlineLevel="0" collapsed="false">
      <c r="B3686" s="49" t="n">
        <f aca="false">+B3685+1</f>
        <v>3684</v>
      </c>
      <c r="C3686" s="49" t="n">
        <v>0.5</v>
      </c>
    </row>
    <row r="3687" customFormat="false" ht="12.75" hidden="false" customHeight="false" outlineLevel="0" collapsed="false">
      <c r="B3687" s="49" t="n">
        <f aca="false">+B3686+1</f>
        <v>3685</v>
      </c>
      <c r="C3687" s="49" t="n">
        <v>0.5</v>
      </c>
    </row>
    <row r="3688" customFormat="false" ht="12.75" hidden="false" customHeight="false" outlineLevel="0" collapsed="false">
      <c r="B3688" s="49" t="n">
        <f aca="false">+B3687+1</f>
        <v>3686</v>
      </c>
      <c r="C3688" s="49" t="n">
        <v>0.5</v>
      </c>
    </row>
    <row r="3689" customFormat="false" ht="12.75" hidden="false" customHeight="false" outlineLevel="0" collapsed="false">
      <c r="B3689" s="49" t="n">
        <f aca="false">+B3688+1</f>
        <v>3687</v>
      </c>
      <c r="C3689" s="49" t="n">
        <v>0.5</v>
      </c>
    </row>
    <row r="3690" customFormat="false" ht="12.75" hidden="false" customHeight="false" outlineLevel="0" collapsed="false">
      <c r="B3690" s="49" t="n">
        <f aca="false">+B3689+1</f>
        <v>3688</v>
      </c>
      <c r="C3690" s="49" t="n">
        <v>0.5</v>
      </c>
    </row>
    <row r="3691" customFormat="false" ht="12.75" hidden="false" customHeight="false" outlineLevel="0" collapsed="false">
      <c r="B3691" s="49" t="n">
        <f aca="false">+B3690+1</f>
        <v>3689</v>
      </c>
      <c r="C3691" s="49" t="n">
        <v>0.5</v>
      </c>
    </row>
    <row r="3692" customFormat="false" ht="12.75" hidden="false" customHeight="false" outlineLevel="0" collapsed="false">
      <c r="B3692" s="49" t="n">
        <f aca="false">+B3691+1</f>
        <v>3690</v>
      </c>
      <c r="C3692" s="49" t="n">
        <v>0.5</v>
      </c>
    </row>
    <row r="3693" customFormat="false" ht="12.75" hidden="false" customHeight="false" outlineLevel="0" collapsed="false">
      <c r="B3693" s="49" t="n">
        <f aca="false">+B3692+1</f>
        <v>3691</v>
      </c>
      <c r="C3693" s="49" t="n">
        <v>0.5</v>
      </c>
    </row>
    <row r="3694" customFormat="false" ht="12.75" hidden="false" customHeight="false" outlineLevel="0" collapsed="false">
      <c r="B3694" s="49" t="n">
        <f aca="false">+B3693+1</f>
        <v>3692</v>
      </c>
      <c r="C3694" s="49" t="n">
        <v>0.5</v>
      </c>
    </row>
    <row r="3695" customFormat="false" ht="12.75" hidden="false" customHeight="false" outlineLevel="0" collapsed="false">
      <c r="B3695" s="49" t="n">
        <f aca="false">+B3694+1</f>
        <v>3693</v>
      </c>
      <c r="C3695" s="49" t="n">
        <v>0.5</v>
      </c>
    </row>
    <row r="3696" customFormat="false" ht="12.75" hidden="false" customHeight="false" outlineLevel="0" collapsed="false">
      <c r="B3696" s="49" t="n">
        <f aca="false">+B3695+1</f>
        <v>3694</v>
      </c>
      <c r="C3696" s="49" t="n">
        <v>0.5</v>
      </c>
    </row>
    <row r="3697" customFormat="false" ht="12.75" hidden="false" customHeight="false" outlineLevel="0" collapsed="false">
      <c r="B3697" s="49" t="n">
        <f aca="false">+B3696+1</f>
        <v>3695</v>
      </c>
      <c r="C3697" s="49" t="n">
        <v>0.5</v>
      </c>
    </row>
    <row r="3698" customFormat="false" ht="12.75" hidden="false" customHeight="false" outlineLevel="0" collapsed="false">
      <c r="B3698" s="49" t="n">
        <f aca="false">+B3697+1</f>
        <v>3696</v>
      </c>
      <c r="C3698" s="49" t="n">
        <v>0.5</v>
      </c>
    </row>
    <row r="3699" customFormat="false" ht="12.75" hidden="false" customHeight="false" outlineLevel="0" collapsed="false">
      <c r="B3699" s="49" t="n">
        <f aca="false">+B3698+1</f>
        <v>3697</v>
      </c>
      <c r="C3699" s="49" t="n">
        <v>0.5</v>
      </c>
    </row>
    <row r="3700" customFormat="false" ht="12.75" hidden="false" customHeight="false" outlineLevel="0" collapsed="false">
      <c r="B3700" s="49" t="n">
        <f aca="false">+B3699+1</f>
        <v>3698</v>
      </c>
      <c r="C3700" s="49" t="n">
        <v>0.5</v>
      </c>
    </row>
    <row r="3701" customFormat="false" ht="12.75" hidden="false" customHeight="false" outlineLevel="0" collapsed="false">
      <c r="B3701" s="49" t="n">
        <f aca="false">+B3700+1</f>
        <v>3699</v>
      </c>
      <c r="C3701" s="49" t="n">
        <v>0.5</v>
      </c>
    </row>
    <row r="3702" customFormat="false" ht="12.75" hidden="false" customHeight="false" outlineLevel="0" collapsed="false">
      <c r="B3702" s="49" t="n">
        <f aca="false">+B3701+1</f>
        <v>3700</v>
      </c>
      <c r="C3702" s="49" t="n">
        <v>0.5</v>
      </c>
    </row>
    <row r="3703" customFormat="false" ht="12.75" hidden="false" customHeight="false" outlineLevel="0" collapsed="false">
      <c r="B3703" s="49" t="n">
        <f aca="false">+B3702+1</f>
        <v>3701</v>
      </c>
      <c r="C3703" s="49" t="n">
        <v>0.5</v>
      </c>
    </row>
    <row r="3704" customFormat="false" ht="12.75" hidden="false" customHeight="false" outlineLevel="0" collapsed="false">
      <c r="B3704" s="49" t="n">
        <f aca="false">+B3703+1</f>
        <v>3702</v>
      </c>
      <c r="C3704" s="49" t="n">
        <v>0.5</v>
      </c>
    </row>
    <row r="3705" customFormat="false" ht="12.75" hidden="false" customHeight="false" outlineLevel="0" collapsed="false">
      <c r="B3705" s="49" t="n">
        <f aca="false">+B3704+1</f>
        <v>3703</v>
      </c>
      <c r="C3705" s="49" t="n">
        <v>0.5</v>
      </c>
    </row>
    <row r="3706" customFormat="false" ht="12.75" hidden="false" customHeight="false" outlineLevel="0" collapsed="false">
      <c r="B3706" s="49" t="n">
        <f aca="false">+B3705+1</f>
        <v>3704</v>
      </c>
      <c r="C3706" s="49" t="n">
        <v>0.5</v>
      </c>
    </row>
    <row r="3707" customFormat="false" ht="12.75" hidden="false" customHeight="false" outlineLevel="0" collapsed="false">
      <c r="B3707" s="49" t="n">
        <f aca="false">+B3706+1</f>
        <v>3705</v>
      </c>
      <c r="C3707" s="49" t="n">
        <v>0.5</v>
      </c>
    </row>
    <row r="3708" customFormat="false" ht="12.75" hidden="false" customHeight="false" outlineLevel="0" collapsed="false">
      <c r="B3708" s="49" t="n">
        <f aca="false">+B3707+1</f>
        <v>3706</v>
      </c>
      <c r="C3708" s="49" t="n">
        <v>0.5</v>
      </c>
    </row>
    <row r="3709" customFormat="false" ht="12.75" hidden="false" customHeight="false" outlineLevel="0" collapsed="false">
      <c r="B3709" s="49" t="n">
        <f aca="false">+B3708+1</f>
        <v>3707</v>
      </c>
      <c r="C3709" s="49" t="n">
        <v>0.5</v>
      </c>
    </row>
    <row r="3710" customFormat="false" ht="12.75" hidden="false" customHeight="false" outlineLevel="0" collapsed="false">
      <c r="B3710" s="49" t="n">
        <f aca="false">+B3709+1</f>
        <v>3708</v>
      </c>
      <c r="C3710" s="49" t="n">
        <v>0.5</v>
      </c>
    </row>
    <row r="3711" customFormat="false" ht="12.75" hidden="false" customHeight="false" outlineLevel="0" collapsed="false">
      <c r="B3711" s="49" t="n">
        <f aca="false">+B3710+1</f>
        <v>3709</v>
      </c>
      <c r="C3711" s="49" t="n">
        <v>0.5</v>
      </c>
    </row>
    <row r="3712" customFormat="false" ht="12.75" hidden="false" customHeight="false" outlineLevel="0" collapsed="false">
      <c r="B3712" s="49" t="n">
        <f aca="false">+B3711+1</f>
        <v>3710</v>
      </c>
      <c r="C3712" s="49" t="n">
        <v>0.5</v>
      </c>
    </row>
    <row r="3713" customFormat="false" ht="12.75" hidden="false" customHeight="false" outlineLevel="0" collapsed="false">
      <c r="B3713" s="49" t="n">
        <f aca="false">+B3712+1</f>
        <v>3711</v>
      </c>
      <c r="C3713" s="49" t="n">
        <v>0.5</v>
      </c>
    </row>
    <row r="3714" customFormat="false" ht="12.75" hidden="false" customHeight="false" outlineLevel="0" collapsed="false">
      <c r="B3714" s="49" t="n">
        <f aca="false">+B3713+1</f>
        <v>3712</v>
      </c>
      <c r="C3714" s="49" t="n">
        <v>0.5</v>
      </c>
    </row>
    <row r="3715" customFormat="false" ht="12.75" hidden="false" customHeight="false" outlineLevel="0" collapsed="false">
      <c r="B3715" s="49" t="n">
        <f aca="false">+B3714+1</f>
        <v>3713</v>
      </c>
      <c r="C3715" s="49" t="n">
        <v>0.5</v>
      </c>
    </row>
    <row r="3716" customFormat="false" ht="12.75" hidden="false" customHeight="false" outlineLevel="0" collapsed="false">
      <c r="B3716" s="49" t="n">
        <f aca="false">+B3715+1</f>
        <v>3714</v>
      </c>
      <c r="C3716" s="49" t="n">
        <v>0.5</v>
      </c>
    </row>
    <row r="3717" customFormat="false" ht="12.75" hidden="false" customHeight="false" outlineLevel="0" collapsed="false">
      <c r="B3717" s="49" t="n">
        <f aca="false">+B3716+1</f>
        <v>3715</v>
      </c>
      <c r="C3717" s="49" t="n">
        <v>0.5</v>
      </c>
    </row>
    <row r="3718" customFormat="false" ht="12.75" hidden="false" customHeight="false" outlineLevel="0" collapsed="false">
      <c r="B3718" s="49" t="n">
        <f aca="false">+B3717+1</f>
        <v>3716</v>
      </c>
      <c r="C3718" s="49" t="n">
        <v>0.5</v>
      </c>
    </row>
    <row r="3719" customFormat="false" ht="12.75" hidden="false" customHeight="false" outlineLevel="0" collapsed="false">
      <c r="B3719" s="49" t="n">
        <f aca="false">+B3718+1</f>
        <v>3717</v>
      </c>
      <c r="C3719" s="49" t="n">
        <v>0.5</v>
      </c>
    </row>
    <row r="3720" customFormat="false" ht="12.75" hidden="false" customHeight="false" outlineLevel="0" collapsed="false">
      <c r="B3720" s="49" t="n">
        <f aca="false">+B3719+1</f>
        <v>3718</v>
      </c>
      <c r="C3720" s="49" t="n">
        <v>0.5</v>
      </c>
    </row>
    <row r="3721" customFormat="false" ht="12.75" hidden="false" customHeight="false" outlineLevel="0" collapsed="false">
      <c r="B3721" s="49" t="n">
        <f aca="false">+B3720+1</f>
        <v>3719</v>
      </c>
      <c r="C3721" s="49" t="n">
        <v>0.5</v>
      </c>
    </row>
    <row r="3722" customFormat="false" ht="12.75" hidden="false" customHeight="false" outlineLevel="0" collapsed="false">
      <c r="B3722" s="49" t="n">
        <f aca="false">+B3721+1</f>
        <v>3720</v>
      </c>
      <c r="C3722" s="49" t="n">
        <v>0.5</v>
      </c>
    </row>
    <row r="3723" customFormat="false" ht="12.75" hidden="false" customHeight="false" outlineLevel="0" collapsed="false">
      <c r="B3723" s="49" t="n">
        <f aca="false">+B3722+1</f>
        <v>3721</v>
      </c>
      <c r="C3723" s="49" t="n">
        <v>0.5</v>
      </c>
    </row>
    <row r="3724" customFormat="false" ht="12.75" hidden="false" customHeight="false" outlineLevel="0" collapsed="false">
      <c r="B3724" s="49" t="n">
        <f aca="false">+B3723+1</f>
        <v>3722</v>
      </c>
      <c r="C3724" s="49" t="n">
        <v>0.5</v>
      </c>
    </row>
    <row r="3725" customFormat="false" ht="12.75" hidden="false" customHeight="false" outlineLevel="0" collapsed="false">
      <c r="B3725" s="49" t="n">
        <f aca="false">+B3724+1</f>
        <v>3723</v>
      </c>
      <c r="C3725" s="49" t="n">
        <v>0.5</v>
      </c>
    </row>
    <row r="3726" customFormat="false" ht="12.75" hidden="false" customHeight="false" outlineLevel="0" collapsed="false">
      <c r="B3726" s="49" t="n">
        <f aca="false">+B3725+1</f>
        <v>3724</v>
      </c>
      <c r="C3726" s="49" t="n">
        <v>0.5</v>
      </c>
    </row>
    <row r="3727" customFormat="false" ht="12.75" hidden="false" customHeight="false" outlineLevel="0" collapsed="false">
      <c r="B3727" s="49" t="n">
        <f aca="false">+B3726+1</f>
        <v>3725</v>
      </c>
      <c r="C3727" s="49" t="n">
        <v>0.5</v>
      </c>
    </row>
    <row r="3728" customFormat="false" ht="12.75" hidden="false" customHeight="false" outlineLevel="0" collapsed="false">
      <c r="B3728" s="49" t="n">
        <f aca="false">+B3727+1</f>
        <v>3726</v>
      </c>
      <c r="C3728" s="49" t="n">
        <v>0.5</v>
      </c>
    </row>
    <row r="3729" customFormat="false" ht="12.75" hidden="false" customHeight="false" outlineLevel="0" collapsed="false">
      <c r="B3729" s="49" t="n">
        <f aca="false">+B3728+1</f>
        <v>3727</v>
      </c>
      <c r="C3729" s="49" t="n">
        <v>0.5</v>
      </c>
    </row>
    <row r="3730" customFormat="false" ht="12.75" hidden="false" customHeight="false" outlineLevel="0" collapsed="false">
      <c r="B3730" s="49" t="n">
        <f aca="false">+B3729+1</f>
        <v>3728</v>
      </c>
      <c r="C3730" s="49" t="n">
        <v>0.5</v>
      </c>
    </row>
    <row r="3731" customFormat="false" ht="12.75" hidden="false" customHeight="false" outlineLevel="0" collapsed="false">
      <c r="B3731" s="49" t="n">
        <f aca="false">+B3730+1</f>
        <v>3729</v>
      </c>
      <c r="C3731" s="49" t="n">
        <v>0.5</v>
      </c>
    </row>
    <row r="3732" customFormat="false" ht="12.75" hidden="false" customHeight="false" outlineLevel="0" collapsed="false">
      <c r="B3732" s="49" t="n">
        <f aca="false">+B3731+1</f>
        <v>3730</v>
      </c>
      <c r="C3732" s="49" t="n">
        <v>0.5</v>
      </c>
    </row>
    <row r="3733" customFormat="false" ht="12.75" hidden="false" customHeight="false" outlineLevel="0" collapsed="false">
      <c r="B3733" s="49" t="n">
        <f aca="false">+B3732+1</f>
        <v>3731</v>
      </c>
      <c r="C3733" s="49" t="n">
        <v>0.5</v>
      </c>
    </row>
    <row r="3734" customFormat="false" ht="12.75" hidden="false" customHeight="false" outlineLevel="0" collapsed="false">
      <c r="B3734" s="49" t="n">
        <f aca="false">+B3733+1</f>
        <v>3732</v>
      </c>
      <c r="C3734" s="49" t="n">
        <v>0.5</v>
      </c>
    </row>
    <row r="3735" customFormat="false" ht="12.75" hidden="false" customHeight="false" outlineLevel="0" collapsed="false">
      <c r="B3735" s="49" t="n">
        <f aca="false">+B3734+1</f>
        <v>3733</v>
      </c>
      <c r="C3735" s="49" t="n">
        <v>0.5</v>
      </c>
    </row>
    <row r="3736" customFormat="false" ht="12.75" hidden="false" customHeight="false" outlineLevel="0" collapsed="false">
      <c r="B3736" s="49" t="n">
        <f aca="false">+B3735+1</f>
        <v>3734</v>
      </c>
      <c r="C3736" s="49" t="n">
        <v>0.5</v>
      </c>
    </row>
    <row r="3737" customFormat="false" ht="12.75" hidden="false" customHeight="false" outlineLevel="0" collapsed="false">
      <c r="B3737" s="49" t="n">
        <f aca="false">+B3736+1</f>
        <v>3735</v>
      </c>
      <c r="C3737" s="49" t="n">
        <v>0.5</v>
      </c>
    </row>
    <row r="3738" customFormat="false" ht="12.75" hidden="false" customHeight="false" outlineLevel="0" collapsed="false">
      <c r="B3738" s="49" t="n">
        <f aca="false">+B3737+1</f>
        <v>3736</v>
      </c>
      <c r="C3738" s="49" t="n">
        <v>0.5</v>
      </c>
    </row>
    <row r="3739" customFormat="false" ht="12.75" hidden="false" customHeight="false" outlineLevel="0" collapsed="false">
      <c r="B3739" s="49" t="n">
        <f aca="false">+B3738+1</f>
        <v>3737</v>
      </c>
      <c r="C3739" s="49" t="n">
        <v>0.5</v>
      </c>
    </row>
    <row r="3740" customFormat="false" ht="12.75" hidden="false" customHeight="false" outlineLevel="0" collapsed="false">
      <c r="B3740" s="49" t="n">
        <f aca="false">+B3739+1</f>
        <v>3738</v>
      </c>
      <c r="C3740" s="49" t="n">
        <v>0.5</v>
      </c>
    </row>
    <row r="3741" customFormat="false" ht="12.75" hidden="false" customHeight="false" outlineLevel="0" collapsed="false">
      <c r="B3741" s="49" t="n">
        <f aca="false">+B3740+1</f>
        <v>3739</v>
      </c>
      <c r="C3741" s="49" t="n">
        <v>0.5</v>
      </c>
    </row>
    <row r="3742" customFormat="false" ht="12.75" hidden="false" customHeight="false" outlineLevel="0" collapsed="false">
      <c r="B3742" s="49" t="n">
        <f aca="false">+B3741+1</f>
        <v>3740</v>
      </c>
      <c r="C3742" s="49" t="n">
        <v>0.5</v>
      </c>
    </row>
    <row r="3743" customFormat="false" ht="12.75" hidden="false" customHeight="false" outlineLevel="0" collapsed="false">
      <c r="B3743" s="49" t="n">
        <f aca="false">+B3742+1</f>
        <v>3741</v>
      </c>
      <c r="C3743" s="49" t="n">
        <v>0.5</v>
      </c>
    </row>
    <row r="3744" customFormat="false" ht="12.75" hidden="false" customHeight="false" outlineLevel="0" collapsed="false">
      <c r="B3744" s="49" t="n">
        <f aca="false">+B3743+1</f>
        <v>3742</v>
      </c>
      <c r="C3744" s="49" t="n">
        <v>0.5</v>
      </c>
    </row>
    <row r="3745" customFormat="false" ht="12.75" hidden="false" customHeight="false" outlineLevel="0" collapsed="false">
      <c r="B3745" s="49" t="n">
        <f aca="false">+B3744+1</f>
        <v>3743</v>
      </c>
      <c r="C3745" s="49" t="n">
        <v>0.5</v>
      </c>
    </row>
    <row r="3746" customFormat="false" ht="12.75" hidden="false" customHeight="false" outlineLevel="0" collapsed="false">
      <c r="B3746" s="49" t="n">
        <f aca="false">+B3745+1</f>
        <v>3744</v>
      </c>
      <c r="C3746" s="49" t="n">
        <v>0.5</v>
      </c>
    </row>
    <row r="3747" customFormat="false" ht="12.75" hidden="false" customHeight="false" outlineLevel="0" collapsed="false">
      <c r="B3747" s="49" t="n">
        <f aca="false">+B3746+1</f>
        <v>3745</v>
      </c>
      <c r="C3747" s="49" t="n">
        <v>0.5</v>
      </c>
    </row>
    <row r="3748" customFormat="false" ht="12.75" hidden="false" customHeight="false" outlineLevel="0" collapsed="false">
      <c r="B3748" s="49" t="n">
        <f aca="false">+B3747+1</f>
        <v>3746</v>
      </c>
      <c r="C3748" s="49" t="n">
        <v>0.5</v>
      </c>
    </row>
    <row r="3749" customFormat="false" ht="12.75" hidden="false" customHeight="false" outlineLevel="0" collapsed="false">
      <c r="B3749" s="49" t="n">
        <f aca="false">+B3748+1</f>
        <v>3747</v>
      </c>
      <c r="C3749" s="49" t="n">
        <v>0.5</v>
      </c>
    </row>
    <row r="3750" customFormat="false" ht="12.75" hidden="false" customHeight="false" outlineLevel="0" collapsed="false">
      <c r="B3750" s="49" t="n">
        <f aca="false">+B3749+1</f>
        <v>3748</v>
      </c>
      <c r="C3750" s="49" t="n">
        <v>0.5</v>
      </c>
    </row>
    <row r="3751" customFormat="false" ht="12.75" hidden="false" customHeight="false" outlineLevel="0" collapsed="false">
      <c r="B3751" s="49" t="n">
        <f aca="false">+B3750+1</f>
        <v>3749</v>
      </c>
      <c r="C3751" s="49" t="n">
        <v>0.5</v>
      </c>
    </row>
    <row r="3752" customFormat="false" ht="12.75" hidden="false" customHeight="false" outlineLevel="0" collapsed="false">
      <c r="B3752" s="49" t="n">
        <f aca="false">+B3751+1</f>
        <v>3750</v>
      </c>
      <c r="C3752" s="49" t="n">
        <v>0.5</v>
      </c>
    </row>
    <row r="3753" customFormat="false" ht="12.75" hidden="false" customHeight="false" outlineLevel="0" collapsed="false">
      <c r="B3753" s="49" t="n">
        <f aca="false">+B3752+1</f>
        <v>3751</v>
      </c>
      <c r="C3753" s="49" t="n">
        <v>0.5</v>
      </c>
    </row>
    <row r="3754" customFormat="false" ht="12.75" hidden="false" customHeight="false" outlineLevel="0" collapsed="false">
      <c r="B3754" s="49" t="n">
        <f aca="false">+B3753+1</f>
        <v>3752</v>
      </c>
      <c r="C3754" s="49" t="n">
        <v>0.5</v>
      </c>
    </row>
    <row r="3755" customFormat="false" ht="12.75" hidden="false" customHeight="false" outlineLevel="0" collapsed="false">
      <c r="B3755" s="49" t="n">
        <f aca="false">+B3754+1</f>
        <v>3753</v>
      </c>
      <c r="C3755" s="49" t="n">
        <v>0.5</v>
      </c>
    </row>
    <row r="3756" customFormat="false" ht="12.75" hidden="false" customHeight="false" outlineLevel="0" collapsed="false">
      <c r="B3756" s="49" t="n">
        <f aca="false">+B3755+1</f>
        <v>3754</v>
      </c>
      <c r="C3756" s="49" t="n">
        <v>0.5</v>
      </c>
    </row>
    <row r="3757" customFormat="false" ht="12.75" hidden="false" customHeight="false" outlineLevel="0" collapsed="false">
      <c r="B3757" s="49" t="n">
        <f aca="false">+B3756+1</f>
        <v>3755</v>
      </c>
      <c r="C3757" s="49" t="n">
        <v>0.5</v>
      </c>
    </row>
    <row r="3758" customFormat="false" ht="12.75" hidden="false" customHeight="false" outlineLevel="0" collapsed="false">
      <c r="B3758" s="49" t="n">
        <f aca="false">+B3757+1</f>
        <v>3756</v>
      </c>
      <c r="C3758" s="49" t="n">
        <v>0.5</v>
      </c>
    </row>
    <row r="3759" customFormat="false" ht="12.75" hidden="false" customHeight="false" outlineLevel="0" collapsed="false">
      <c r="B3759" s="49" t="n">
        <f aca="false">+B3758+1</f>
        <v>3757</v>
      </c>
      <c r="C3759" s="49" t="n">
        <v>0.5</v>
      </c>
    </row>
    <row r="3760" customFormat="false" ht="12.75" hidden="false" customHeight="false" outlineLevel="0" collapsed="false">
      <c r="B3760" s="49" t="n">
        <f aca="false">+B3759+1</f>
        <v>3758</v>
      </c>
      <c r="C3760" s="49" t="n">
        <v>0.5</v>
      </c>
    </row>
    <row r="3761" customFormat="false" ht="12.75" hidden="false" customHeight="false" outlineLevel="0" collapsed="false">
      <c r="B3761" s="49" t="n">
        <f aca="false">+B3760+1</f>
        <v>3759</v>
      </c>
      <c r="C3761" s="49" t="n">
        <v>0.5</v>
      </c>
    </row>
    <row r="3762" customFormat="false" ht="12.75" hidden="false" customHeight="false" outlineLevel="0" collapsed="false">
      <c r="B3762" s="49" t="n">
        <f aca="false">+B3761+1</f>
        <v>3760</v>
      </c>
      <c r="C3762" s="49" t="n">
        <v>0.5</v>
      </c>
    </row>
    <row r="3763" customFormat="false" ht="12.75" hidden="false" customHeight="false" outlineLevel="0" collapsed="false">
      <c r="B3763" s="49" t="n">
        <f aca="false">+B3762+1</f>
        <v>3761</v>
      </c>
      <c r="C3763" s="49" t="n">
        <v>0.5</v>
      </c>
    </row>
    <row r="3764" customFormat="false" ht="12.75" hidden="false" customHeight="false" outlineLevel="0" collapsed="false">
      <c r="B3764" s="49" t="n">
        <f aca="false">+B3763+1</f>
        <v>3762</v>
      </c>
      <c r="C3764" s="49" t="n">
        <v>0.5</v>
      </c>
    </row>
    <row r="3765" customFormat="false" ht="12.75" hidden="false" customHeight="false" outlineLevel="0" collapsed="false">
      <c r="B3765" s="49" t="n">
        <f aca="false">+B3764+1</f>
        <v>3763</v>
      </c>
      <c r="C3765" s="49" t="n">
        <v>0.5</v>
      </c>
    </row>
    <row r="3766" customFormat="false" ht="12.75" hidden="false" customHeight="false" outlineLevel="0" collapsed="false">
      <c r="B3766" s="49" t="n">
        <f aca="false">+B3765+1</f>
        <v>3764</v>
      </c>
      <c r="C3766" s="49" t="n">
        <v>0.5</v>
      </c>
    </row>
    <row r="3767" customFormat="false" ht="12.75" hidden="false" customHeight="false" outlineLevel="0" collapsed="false">
      <c r="B3767" s="49" t="n">
        <f aca="false">+B3766+1</f>
        <v>3765</v>
      </c>
      <c r="C3767" s="49" t="n">
        <v>0.5</v>
      </c>
    </row>
    <row r="3768" customFormat="false" ht="12.75" hidden="false" customHeight="false" outlineLevel="0" collapsed="false">
      <c r="B3768" s="49" t="n">
        <f aca="false">+B3767+1</f>
        <v>3766</v>
      </c>
      <c r="C3768" s="49" t="n">
        <v>0.5</v>
      </c>
    </row>
    <row r="3769" customFormat="false" ht="12.75" hidden="false" customHeight="false" outlineLevel="0" collapsed="false">
      <c r="B3769" s="49" t="n">
        <f aca="false">+B3768+1</f>
        <v>3767</v>
      </c>
      <c r="C3769" s="49" t="n">
        <v>0.5</v>
      </c>
    </row>
    <row r="3770" customFormat="false" ht="12.75" hidden="false" customHeight="false" outlineLevel="0" collapsed="false">
      <c r="B3770" s="49" t="n">
        <f aca="false">+B3769+1</f>
        <v>3768</v>
      </c>
      <c r="C3770" s="49" t="n">
        <v>0.5</v>
      </c>
    </row>
    <row r="3771" customFormat="false" ht="12.75" hidden="false" customHeight="false" outlineLevel="0" collapsed="false">
      <c r="B3771" s="49" t="n">
        <f aca="false">+B3770+1</f>
        <v>3769</v>
      </c>
      <c r="C3771" s="49" t="n">
        <v>0.5</v>
      </c>
    </row>
    <row r="3772" customFormat="false" ht="12.75" hidden="false" customHeight="false" outlineLevel="0" collapsed="false">
      <c r="B3772" s="49" t="n">
        <f aca="false">+B3771+1</f>
        <v>3770</v>
      </c>
      <c r="C3772" s="49" t="n">
        <v>0.5</v>
      </c>
    </row>
    <row r="3773" customFormat="false" ht="12.75" hidden="false" customHeight="false" outlineLevel="0" collapsed="false">
      <c r="B3773" s="49" t="n">
        <f aca="false">+B3772+1</f>
        <v>3771</v>
      </c>
      <c r="C3773" s="49" t="n">
        <v>0.5</v>
      </c>
    </row>
    <row r="3774" customFormat="false" ht="12.75" hidden="false" customHeight="false" outlineLevel="0" collapsed="false">
      <c r="B3774" s="49" t="n">
        <f aca="false">+B3773+1</f>
        <v>3772</v>
      </c>
      <c r="C3774" s="49" t="n">
        <v>0.5</v>
      </c>
    </row>
    <row r="3775" customFormat="false" ht="12.75" hidden="false" customHeight="false" outlineLevel="0" collapsed="false">
      <c r="B3775" s="49" t="n">
        <f aca="false">+B3774+1</f>
        <v>3773</v>
      </c>
      <c r="C3775" s="49" t="n">
        <v>0.5</v>
      </c>
    </row>
    <row r="3776" customFormat="false" ht="12.75" hidden="false" customHeight="false" outlineLevel="0" collapsed="false">
      <c r="B3776" s="49" t="n">
        <f aca="false">+B3775+1</f>
        <v>3774</v>
      </c>
      <c r="C3776" s="49" t="n">
        <v>0.5</v>
      </c>
    </row>
    <row r="3777" customFormat="false" ht="12.75" hidden="false" customHeight="false" outlineLevel="0" collapsed="false">
      <c r="B3777" s="49" t="n">
        <f aca="false">+B3776+1</f>
        <v>3775</v>
      </c>
      <c r="C3777" s="49" t="n">
        <v>0.5</v>
      </c>
    </row>
    <row r="3778" customFormat="false" ht="12.75" hidden="false" customHeight="false" outlineLevel="0" collapsed="false">
      <c r="B3778" s="49" t="n">
        <f aca="false">+B3777+1</f>
        <v>3776</v>
      </c>
      <c r="C3778" s="49" t="n">
        <v>0.5</v>
      </c>
    </row>
    <row r="3779" customFormat="false" ht="12.75" hidden="false" customHeight="false" outlineLevel="0" collapsed="false">
      <c r="B3779" s="49" t="n">
        <f aca="false">+B3778+1</f>
        <v>3777</v>
      </c>
      <c r="C3779" s="49" t="n">
        <v>0.5</v>
      </c>
    </row>
    <row r="3780" customFormat="false" ht="12.75" hidden="false" customHeight="false" outlineLevel="0" collapsed="false">
      <c r="B3780" s="49" t="n">
        <f aca="false">+B3779+1</f>
        <v>3778</v>
      </c>
      <c r="C3780" s="49" t="n">
        <v>0.5</v>
      </c>
    </row>
    <row r="3781" customFormat="false" ht="12.75" hidden="false" customHeight="false" outlineLevel="0" collapsed="false">
      <c r="B3781" s="49" t="n">
        <f aca="false">+B3780+1</f>
        <v>3779</v>
      </c>
      <c r="C3781" s="49" t="n">
        <v>0.5</v>
      </c>
    </row>
    <row r="3782" customFormat="false" ht="12.75" hidden="false" customHeight="false" outlineLevel="0" collapsed="false">
      <c r="B3782" s="49" t="n">
        <f aca="false">+B3781+1</f>
        <v>3780</v>
      </c>
      <c r="C3782" s="49" t="n">
        <v>0.5</v>
      </c>
    </row>
    <row r="3783" customFormat="false" ht="12.75" hidden="false" customHeight="false" outlineLevel="0" collapsed="false">
      <c r="B3783" s="49" t="n">
        <f aca="false">+B3782+1</f>
        <v>3781</v>
      </c>
      <c r="C3783" s="49" t="n">
        <v>0.5</v>
      </c>
    </row>
    <row r="3784" customFormat="false" ht="12.75" hidden="false" customHeight="false" outlineLevel="0" collapsed="false">
      <c r="B3784" s="49" t="n">
        <f aca="false">+B3783+1</f>
        <v>3782</v>
      </c>
      <c r="C3784" s="49" t="n">
        <v>0.5</v>
      </c>
    </row>
    <row r="3785" customFormat="false" ht="12.75" hidden="false" customHeight="false" outlineLevel="0" collapsed="false">
      <c r="B3785" s="49" t="n">
        <f aca="false">+B3784+1</f>
        <v>3783</v>
      </c>
      <c r="C3785" s="49" t="n">
        <v>0.5</v>
      </c>
    </row>
    <row r="3786" customFormat="false" ht="12.75" hidden="false" customHeight="false" outlineLevel="0" collapsed="false">
      <c r="B3786" s="49" t="n">
        <f aca="false">+B3785+1</f>
        <v>3784</v>
      </c>
      <c r="C3786" s="49" t="n">
        <v>0.5</v>
      </c>
    </row>
    <row r="3787" customFormat="false" ht="12.75" hidden="false" customHeight="false" outlineLevel="0" collapsed="false">
      <c r="B3787" s="49" t="n">
        <f aca="false">+B3786+1</f>
        <v>3785</v>
      </c>
      <c r="C3787" s="49" t="n">
        <v>0.5</v>
      </c>
    </row>
    <row r="3788" customFormat="false" ht="12.75" hidden="false" customHeight="false" outlineLevel="0" collapsed="false">
      <c r="B3788" s="49" t="n">
        <f aca="false">+B3787+1</f>
        <v>3786</v>
      </c>
      <c r="C3788" s="49" t="n">
        <v>0.5</v>
      </c>
    </row>
    <row r="3789" customFormat="false" ht="12.75" hidden="false" customHeight="false" outlineLevel="0" collapsed="false">
      <c r="B3789" s="49" t="n">
        <f aca="false">+B3788+1</f>
        <v>3787</v>
      </c>
      <c r="C3789" s="49" t="n">
        <v>0.5</v>
      </c>
    </row>
    <row r="3790" customFormat="false" ht="12.75" hidden="false" customHeight="false" outlineLevel="0" collapsed="false">
      <c r="B3790" s="49" t="n">
        <f aca="false">+B3789+1</f>
        <v>3788</v>
      </c>
      <c r="C3790" s="49" t="n">
        <v>0.5</v>
      </c>
    </row>
    <row r="3791" customFormat="false" ht="12.75" hidden="false" customHeight="false" outlineLevel="0" collapsed="false">
      <c r="B3791" s="49" t="n">
        <f aca="false">+B3790+1</f>
        <v>3789</v>
      </c>
      <c r="C3791" s="49" t="n">
        <v>0.5</v>
      </c>
    </row>
    <row r="3792" customFormat="false" ht="12.75" hidden="false" customHeight="false" outlineLevel="0" collapsed="false">
      <c r="B3792" s="49" t="n">
        <f aca="false">+B3791+1</f>
        <v>3790</v>
      </c>
      <c r="C3792" s="49" t="n">
        <v>0.5</v>
      </c>
    </row>
    <row r="3793" customFormat="false" ht="12.75" hidden="false" customHeight="false" outlineLevel="0" collapsed="false">
      <c r="B3793" s="49" t="n">
        <f aca="false">+B3792+1</f>
        <v>3791</v>
      </c>
      <c r="C3793" s="49" t="n">
        <v>0.5</v>
      </c>
    </row>
    <row r="3794" customFormat="false" ht="12.75" hidden="false" customHeight="false" outlineLevel="0" collapsed="false">
      <c r="B3794" s="49" t="n">
        <f aca="false">+B3793+1</f>
        <v>3792</v>
      </c>
      <c r="C3794" s="49" t="n">
        <v>0.5</v>
      </c>
    </row>
    <row r="3795" customFormat="false" ht="12.75" hidden="false" customHeight="false" outlineLevel="0" collapsed="false">
      <c r="B3795" s="49" t="n">
        <f aca="false">+B3794+1</f>
        <v>3793</v>
      </c>
      <c r="C3795" s="49" t="n">
        <v>0.5</v>
      </c>
    </row>
    <row r="3796" customFormat="false" ht="12.75" hidden="false" customHeight="false" outlineLevel="0" collapsed="false">
      <c r="B3796" s="49" t="n">
        <f aca="false">+B3795+1</f>
        <v>3794</v>
      </c>
      <c r="C3796" s="49" t="n">
        <v>0.5</v>
      </c>
    </row>
    <row r="3797" customFormat="false" ht="12.75" hidden="false" customHeight="false" outlineLevel="0" collapsed="false">
      <c r="B3797" s="49" t="n">
        <f aca="false">+B3796+1</f>
        <v>3795</v>
      </c>
      <c r="C3797" s="49" t="n">
        <v>0.5</v>
      </c>
    </row>
    <row r="3798" customFormat="false" ht="12.75" hidden="false" customHeight="false" outlineLevel="0" collapsed="false">
      <c r="B3798" s="49" t="n">
        <f aca="false">+B3797+1</f>
        <v>3796</v>
      </c>
      <c r="C3798" s="49" t="n">
        <v>0.5</v>
      </c>
    </row>
    <row r="3799" customFormat="false" ht="12.75" hidden="false" customHeight="false" outlineLevel="0" collapsed="false">
      <c r="B3799" s="49" t="n">
        <f aca="false">+B3798+1</f>
        <v>3797</v>
      </c>
      <c r="C3799" s="49" t="n">
        <v>0.5</v>
      </c>
    </row>
    <row r="3800" customFormat="false" ht="12.75" hidden="false" customHeight="false" outlineLevel="0" collapsed="false">
      <c r="B3800" s="49" t="n">
        <f aca="false">+B3799+1</f>
        <v>3798</v>
      </c>
      <c r="C3800" s="49" t="n">
        <v>0.5</v>
      </c>
    </row>
    <row r="3801" customFormat="false" ht="12.75" hidden="false" customHeight="false" outlineLevel="0" collapsed="false">
      <c r="B3801" s="49" t="n">
        <f aca="false">+B3800+1</f>
        <v>3799</v>
      </c>
      <c r="C3801" s="49" t="n">
        <v>0.5</v>
      </c>
    </row>
    <row r="3802" customFormat="false" ht="12.75" hidden="false" customHeight="false" outlineLevel="0" collapsed="false">
      <c r="B3802" s="49" t="n">
        <f aca="false">+B3801+1</f>
        <v>3800</v>
      </c>
      <c r="C3802" s="49" t="n">
        <v>0.5</v>
      </c>
    </row>
    <row r="3803" customFormat="false" ht="12.75" hidden="false" customHeight="false" outlineLevel="0" collapsed="false">
      <c r="B3803" s="49" t="n">
        <f aca="false">+B3802+1</f>
        <v>3801</v>
      </c>
      <c r="C3803" s="49" t="n">
        <v>0.5</v>
      </c>
    </row>
    <row r="3804" customFormat="false" ht="12.75" hidden="false" customHeight="false" outlineLevel="0" collapsed="false">
      <c r="B3804" s="49" t="n">
        <f aca="false">+B3803+1</f>
        <v>3802</v>
      </c>
      <c r="C3804" s="49" t="n">
        <v>0.5</v>
      </c>
    </row>
    <row r="3805" customFormat="false" ht="12.75" hidden="false" customHeight="false" outlineLevel="0" collapsed="false">
      <c r="B3805" s="49" t="n">
        <f aca="false">+B3804+1</f>
        <v>3803</v>
      </c>
      <c r="C3805" s="49" t="n">
        <v>0.5</v>
      </c>
    </row>
    <row r="3806" customFormat="false" ht="12.75" hidden="false" customHeight="false" outlineLevel="0" collapsed="false">
      <c r="B3806" s="49" t="n">
        <f aca="false">+B3805+1</f>
        <v>3804</v>
      </c>
      <c r="C3806" s="49" t="n">
        <v>0.5</v>
      </c>
    </row>
    <row r="3807" customFormat="false" ht="12.75" hidden="false" customHeight="false" outlineLevel="0" collapsed="false">
      <c r="B3807" s="49" t="n">
        <f aca="false">+B3806+1</f>
        <v>3805</v>
      </c>
      <c r="C3807" s="49" t="n">
        <v>0.5</v>
      </c>
    </row>
    <row r="3808" customFormat="false" ht="12.75" hidden="false" customHeight="false" outlineLevel="0" collapsed="false">
      <c r="B3808" s="49" t="n">
        <f aca="false">+B3807+1</f>
        <v>3806</v>
      </c>
      <c r="C3808" s="49" t="n">
        <v>0.5</v>
      </c>
    </row>
    <row r="3809" customFormat="false" ht="12.75" hidden="false" customHeight="false" outlineLevel="0" collapsed="false">
      <c r="B3809" s="49" t="n">
        <f aca="false">+B3808+1</f>
        <v>3807</v>
      </c>
      <c r="C3809" s="49" t="n">
        <v>0.5</v>
      </c>
    </row>
    <row r="3810" customFormat="false" ht="12.75" hidden="false" customHeight="false" outlineLevel="0" collapsed="false">
      <c r="B3810" s="49" t="n">
        <f aca="false">+B3809+1</f>
        <v>3808</v>
      </c>
      <c r="C3810" s="49" t="n">
        <v>0.5</v>
      </c>
    </row>
    <row r="3811" customFormat="false" ht="12.75" hidden="false" customHeight="false" outlineLevel="0" collapsed="false">
      <c r="B3811" s="49" t="n">
        <f aca="false">+B3810+1</f>
        <v>3809</v>
      </c>
      <c r="C3811" s="49" t="n">
        <v>0.5</v>
      </c>
    </row>
    <row r="3812" customFormat="false" ht="12.75" hidden="false" customHeight="false" outlineLevel="0" collapsed="false">
      <c r="B3812" s="49" t="n">
        <f aca="false">+B3811+1</f>
        <v>3810</v>
      </c>
      <c r="C3812" s="49" t="n">
        <v>0.5</v>
      </c>
    </row>
    <row r="3813" customFormat="false" ht="12.75" hidden="false" customHeight="false" outlineLevel="0" collapsed="false">
      <c r="B3813" s="49" t="n">
        <f aca="false">+B3812+1</f>
        <v>3811</v>
      </c>
      <c r="C3813" s="49" t="n">
        <v>0.5</v>
      </c>
    </row>
    <row r="3814" customFormat="false" ht="12.75" hidden="false" customHeight="false" outlineLevel="0" collapsed="false">
      <c r="B3814" s="49" t="n">
        <f aca="false">+B3813+1</f>
        <v>3812</v>
      </c>
      <c r="C3814" s="49" t="n">
        <v>0.5</v>
      </c>
    </row>
    <row r="3815" customFormat="false" ht="12.75" hidden="false" customHeight="false" outlineLevel="0" collapsed="false">
      <c r="B3815" s="49" t="n">
        <f aca="false">+B3814+1</f>
        <v>3813</v>
      </c>
      <c r="C3815" s="49" t="n">
        <v>0.5</v>
      </c>
    </row>
    <row r="3816" customFormat="false" ht="12.75" hidden="false" customHeight="false" outlineLevel="0" collapsed="false">
      <c r="B3816" s="49" t="n">
        <f aca="false">+B3815+1</f>
        <v>3814</v>
      </c>
      <c r="C3816" s="49" t="n">
        <v>0.5</v>
      </c>
    </row>
    <row r="3817" customFormat="false" ht="12.75" hidden="false" customHeight="false" outlineLevel="0" collapsed="false">
      <c r="B3817" s="49" t="n">
        <f aca="false">+B3816+1</f>
        <v>3815</v>
      </c>
      <c r="C3817" s="49" t="n">
        <v>0.5</v>
      </c>
    </row>
    <row r="3818" customFormat="false" ht="12.75" hidden="false" customHeight="false" outlineLevel="0" collapsed="false">
      <c r="B3818" s="49" t="n">
        <f aca="false">+B3817+1</f>
        <v>3816</v>
      </c>
      <c r="C3818" s="49" t="n">
        <v>0.5</v>
      </c>
    </row>
    <row r="3819" customFormat="false" ht="12.75" hidden="false" customHeight="false" outlineLevel="0" collapsed="false">
      <c r="B3819" s="49" t="n">
        <f aca="false">+B3818+1</f>
        <v>3817</v>
      </c>
      <c r="C3819" s="49" t="n">
        <v>0.5</v>
      </c>
    </row>
    <row r="3820" customFormat="false" ht="12.75" hidden="false" customHeight="false" outlineLevel="0" collapsed="false">
      <c r="B3820" s="49" t="n">
        <f aca="false">+B3819+1</f>
        <v>3818</v>
      </c>
      <c r="C3820" s="49" t="n">
        <v>0.5</v>
      </c>
    </row>
    <row r="3821" customFormat="false" ht="12.75" hidden="false" customHeight="false" outlineLevel="0" collapsed="false">
      <c r="B3821" s="49" t="n">
        <f aca="false">+B3820+1</f>
        <v>3819</v>
      </c>
      <c r="C3821" s="49" t="n">
        <v>0.5</v>
      </c>
    </row>
    <row r="3822" customFormat="false" ht="12.75" hidden="false" customHeight="false" outlineLevel="0" collapsed="false">
      <c r="B3822" s="49" t="n">
        <f aca="false">+B3821+1</f>
        <v>3820</v>
      </c>
      <c r="C3822" s="49" t="n">
        <v>0.5</v>
      </c>
    </row>
    <row r="3823" customFormat="false" ht="12.75" hidden="false" customHeight="false" outlineLevel="0" collapsed="false">
      <c r="B3823" s="49" t="n">
        <f aca="false">+B3822+1</f>
        <v>3821</v>
      </c>
      <c r="C3823" s="49" t="n">
        <v>0.5</v>
      </c>
    </row>
    <row r="3824" customFormat="false" ht="12.75" hidden="false" customHeight="false" outlineLevel="0" collapsed="false">
      <c r="B3824" s="49" t="n">
        <f aca="false">+B3823+1</f>
        <v>3822</v>
      </c>
      <c r="C3824" s="49" t="n">
        <v>0.5</v>
      </c>
    </row>
    <row r="3825" customFormat="false" ht="12.75" hidden="false" customHeight="false" outlineLevel="0" collapsed="false">
      <c r="B3825" s="49" t="n">
        <f aca="false">+B3824+1</f>
        <v>3823</v>
      </c>
      <c r="C3825" s="49" t="n">
        <v>0.5</v>
      </c>
    </row>
    <row r="3826" customFormat="false" ht="12.75" hidden="false" customHeight="false" outlineLevel="0" collapsed="false">
      <c r="B3826" s="49" t="n">
        <f aca="false">+B3825+1</f>
        <v>3824</v>
      </c>
      <c r="C3826" s="49" t="n">
        <v>0.5</v>
      </c>
    </row>
    <row r="3827" customFormat="false" ht="12.75" hidden="false" customHeight="false" outlineLevel="0" collapsed="false">
      <c r="B3827" s="49" t="n">
        <f aca="false">+B3826+1</f>
        <v>3825</v>
      </c>
      <c r="C3827" s="49" t="n">
        <v>0.5</v>
      </c>
    </row>
    <row r="3828" customFormat="false" ht="12.75" hidden="false" customHeight="false" outlineLevel="0" collapsed="false">
      <c r="B3828" s="49" t="n">
        <f aca="false">+B3827+1</f>
        <v>3826</v>
      </c>
      <c r="C3828" s="49" t="n">
        <v>0.5</v>
      </c>
    </row>
    <row r="3829" customFormat="false" ht="12.75" hidden="false" customHeight="false" outlineLevel="0" collapsed="false">
      <c r="B3829" s="49" t="n">
        <f aca="false">+B3828+1</f>
        <v>3827</v>
      </c>
      <c r="C3829" s="49" t="n">
        <v>0.5</v>
      </c>
    </row>
    <row r="3830" customFormat="false" ht="12.75" hidden="false" customHeight="false" outlineLevel="0" collapsed="false">
      <c r="B3830" s="49" t="n">
        <f aca="false">+B3829+1</f>
        <v>3828</v>
      </c>
      <c r="C3830" s="49" t="n">
        <v>0.5</v>
      </c>
    </row>
    <row r="3831" customFormat="false" ht="12.75" hidden="false" customHeight="false" outlineLevel="0" collapsed="false">
      <c r="B3831" s="49" t="n">
        <f aca="false">+B3830+1</f>
        <v>3829</v>
      </c>
      <c r="C3831" s="49" t="n">
        <v>0.5</v>
      </c>
    </row>
    <row r="3832" customFormat="false" ht="12.75" hidden="false" customHeight="false" outlineLevel="0" collapsed="false">
      <c r="B3832" s="49" t="n">
        <f aca="false">+B3831+1</f>
        <v>3830</v>
      </c>
      <c r="C3832" s="49" t="n">
        <v>0.5</v>
      </c>
    </row>
    <row r="3833" customFormat="false" ht="12.75" hidden="false" customHeight="false" outlineLevel="0" collapsed="false">
      <c r="B3833" s="49" t="n">
        <f aca="false">+B3832+1</f>
        <v>3831</v>
      </c>
      <c r="C3833" s="49" t="n">
        <v>0.5</v>
      </c>
    </row>
    <row r="3834" customFormat="false" ht="12.75" hidden="false" customHeight="false" outlineLevel="0" collapsed="false">
      <c r="B3834" s="49" t="n">
        <f aca="false">+B3833+1</f>
        <v>3832</v>
      </c>
      <c r="C3834" s="49" t="n">
        <v>0.5</v>
      </c>
    </row>
    <row r="3835" customFormat="false" ht="12.75" hidden="false" customHeight="false" outlineLevel="0" collapsed="false">
      <c r="B3835" s="49" t="n">
        <f aca="false">+B3834+1</f>
        <v>3833</v>
      </c>
      <c r="C3835" s="49" t="n">
        <v>0.5</v>
      </c>
    </row>
    <row r="3836" customFormat="false" ht="12.75" hidden="false" customHeight="false" outlineLevel="0" collapsed="false">
      <c r="B3836" s="49" t="n">
        <f aca="false">+B3835+1</f>
        <v>3834</v>
      </c>
      <c r="C3836" s="49" t="n">
        <v>0.5</v>
      </c>
    </row>
    <row r="3837" customFormat="false" ht="12.75" hidden="false" customHeight="false" outlineLevel="0" collapsed="false">
      <c r="B3837" s="49" t="n">
        <f aca="false">+B3836+1</f>
        <v>3835</v>
      </c>
      <c r="C3837" s="49" t="n">
        <v>0.5</v>
      </c>
    </row>
    <row r="3838" customFormat="false" ht="12.75" hidden="false" customHeight="false" outlineLevel="0" collapsed="false">
      <c r="B3838" s="49" t="n">
        <f aca="false">+B3837+1</f>
        <v>3836</v>
      </c>
      <c r="C3838" s="49" t="n">
        <v>0.5</v>
      </c>
    </row>
    <row r="3839" customFormat="false" ht="12.75" hidden="false" customHeight="false" outlineLevel="0" collapsed="false">
      <c r="B3839" s="49" t="n">
        <f aca="false">+B3838+1</f>
        <v>3837</v>
      </c>
      <c r="C3839" s="49" t="n">
        <v>0.5</v>
      </c>
    </row>
    <row r="3840" customFormat="false" ht="12.75" hidden="false" customHeight="false" outlineLevel="0" collapsed="false">
      <c r="B3840" s="49" t="n">
        <f aca="false">+B3839+1</f>
        <v>3838</v>
      </c>
      <c r="C3840" s="49" t="n">
        <v>0.5</v>
      </c>
    </row>
    <row r="3841" customFormat="false" ht="12.75" hidden="false" customHeight="false" outlineLevel="0" collapsed="false">
      <c r="B3841" s="49" t="n">
        <f aca="false">+B3840+1</f>
        <v>3839</v>
      </c>
      <c r="C3841" s="49" t="n">
        <v>0.5</v>
      </c>
    </row>
    <row r="3842" customFormat="false" ht="12.75" hidden="false" customHeight="false" outlineLevel="0" collapsed="false">
      <c r="B3842" s="49" t="n">
        <f aca="false">+B3841+1</f>
        <v>3840</v>
      </c>
      <c r="C3842" s="49" t="n">
        <v>0.5</v>
      </c>
    </row>
    <row r="3843" customFormat="false" ht="12.75" hidden="false" customHeight="false" outlineLevel="0" collapsed="false">
      <c r="B3843" s="49" t="n">
        <f aca="false">+B3842+1</f>
        <v>3841</v>
      </c>
      <c r="C3843" s="49" t="n">
        <v>0.5</v>
      </c>
    </row>
    <row r="3844" customFormat="false" ht="12.75" hidden="false" customHeight="false" outlineLevel="0" collapsed="false">
      <c r="B3844" s="49" t="n">
        <f aca="false">+B3843+1</f>
        <v>3842</v>
      </c>
      <c r="C3844" s="49" t="n">
        <v>0.5</v>
      </c>
    </row>
    <row r="3845" customFormat="false" ht="12.75" hidden="false" customHeight="false" outlineLevel="0" collapsed="false">
      <c r="B3845" s="49" t="n">
        <f aca="false">+B3844+1</f>
        <v>3843</v>
      </c>
      <c r="C3845" s="49" t="n">
        <v>0.5</v>
      </c>
    </row>
    <row r="3846" customFormat="false" ht="12.75" hidden="false" customHeight="false" outlineLevel="0" collapsed="false">
      <c r="B3846" s="49" t="n">
        <f aca="false">+B3845+1</f>
        <v>3844</v>
      </c>
      <c r="C3846" s="49" t="n">
        <v>0.5</v>
      </c>
    </row>
    <row r="3847" customFormat="false" ht="12.75" hidden="false" customHeight="false" outlineLevel="0" collapsed="false">
      <c r="B3847" s="49" t="n">
        <f aca="false">+B3846+1</f>
        <v>3845</v>
      </c>
      <c r="C3847" s="49" t="n">
        <v>0.5</v>
      </c>
    </row>
    <row r="3848" customFormat="false" ht="12.75" hidden="false" customHeight="false" outlineLevel="0" collapsed="false">
      <c r="B3848" s="49" t="n">
        <f aca="false">+B3847+1</f>
        <v>3846</v>
      </c>
      <c r="C3848" s="49" t="n">
        <v>0.5</v>
      </c>
    </row>
    <row r="3849" customFormat="false" ht="12.75" hidden="false" customHeight="false" outlineLevel="0" collapsed="false">
      <c r="B3849" s="49" t="n">
        <f aca="false">+B3848+1</f>
        <v>3847</v>
      </c>
      <c r="C3849" s="49" t="n">
        <v>0.5</v>
      </c>
    </row>
    <row r="3850" customFormat="false" ht="12.75" hidden="false" customHeight="false" outlineLevel="0" collapsed="false">
      <c r="B3850" s="49" t="n">
        <f aca="false">+B3849+1</f>
        <v>3848</v>
      </c>
      <c r="C3850" s="49" t="n">
        <v>0.5</v>
      </c>
    </row>
    <row r="3851" customFormat="false" ht="12.75" hidden="false" customHeight="false" outlineLevel="0" collapsed="false">
      <c r="B3851" s="49" t="n">
        <f aca="false">+B3850+1</f>
        <v>3849</v>
      </c>
      <c r="C3851" s="49" t="n">
        <v>0.5</v>
      </c>
    </row>
    <row r="3852" customFormat="false" ht="12.75" hidden="false" customHeight="false" outlineLevel="0" collapsed="false">
      <c r="B3852" s="49" t="n">
        <f aca="false">+B3851+1</f>
        <v>3850</v>
      </c>
      <c r="C3852" s="49" t="n">
        <v>0.5</v>
      </c>
    </row>
    <row r="3853" customFormat="false" ht="12.75" hidden="false" customHeight="false" outlineLevel="0" collapsed="false">
      <c r="B3853" s="49" t="n">
        <f aca="false">+B3852+1</f>
        <v>3851</v>
      </c>
      <c r="C3853" s="49" t="n">
        <v>0.5</v>
      </c>
    </row>
    <row r="3854" customFormat="false" ht="12.75" hidden="false" customHeight="false" outlineLevel="0" collapsed="false">
      <c r="B3854" s="49" t="n">
        <f aca="false">+B3853+1</f>
        <v>3852</v>
      </c>
      <c r="C3854" s="49" t="n">
        <v>0.5</v>
      </c>
    </row>
    <row r="3855" customFormat="false" ht="12.75" hidden="false" customHeight="false" outlineLevel="0" collapsed="false">
      <c r="B3855" s="49" t="n">
        <f aca="false">+B3854+1</f>
        <v>3853</v>
      </c>
      <c r="C3855" s="49" t="n">
        <v>0.5</v>
      </c>
    </row>
    <row r="3856" customFormat="false" ht="12.75" hidden="false" customHeight="false" outlineLevel="0" collapsed="false">
      <c r="B3856" s="49" t="n">
        <f aca="false">+B3855+1</f>
        <v>3854</v>
      </c>
      <c r="C3856" s="49" t="n">
        <v>0.5</v>
      </c>
    </row>
    <row r="3857" customFormat="false" ht="12.75" hidden="false" customHeight="false" outlineLevel="0" collapsed="false">
      <c r="B3857" s="49" t="n">
        <f aca="false">+B3856+1</f>
        <v>3855</v>
      </c>
      <c r="C3857" s="49" t="n">
        <v>0.5</v>
      </c>
    </row>
    <row r="3858" customFormat="false" ht="12.75" hidden="false" customHeight="false" outlineLevel="0" collapsed="false">
      <c r="B3858" s="49" t="n">
        <f aca="false">+B3857+1</f>
        <v>3856</v>
      </c>
      <c r="C3858" s="49" t="n">
        <v>0.5</v>
      </c>
    </row>
    <row r="3859" customFormat="false" ht="12.75" hidden="false" customHeight="false" outlineLevel="0" collapsed="false">
      <c r="B3859" s="49" t="n">
        <f aca="false">+B3858+1</f>
        <v>3857</v>
      </c>
      <c r="C3859" s="49" t="n">
        <v>0.5</v>
      </c>
    </row>
    <row r="3860" customFormat="false" ht="12.75" hidden="false" customHeight="false" outlineLevel="0" collapsed="false">
      <c r="B3860" s="49" t="n">
        <f aca="false">+B3859+1</f>
        <v>3858</v>
      </c>
      <c r="C3860" s="49" t="n">
        <v>0.5</v>
      </c>
    </row>
    <row r="3861" customFormat="false" ht="12.75" hidden="false" customHeight="false" outlineLevel="0" collapsed="false">
      <c r="B3861" s="49" t="n">
        <f aca="false">+B3860+1</f>
        <v>3859</v>
      </c>
      <c r="C3861" s="49" t="n">
        <v>0.5</v>
      </c>
    </row>
    <row r="3862" customFormat="false" ht="12.75" hidden="false" customHeight="false" outlineLevel="0" collapsed="false">
      <c r="B3862" s="49" t="n">
        <f aca="false">+B3861+1</f>
        <v>3860</v>
      </c>
      <c r="C3862" s="49" t="n">
        <v>0.5</v>
      </c>
    </row>
    <row r="3863" customFormat="false" ht="12.75" hidden="false" customHeight="false" outlineLevel="0" collapsed="false">
      <c r="B3863" s="49" t="n">
        <f aca="false">+B3862+1</f>
        <v>3861</v>
      </c>
      <c r="C3863" s="49" t="n">
        <v>0.5</v>
      </c>
    </row>
    <row r="3864" customFormat="false" ht="12.75" hidden="false" customHeight="false" outlineLevel="0" collapsed="false">
      <c r="B3864" s="49" t="n">
        <f aca="false">+B3863+1</f>
        <v>3862</v>
      </c>
      <c r="C3864" s="49" t="n">
        <v>0.5</v>
      </c>
    </row>
    <row r="3865" customFormat="false" ht="12.75" hidden="false" customHeight="false" outlineLevel="0" collapsed="false">
      <c r="B3865" s="49" t="n">
        <f aca="false">+B3864+1</f>
        <v>3863</v>
      </c>
      <c r="C3865" s="49" t="n">
        <v>0.5</v>
      </c>
    </row>
    <row r="3866" customFormat="false" ht="12.75" hidden="false" customHeight="false" outlineLevel="0" collapsed="false">
      <c r="B3866" s="49" t="n">
        <f aca="false">+B3865+1</f>
        <v>3864</v>
      </c>
      <c r="C3866" s="49" t="n">
        <v>0.5</v>
      </c>
    </row>
    <row r="3867" customFormat="false" ht="12.75" hidden="false" customHeight="false" outlineLevel="0" collapsed="false">
      <c r="B3867" s="49" t="n">
        <f aca="false">+B3866+1</f>
        <v>3865</v>
      </c>
      <c r="C3867" s="49" t="n">
        <v>0.5</v>
      </c>
    </row>
    <row r="3868" customFormat="false" ht="12.75" hidden="false" customHeight="false" outlineLevel="0" collapsed="false">
      <c r="B3868" s="49" t="n">
        <f aca="false">+B3867+1</f>
        <v>3866</v>
      </c>
      <c r="C3868" s="49" t="n">
        <v>0.5</v>
      </c>
    </row>
    <row r="3869" customFormat="false" ht="12.75" hidden="false" customHeight="false" outlineLevel="0" collapsed="false">
      <c r="B3869" s="49" t="n">
        <f aca="false">+B3868+1</f>
        <v>3867</v>
      </c>
      <c r="C3869" s="49" t="n">
        <v>0.5</v>
      </c>
    </row>
    <row r="3870" customFormat="false" ht="12.75" hidden="false" customHeight="false" outlineLevel="0" collapsed="false">
      <c r="B3870" s="49" t="n">
        <f aca="false">+B3869+1</f>
        <v>3868</v>
      </c>
      <c r="C3870" s="49" t="n">
        <v>0.5</v>
      </c>
    </row>
    <row r="3871" customFormat="false" ht="12.75" hidden="false" customHeight="false" outlineLevel="0" collapsed="false">
      <c r="B3871" s="49" t="n">
        <f aca="false">+B3870+1</f>
        <v>3869</v>
      </c>
      <c r="C3871" s="49" t="n">
        <v>0.5</v>
      </c>
    </row>
    <row r="3872" customFormat="false" ht="12.75" hidden="false" customHeight="false" outlineLevel="0" collapsed="false">
      <c r="B3872" s="49" t="n">
        <f aca="false">+B3871+1</f>
        <v>3870</v>
      </c>
      <c r="C3872" s="49" t="n">
        <v>0.5</v>
      </c>
    </row>
    <row r="3873" customFormat="false" ht="12.75" hidden="false" customHeight="false" outlineLevel="0" collapsed="false">
      <c r="B3873" s="49" t="n">
        <f aca="false">+B3872+1</f>
        <v>3871</v>
      </c>
      <c r="C3873" s="49" t="n">
        <v>0.5</v>
      </c>
    </row>
    <row r="3874" customFormat="false" ht="12.75" hidden="false" customHeight="false" outlineLevel="0" collapsed="false">
      <c r="B3874" s="49" t="n">
        <f aca="false">+B3873+1</f>
        <v>3872</v>
      </c>
      <c r="C3874" s="49" t="n">
        <v>0.5</v>
      </c>
    </row>
    <row r="3875" customFormat="false" ht="12.75" hidden="false" customHeight="false" outlineLevel="0" collapsed="false">
      <c r="B3875" s="49" t="n">
        <f aca="false">+B3874+1</f>
        <v>3873</v>
      </c>
      <c r="C3875" s="49" t="n">
        <v>0.5</v>
      </c>
    </row>
    <row r="3876" customFormat="false" ht="12.75" hidden="false" customHeight="false" outlineLevel="0" collapsed="false">
      <c r="B3876" s="49" t="n">
        <f aca="false">+B3875+1</f>
        <v>3874</v>
      </c>
      <c r="C3876" s="49" t="n">
        <v>0.5</v>
      </c>
    </row>
    <row r="3877" customFormat="false" ht="12.75" hidden="false" customHeight="false" outlineLevel="0" collapsed="false">
      <c r="B3877" s="49" t="n">
        <f aca="false">+B3876+1</f>
        <v>3875</v>
      </c>
      <c r="C3877" s="49" t="n">
        <v>0.5</v>
      </c>
    </row>
    <row r="3878" customFormat="false" ht="12.75" hidden="false" customHeight="false" outlineLevel="0" collapsed="false">
      <c r="B3878" s="49" t="n">
        <f aca="false">+B3877+1</f>
        <v>3876</v>
      </c>
      <c r="C3878" s="49" t="n">
        <v>0.5</v>
      </c>
    </row>
    <row r="3879" customFormat="false" ht="12.75" hidden="false" customHeight="false" outlineLevel="0" collapsed="false">
      <c r="B3879" s="49" t="n">
        <f aca="false">+B3878+1</f>
        <v>3877</v>
      </c>
      <c r="C3879" s="49" t="n">
        <v>0.5</v>
      </c>
    </row>
    <row r="3880" customFormat="false" ht="12.75" hidden="false" customHeight="false" outlineLevel="0" collapsed="false">
      <c r="B3880" s="49" t="n">
        <f aca="false">+B3879+1</f>
        <v>3878</v>
      </c>
      <c r="C3880" s="49" t="n">
        <v>0.5</v>
      </c>
    </row>
    <row r="3881" customFormat="false" ht="12.75" hidden="false" customHeight="false" outlineLevel="0" collapsed="false">
      <c r="B3881" s="49" t="n">
        <f aca="false">+B3880+1</f>
        <v>3879</v>
      </c>
      <c r="C3881" s="49" t="n">
        <v>0.5</v>
      </c>
    </row>
    <row r="3882" customFormat="false" ht="12.75" hidden="false" customHeight="false" outlineLevel="0" collapsed="false">
      <c r="B3882" s="49" t="n">
        <f aca="false">+B3881+1</f>
        <v>3880</v>
      </c>
      <c r="C3882" s="49" t="n">
        <v>0.5</v>
      </c>
    </row>
    <row r="3883" customFormat="false" ht="12.75" hidden="false" customHeight="false" outlineLevel="0" collapsed="false">
      <c r="B3883" s="49" t="n">
        <f aca="false">+B3882+1</f>
        <v>3881</v>
      </c>
      <c r="C3883" s="49" t="n">
        <v>0.5</v>
      </c>
    </row>
    <row r="3884" customFormat="false" ht="12.75" hidden="false" customHeight="false" outlineLevel="0" collapsed="false">
      <c r="B3884" s="49" t="n">
        <f aca="false">+B3883+1</f>
        <v>3882</v>
      </c>
      <c r="C3884" s="49" t="n">
        <v>0.5</v>
      </c>
    </row>
    <row r="3885" customFormat="false" ht="12.75" hidden="false" customHeight="false" outlineLevel="0" collapsed="false">
      <c r="B3885" s="49" t="n">
        <f aca="false">+B3884+1</f>
        <v>3883</v>
      </c>
      <c r="C3885" s="49" t="n">
        <v>0.5</v>
      </c>
    </row>
    <row r="3886" customFormat="false" ht="12.75" hidden="false" customHeight="false" outlineLevel="0" collapsed="false">
      <c r="B3886" s="49" t="n">
        <f aca="false">+B3885+1</f>
        <v>3884</v>
      </c>
      <c r="C3886" s="49" t="n">
        <v>0.5</v>
      </c>
    </row>
    <row r="3887" customFormat="false" ht="12.75" hidden="false" customHeight="false" outlineLevel="0" collapsed="false">
      <c r="B3887" s="49" t="n">
        <f aca="false">+B3886+1</f>
        <v>3885</v>
      </c>
      <c r="C3887" s="49" t="n">
        <v>0.5</v>
      </c>
    </row>
    <row r="3888" customFormat="false" ht="12.75" hidden="false" customHeight="false" outlineLevel="0" collapsed="false">
      <c r="B3888" s="49" t="n">
        <f aca="false">+B3887+1</f>
        <v>3886</v>
      </c>
      <c r="C3888" s="49" t="n">
        <v>0.5</v>
      </c>
    </row>
    <row r="3889" customFormat="false" ht="12.75" hidden="false" customHeight="false" outlineLevel="0" collapsed="false">
      <c r="B3889" s="49" t="n">
        <f aca="false">+B3888+1</f>
        <v>3887</v>
      </c>
      <c r="C3889" s="49" t="n">
        <v>0.5</v>
      </c>
    </row>
    <row r="3890" customFormat="false" ht="12.75" hidden="false" customHeight="false" outlineLevel="0" collapsed="false">
      <c r="B3890" s="49" t="n">
        <f aca="false">+B3889+1</f>
        <v>3888</v>
      </c>
      <c r="C3890" s="49" t="n">
        <v>0.5</v>
      </c>
    </row>
    <row r="3891" customFormat="false" ht="12.75" hidden="false" customHeight="false" outlineLevel="0" collapsed="false">
      <c r="B3891" s="49" t="n">
        <f aca="false">+B3890+1</f>
        <v>3889</v>
      </c>
      <c r="C3891" s="49" t="n">
        <v>0.5</v>
      </c>
    </row>
    <row r="3892" customFormat="false" ht="12.75" hidden="false" customHeight="false" outlineLevel="0" collapsed="false">
      <c r="B3892" s="49" t="n">
        <f aca="false">+B3891+1</f>
        <v>3890</v>
      </c>
      <c r="C3892" s="49" t="n">
        <v>0.5</v>
      </c>
    </row>
    <row r="3893" customFormat="false" ht="12.75" hidden="false" customHeight="false" outlineLevel="0" collapsed="false">
      <c r="B3893" s="49" t="n">
        <f aca="false">+B3892+1</f>
        <v>3891</v>
      </c>
      <c r="C3893" s="49" t="n">
        <v>0.5</v>
      </c>
    </row>
    <row r="3894" customFormat="false" ht="12.75" hidden="false" customHeight="false" outlineLevel="0" collapsed="false">
      <c r="B3894" s="49" t="n">
        <f aca="false">+B3893+1</f>
        <v>3892</v>
      </c>
      <c r="C3894" s="49" t="n">
        <v>0.5</v>
      </c>
    </row>
    <row r="3895" customFormat="false" ht="12.75" hidden="false" customHeight="false" outlineLevel="0" collapsed="false">
      <c r="B3895" s="49" t="n">
        <f aca="false">+B3894+1</f>
        <v>3893</v>
      </c>
      <c r="C3895" s="49" t="n">
        <v>0.5</v>
      </c>
    </row>
    <row r="3896" customFormat="false" ht="12.75" hidden="false" customHeight="false" outlineLevel="0" collapsed="false">
      <c r="B3896" s="49" t="n">
        <f aca="false">+B3895+1</f>
        <v>3894</v>
      </c>
      <c r="C3896" s="49" t="n">
        <v>0.5</v>
      </c>
    </row>
    <row r="3897" customFormat="false" ht="12.75" hidden="false" customHeight="false" outlineLevel="0" collapsed="false">
      <c r="B3897" s="49" t="n">
        <f aca="false">+B3896+1</f>
        <v>3895</v>
      </c>
      <c r="C3897" s="49" t="n">
        <v>0.5</v>
      </c>
    </row>
    <row r="3898" customFormat="false" ht="12.75" hidden="false" customHeight="false" outlineLevel="0" collapsed="false">
      <c r="B3898" s="49" t="n">
        <f aca="false">+B3897+1</f>
        <v>3896</v>
      </c>
      <c r="C3898" s="49" t="n">
        <v>0.5</v>
      </c>
    </row>
    <row r="3899" customFormat="false" ht="12.75" hidden="false" customHeight="false" outlineLevel="0" collapsed="false">
      <c r="B3899" s="49" t="n">
        <f aca="false">+B3898+1</f>
        <v>3897</v>
      </c>
      <c r="C3899" s="49" t="n">
        <v>0.5</v>
      </c>
    </row>
    <row r="3900" customFormat="false" ht="12.75" hidden="false" customHeight="false" outlineLevel="0" collapsed="false">
      <c r="B3900" s="49" t="n">
        <f aca="false">+B3899+1</f>
        <v>3898</v>
      </c>
      <c r="C3900" s="49" t="n">
        <v>0.5</v>
      </c>
    </row>
    <row r="3901" customFormat="false" ht="12.75" hidden="false" customHeight="false" outlineLevel="0" collapsed="false">
      <c r="B3901" s="49" t="n">
        <f aca="false">+B3900+1</f>
        <v>3899</v>
      </c>
      <c r="C3901" s="49" t="n">
        <v>0.5</v>
      </c>
    </row>
    <row r="3902" customFormat="false" ht="12.75" hidden="false" customHeight="false" outlineLevel="0" collapsed="false">
      <c r="B3902" s="49" t="n">
        <f aca="false">+B3901+1</f>
        <v>3900</v>
      </c>
      <c r="C3902" s="49" t="n">
        <v>0.5</v>
      </c>
    </row>
    <row r="3903" customFormat="false" ht="12.75" hidden="false" customHeight="false" outlineLevel="0" collapsed="false">
      <c r="B3903" s="49" t="n">
        <f aca="false">+B3902+1</f>
        <v>3901</v>
      </c>
      <c r="C3903" s="49" t="n">
        <v>0.5</v>
      </c>
    </row>
    <row r="3904" customFormat="false" ht="12.75" hidden="false" customHeight="false" outlineLevel="0" collapsed="false">
      <c r="B3904" s="49" t="n">
        <f aca="false">+B3903+1</f>
        <v>3902</v>
      </c>
      <c r="C3904" s="49" t="n">
        <v>0.5</v>
      </c>
    </row>
    <row r="3905" customFormat="false" ht="12.75" hidden="false" customHeight="false" outlineLevel="0" collapsed="false">
      <c r="B3905" s="49" t="n">
        <f aca="false">+B3904+1</f>
        <v>3903</v>
      </c>
      <c r="C3905" s="49" t="n">
        <v>0.5</v>
      </c>
    </row>
    <row r="3906" customFormat="false" ht="12.75" hidden="false" customHeight="false" outlineLevel="0" collapsed="false">
      <c r="B3906" s="49" t="n">
        <f aca="false">+B3905+1</f>
        <v>3904</v>
      </c>
      <c r="C3906" s="49" t="n">
        <v>0.5</v>
      </c>
    </row>
    <row r="3907" customFormat="false" ht="12.75" hidden="false" customHeight="false" outlineLevel="0" collapsed="false">
      <c r="B3907" s="49" t="n">
        <f aca="false">+B3906+1</f>
        <v>3905</v>
      </c>
      <c r="C3907" s="49" t="n">
        <v>0.5</v>
      </c>
    </row>
    <row r="3908" customFormat="false" ht="12.75" hidden="false" customHeight="false" outlineLevel="0" collapsed="false">
      <c r="B3908" s="49" t="n">
        <f aca="false">+B3907+1</f>
        <v>3906</v>
      </c>
      <c r="C3908" s="49" t="n">
        <v>0.5</v>
      </c>
    </row>
    <row r="3909" customFormat="false" ht="12.75" hidden="false" customHeight="false" outlineLevel="0" collapsed="false">
      <c r="B3909" s="49" t="n">
        <f aca="false">+B3908+1</f>
        <v>3907</v>
      </c>
      <c r="C3909" s="49" t="n">
        <v>0.5</v>
      </c>
    </row>
    <row r="3910" customFormat="false" ht="12.75" hidden="false" customHeight="false" outlineLevel="0" collapsed="false">
      <c r="B3910" s="49" t="n">
        <f aca="false">+B3909+1</f>
        <v>3908</v>
      </c>
      <c r="C3910" s="49" t="n">
        <v>0.5</v>
      </c>
    </row>
    <row r="3911" customFormat="false" ht="12.75" hidden="false" customHeight="false" outlineLevel="0" collapsed="false">
      <c r="B3911" s="49" t="n">
        <f aca="false">+B3910+1</f>
        <v>3909</v>
      </c>
      <c r="C3911" s="49" t="n">
        <v>0.5</v>
      </c>
    </row>
    <row r="3912" customFormat="false" ht="12.75" hidden="false" customHeight="false" outlineLevel="0" collapsed="false">
      <c r="B3912" s="49" t="n">
        <f aca="false">+B3911+1</f>
        <v>3910</v>
      </c>
      <c r="C3912" s="49" t="n">
        <v>0.5</v>
      </c>
    </row>
    <row r="3913" customFormat="false" ht="12.75" hidden="false" customHeight="false" outlineLevel="0" collapsed="false">
      <c r="B3913" s="49" t="n">
        <f aca="false">+B3912+1</f>
        <v>3911</v>
      </c>
      <c r="C3913" s="49" t="n">
        <v>0.5</v>
      </c>
    </row>
    <row r="3914" customFormat="false" ht="12.75" hidden="false" customHeight="false" outlineLevel="0" collapsed="false">
      <c r="B3914" s="49" t="n">
        <f aca="false">+B3913+1</f>
        <v>3912</v>
      </c>
      <c r="C3914" s="49" t="n">
        <v>0.5</v>
      </c>
    </row>
    <row r="3915" customFormat="false" ht="12.75" hidden="false" customHeight="false" outlineLevel="0" collapsed="false">
      <c r="B3915" s="49" t="n">
        <f aca="false">+B3914+1</f>
        <v>3913</v>
      </c>
      <c r="C3915" s="49" t="n">
        <v>0.5</v>
      </c>
    </row>
    <row r="3916" customFormat="false" ht="12.75" hidden="false" customHeight="false" outlineLevel="0" collapsed="false">
      <c r="B3916" s="49" t="n">
        <f aca="false">+B3915+1</f>
        <v>3914</v>
      </c>
      <c r="C3916" s="49" t="n">
        <v>0.5</v>
      </c>
    </row>
    <row r="3917" customFormat="false" ht="12.75" hidden="false" customHeight="false" outlineLevel="0" collapsed="false">
      <c r="B3917" s="49" t="n">
        <f aca="false">+B3916+1</f>
        <v>3915</v>
      </c>
      <c r="C3917" s="49" t="n">
        <v>0.5</v>
      </c>
    </row>
    <row r="3918" customFormat="false" ht="12.75" hidden="false" customHeight="false" outlineLevel="0" collapsed="false">
      <c r="B3918" s="49" t="n">
        <f aca="false">+B3917+1</f>
        <v>3916</v>
      </c>
      <c r="C3918" s="49" t="n">
        <v>0.5</v>
      </c>
    </row>
    <row r="3919" customFormat="false" ht="12.75" hidden="false" customHeight="false" outlineLevel="0" collapsed="false">
      <c r="B3919" s="49" t="n">
        <f aca="false">+B3918+1</f>
        <v>3917</v>
      </c>
      <c r="C3919" s="49" t="n">
        <v>0.5</v>
      </c>
    </row>
    <row r="3920" customFormat="false" ht="12.75" hidden="false" customHeight="false" outlineLevel="0" collapsed="false">
      <c r="B3920" s="49" t="n">
        <f aca="false">+B3919+1</f>
        <v>3918</v>
      </c>
      <c r="C3920" s="49" t="n">
        <v>0.5</v>
      </c>
    </row>
    <row r="3921" customFormat="false" ht="12.75" hidden="false" customHeight="false" outlineLevel="0" collapsed="false">
      <c r="B3921" s="49" t="n">
        <f aca="false">+B3920+1</f>
        <v>3919</v>
      </c>
      <c r="C3921" s="49" t="n">
        <v>0.5</v>
      </c>
    </row>
    <row r="3922" customFormat="false" ht="12.75" hidden="false" customHeight="false" outlineLevel="0" collapsed="false">
      <c r="B3922" s="49" t="n">
        <f aca="false">+B3921+1</f>
        <v>3920</v>
      </c>
      <c r="C3922" s="49" t="n">
        <v>0.5</v>
      </c>
    </row>
    <row r="3923" customFormat="false" ht="12.75" hidden="false" customHeight="false" outlineLevel="0" collapsed="false">
      <c r="B3923" s="49" t="n">
        <f aca="false">+B3922+1</f>
        <v>3921</v>
      </c>
      <c r="C3923" s="49" t="n">
        <v>0.5</v>
      </c>
    </row>
    <row r="3924" customFormat="false" ht="12.75" hidden="false" customHeight="false" outlineLevel="0" collapsed="false">
      <c r="B3924" s="49" t="n">
        <f aca="false">+B3923+1</f>
        <v>3922</v>
      </c>
      <c r="C3924" s="49" t="n">
        <v>0.5</v>
      </c>
    </row>
    <row r="3925" customFormat="false" ht="12.75" hidden="false" customHeight="false" outlineLevel="0" collapsed="false">
      <c r="B3925" s="49" t="n">
        <f aca="false">+B3924+1</f>
        <v>3923</v>
      </c>
      <c r="C3925" s="49" t="n">
        <v>0.5</v>
      </c>
    </row>
    <row r="3926" customFormat="false" ht="12.75" hidden="false" customHeight="false" outlineLevel="0" collapsed="false">
      <c r="B3926" s="49" t="n">
        <f aca="false">+B3925+1</f>
        <v>3924</v>
      </c>
      <c r="C3926" s="49" t="n">
        <v>0.5</v>
      </c>
    </row>
    <row r="3927" customFormat="false" ht="12.75" hidden="false" customHeight="false" outlineLevel="0" collapsed="false">
      <c r="B3927" s="49" t="n">
        <f aca="false">+B3926+1</f>
        <v>3925</v>
      </c>
      <c r="C3927" s="49" t="n">
        <v>0.5</v>
      </c>
    </row>
    <row r="3928" customFormat="false" ht="12.75" hidden="false" customHeight="false" outlineLevel="0" collapsed="false">
      <c r="B3928" s="49" t="n">
        <f aca="false">+B3927+1</f>
        <v>3926</v>
      </c>
      <c r="C3928" s="49" t="n">
        <v>0.5</v>
      </c>
    </row>
    <row r="3929" customFormat="false" ht="12.75" hidden="false" customHeight="false" outlineLevel="0" collapsed="false">
      <c r="B3929" s="49" t="n">
        <f aca="false">+B3928+1</f>
        <v>3927</v>
      </c>
      <c r="C3929" s="49" t="n">
        <v>0.5</v>
      </c>
    </row>
    <row r="3930" customFormat="false" ht="12.75" hidden="false" customHeight="false" outlineLevel="0" collapsed="false">
      <c r="B3930" s="49" t="n">
        <f aca="false">+B3929+1</f>
        <v>3928</v>
      </c>
      <c r="C3930" s="49" t="n">
        <v>0.5</v>
      </c>
    </row>
    <row r="3931" customFormat="false" ht="12.75" hidden="false" customHeight="false" outlineLevel="0" collapsed="false">
      <c r="B3931" s="49" t="n">
        <f aca="false">+B3930+1</f>
        <v>3929</v>
      </c>
      <c r="C3931" s="49" t="n">
        <v>0.5</v>
      </c>
    </row>
    <row r="3932" customFormat="false" ht="12.75" hidden="false" customHeight="false" outlineLevel="0" collapsed="false">
      <c r="B3932" s="49" t="n">
        <f aca="false">+B3931+1</f>
        <v>3930</v>
      </c>
      <c r="C3932" s="49" t="n">
        <v>0.5</v>
      </c>
    </row>
    <row r="3933" customFormat="false" ht="12.75" hidden="false" customHeight="false" outlineLevel="0" collapsed="false">
      <c r="B3933" s="49" t="n">
        <f aca="false">+B3932+1</f>
        <v>3931</v>
      </c>
      <c r="C3933" s="49" t="n">
        <v>0.5</v>
      </c>
    </row>
    <row r="3934" customFormat="false" ht="12.75" hidden="false" customHeight="false" outlineLevel="0" collapsed="false">
      <c r="B3934" s="49" t="n">
        <f aca="false">+B3933+1</f>
        <v>3932</v>
      </c>
      <c r="C3934" s="49" t="n">
        <v>0.5</v>
      </c>
    </row>
    <row r="3935" customFormat="false" ht="12.75" hidden="false" customHeight="false" outlineLevel="0" collapsed="false">
      <c r="B3935" s="49" t="n">
        <f aca="false">+B3934+1</f>
        <v>3933</v>
      </c>
      <c r="C3935" s="49" t="n">
        <v>0.5</v>
      </c>
    </row>
    <row r="3936" customFormat="false" ht="12.75" hidden="false" customHeight="false" outlineLevel="0" collapsed="false">
      <c r="B3936" s="49" t="n">
        <f aca="false">+B3935+1</f>
        <v>3934</v>
      </c>
      <c r="C3936" s="49" t="n">
        <v>0.5</v>
      </c>
    </row>
    <row r="3937" customFormat="false" ht="12.75" hidden="false" customHeight="false" outlineLevel="0" collapsed="false">
      <c r="B3937" s="49" t="n">
        <f aca="false">+B3936+1</f>
        <v>3935</v>
      </c>
      <c r="C3937" s="49" t="n">
        <v>0.5</v>
      </c>
    </row>
    <row r="3938" customFormat="false" ht="12.75" hidden="false" customHeight="false" outlineLevel="0" collapsed="false">
      <c r="B3938" s="49" t="n">
        <f aca="false">+B3937+1</f>
        <v>3936</v>
      </c>
      <c r="C3938" s="49" t="n">
        <v>0.5</v>
      </c>
    </row>
    <row r="3939" customFormat="false" ht="12.75" hidden="false" customHeight="false" outlineLevel="0" collapsed="false">
      <c r="B3939" s="49" t="n">
        <f aca="false">+B3938+1</f>
        <v>3937</v>
      </c>
      <c r="C3939" s="49" t="n">
        <v>0.5</v>
      </c>
    </row>
    <row r="3940" customFormat="false" ht="12.75" hidden="false" customHeight="false" outlineLevel="0" collapsed="false">
      <c r="B3940" s="49" t="n">
        <f aca="false">+B3939+1</f>
        <v>3938</v>
      </c>
      <c r="C3940" s="49" t="n">
        <v>0.5</v>
      </c>
    </row>
    <row r="3941" customFormat="false" ht="12.75" hidden="false" customHeight="false" outlineLevel="0" collapsed="false">
      <c r="B3941" s="49" t="n">
        <f aca="false">+B3940+1</f>
        <v>3939</v>
      </c>
      <c r="C3941" s="49" t="n">
        <v>0.5</v>
      </c>
    </row>
    <row r="3942" customFormat="false" ht="12.75" hidden="false" customHeight="false" outlineLevel="0" collapsed="false">
      <c r="B3942" s="49" t="n">
        <f aca="false">+B3941+1</f>
        <v>3940</v>
      </c>
      <c r="C3942" s="49" t="n">
        <v>0.5</v>
      </c>
    </row>
    <row r="3943" customFormat="false" ht="12.75" hidden="false" customHeight="false" outlineLevel="0" collapsed="false">
      <c r="B3943" s="49" t="n">
        <f aca="false">+B3942+1</f>
        <v>3941</v>
      </c>
      <c r="C3943" s="49" t="n">
        <v>0.5</v>
      </c>
    </row>
    <row r="3944" customFormat="false" ht="12.75" hidden="false" customHeight="false" outlineLevel="0" collapsed="false">
      <c r="B3944" s="49" t="n">
        <f aca="false">+B3943+1</f>
        <v>3942</v>
      </c>
      <c r="C3944" s="49" t="n">
        <v>0.5</v>
      </c>
    </row>
    <row r="3945" customFormat="false" ht="12.75" hidden="false" customHeight="false" outlineLevel="0" collapsed="false">
      <c r="B3945" s="49" t="n">
        <f aca="false">+B3944+1</f>
        <v>3943</v>
      </c>
      <c r="C3945" s="49" t="n">
        <v>0.5</v>
      </c>
    </row>
    <row r="3946" customFormat="false" ht="12.75" hidden="false" customHeight="false" outlineLevel="0" collapsed="false">
      <c r="B3946" s="49" t="n">
        <f aca="false">+B3945+1</f>
        <v>3944</v>
      </c>
      <c r="C3946" s="49" t="n">
        <v>0.5</v>
      </c>
    </row>
    <row r="3947" customFormat="false" ht="12.75" hidden="false" customHeight="false" outlineLevel="0" collapsed="false">
      <c r="B3947" s="49" t="n">
        <f aca="false">+B3946+1</f>
        <v>3945</v>
      </c>
      <c r="C3947" s="49" t="n">
        <v>0.5</v>
      </c>
    </row>
    <row r="3948" customFormat="false" ht="12.75" hidden="false" customHeight="false" outlineLevel="0" collapsed="false">
      <c r="B3948" s="49" t="n">
        <f aca="false">+B3947+1</f>
        <v>3946</v>
      </c>
      <c r="C3948" s="49" t="n">
        <v>0.5</v>
      </c>
    </row>
    <row r="3949" customFormat="false" ht="12.75" hidden="false" customHeight="false" outlineLevel="0" collapsed="false">
      <c r="B3949" s="49" t="n">
        <f aca="false">+B3948+1</f>
        <v>3947</v>
      </c>
      <c r="C3949" s="49" t="n">
        <v>0.5</v>
      </c>
    </row>
    <row r="3950" customFormat="false" ht="12.75" hidden="false" customHeight="false" outlineLevel="0" collapsed="false">
      <c r="B3950" s="49" t="n">
        <f aca="false">+B3949+1</f>
        <v>3948</v>
      </c>
      <c r="C3950" s="49" t="n">
        <v>0.5</v>
      </c>
    </row>
    <row r="3951" customFormat="false" ht="12.75" hidden="false" customHeight="false" outlineLevel="0" collapsed="false">
      <c r="B3951" s="49" t="n">
        <f aca="false">+B3950+1</f>
        <v>3949</v>
      </c>
      <c r="C3951" s="49" t="n">
        <v>0.5</v>
      </c>
    </row>
    <row r="3952" customFormat="false" ht="12.75" hidden="false" customHeight="false" outlineLevel="0" collapsed="false">
      <c r="B3952" s="49" t="n">
        <f aca="false">+B3951+1</f>
        <v>3950</v>
      </c>
      <c r="C3952" s="49" t="n">
        <v>0.5</v>
      </c>
    </row>
    <row r="3953" customFormat="false" ht="12.75" hidden="false" customHeight="false" outlineLevel="0" collapsed="false">
      <c r="B3953" s="49" t="n">
        <f aca="false">+B3952+1</f>
        <v>3951</v>
      </c>
      <c r="C3953" s="49" t="n">
        <v>0.5</v>
      </c>
    </row>
    <row r="3954" customFormat="false" ht="12.75" hidden="false" customHeight="false" outlineLevel="0" collapsed="false">
      <c r="B3954" s="49" t="n">
        <f aca="false">+B3953+1</f>
        <v>3952</v>
      </c>
      <c r="C3954" s="49" t="n">
        <v>0.5</v>
      </c>
    </row>
    <row r="3955" customFormat="false" ht="12.75" hidden="false" customHeight="false" outlineLevel="0" collapsed="false">
      <c r="B3955" s="49" t="n">
        <f aca="false">+B3954+1</f>
        <v>3953</v>
      </c>
      <c r="C3955" s="49" t="n">
        <v>0.5</v>
      </c>
    </row>
    <row r="3956" customFormat="false" ht="12.75" hidden="false" customHeight="false" outlineLevel="0" collapsed="false">
      <c r="B3956" s="49" t="n">
        <f aca="false">+B3955+1</f>
        <v>3954</v>
      </c>
      <c r="C3956" s="49" t="n">
        <v>0.5</v>
      </c>
    </row>
    <row r="3957" customFormat="false" ht="12.75" hidden="false" customHeight="false" outlineLevel="0" collapsed="false">
      <c r="B3957" s="49" t="n">
        <f aca="false">+B3956+1</f>
        <v>3955</v>
      </c>
      <c r="C3957" s="49" t="n">
        <v>0.5</v>
      </c>
    </row>
    <row r="3958" customFormat="false" ht="12.75" hidden="false" customHeight="false" outlineLevel="0" collapsed="false">
      <c r="B3958" s="49" t="n">
        <f aca="false">+B3957+1</f>
        <v>3956</v>
      </c>
      <c r="C3958" s="49" t="n">
        <v>0.5</v>
      </c>
    </row>
    <row r="3959" customFormat="false" ht="12.75" hidden="false" customHeight="false" outlineLevel="0" collapsed="false">
      <c r="B3959" s="49" t="n">
        <f aca="false">+B3958+1</f>
        <v>3957</v>
      </c>
      <c r="C3959" s="49" t="n">
        <v>0.5</v>
      </c>
    </row>
    <row r="3960" customFormat="false" ht="12.75" hidden="false" customHeight="false" outlineLevel="0" collapsed="false">
      <c r="B3960" s="49" t="n">
        <f aca="false">+B3959+1</f>
        <v>3958</v>
      </c>
      <c r="C3960" s="49" t="n">
        <v>0.5</v>
      </c>
    </row>
    <row r="3961" customFormat="false" ht="12.75" hidden="false" customHeight="false" outlineLevel="0" collapsed="false">
      <c r="B3961" s="49" t="n">
        <f aca="false">+B3960+1</f>
        <v>3959</v>
      </c>
      <c r="C3961" s="49" t="n">
        <v>0.5</v>
      </c>
    </row>
    <row r="3962" customFormat="false" ht="12.75" hidden="false" customHeight="false" outlineLevel="0" collapsed="false">
      <c r="B3962" s="49" t="n">
        <f aca="false">+B3961+1</f>
        <v>3960</v>
      </c>
      <c r="C3962" s="49" t="n">
        <v>0.5</v>
      </c>
    </row>
    <row r="3963" customFormat="false" ht="12.75" hidden="false" customHeight="false" outlineLevel="0" collapsed="false">
      <c r="B3963" s="49" t="n">
        <f aca="false">+B3962+1</f>
        <v>3961</v>
      </c>
      <c r="C3963" s="49" t="n">
        <v>0.5</v>
      </c>
    </row>
    <row r="3964" customFormat="false" ht="12.75" hidden="false" customHeight="false" outlineLevel="0" collapsed="false">
      <c r="B3964" s="49" t="n">
        <f aca="false">+B3963+1</f>
        <v>3962</v>
      </c>
      <c r="C3964" s="49" t="n">
        <v>0.5</v>
      </c>
    </row>
    <row r="3965" customFormat="false" ht="12.75" hidden="false" customHeight="false" outlineLevel="0" collapsed="false">
      <c r="B3965" s="49" t="n">
        <f aca="false">+B3964+1</f>
        <v>3963</v>
      </c>
      <c r="C3965" s="49" t="n">
        <v>0.5</v>
      </c>
    </row>
    <row r="3966" customFormat="false" ht="12.75" hidden="false" customHeight="false" outlineLevel="0" collapsed="false">
      <c r="B3966" s="49" t="n">
        <f aca="false">+B3965+1</f>
        <v>3964</v>
      </c>
      <c r="C3966" s="49" t="n">
        <v>0.5</v>
      </c>
    </row>
    <row r="3967" customFormat="false" ht="12.75" hidden="false" customHeight="false" outlineLevel="0" collapsed="false">
      <c r="B3967" s="49" t="n">
        <f aca="false">+B3966+1</f>
        <v>3965</v>
      </c>
      <c r="C3967" s="49" t="n">
        <v>0.5</v>
      </c>
    </row>
    <row r="3968" customFormat="false" ht="12.75" hidden="false" customHeight="false" outlineLevel="0" collapsed="false">
      <c r="B3968" s="49" t="n">
        <f aca="false">+B3967+1</f>
        <v>3966</v>
      </c>
      <c r="C3968" s="49" t="n">
        <v>0.5</v>
      </c>
    </row>
    <row r="3969" customFormat="false" ht="12.75" hidden="false" customHeight="false" outlineLevel="0" collapsed="false">
      <c r="B3969" s="49" t="n">
        <f aca="false">+B3968+1</f>
        <v>3967</v>
      </c>
      <c r="C3969" s="49" t="n">
        <v>0.5</v>
      </c>
    </row>
    <row r="3970" customFormat="false" ht="12.75" hidden="false" customHeight="false" outlineLevel="0" collapsed="false">
      <c r="B3970" s="49" t="n">
        <f aca="false">+B3969+1</f>
        <v>3968</v>
      </c>
      <c r="C3970" s="49" t="n">
        <v>0.5</v>
      </c>
    </row>
    <row r="3971" customFormat="false" ht="12.75" hidden="false" customHeight="false" outlineLevel="0" collapsed="false">
      <c r="B3971" s="49" t="n">
        <f aca="false">+B3970+1</f>
        <v>3969</v>
      </c>
      <c r="C3971" s="49" t="n">
        <v>0.5</v>
      </c>
    </row>
    <row r="3972" customFormat="false" ht="12.75" hidden="false" customHeight="false" outlineLevel="0" collapsed="false">
      <c r="B3972" s="49" t="n">
        <f aca="false">+B3971+1</f>
        <v>3970</v>
      </c>
      <c r="C3972" s="49" t="n">
        <v>0.5</v>
      </c>
    </row>
    <row r="3973" customFormat="false" ht="12.75" hidden="false" customHeight="false" outlineLevel="0" collapsed="false">
      <c r="B3973" s="49" t="n">
        <f aca="false">+B3972+1</f>
        <v>3971</v>
      </c>
      <c r="C3973" s="49" t="n">
        <v>0.5</v>
      </c>
    </row>
    <row r="3974" customFormat="false" ht="12.75" hidden="false" customHeight="false" outlineLevel="0" collapsed="false">
      <c r="B3974" s="49" t="n">
        <f aca="false">+B3973+1</f>
        <v>3972</v>
      </c>
      <c r="C3974" s="49" t="n">
        <v>0.5</v>
      </c>
    </row>
    <row r="3975" customFormat="false" ht="12.75" hidden="false" customHeight="false" outlineLevel="0" collapsed="false">
      <c r="B3975" s="49" t="n">
        <f aca="false">+B3974+1</f>
        <v>3973</v>
      </c>
      <c r="C3975" s="49" t="n">
        <v>0.5</v>
      </c>
    </row>
    <row r="3976" customFormat="false" ht="12.75" hidden="false" customHeight="false" outlineLevel="0" collapsed="false">
      <c r="B3976" s="49" t="n">
        <f aca="false">+B3975+1</f>
        <v>3974</v>
      </c>
      <c r="C3976" s="49" t="n">
        <v>0.5</v>
      </c>
    </row>
    <row r="3977" customFormat="false" ht="12.75" hidden="false" customHeight="false" outlineLevel="0" collapsed="false">
      <c r="B3977" s="49" t="n">
        <f aca="false">+B3976+1</f>
        <v>3975</v>
      </c>
      <c r="C3977" s="49" t="n">
        <v>0.5</v>
      </c>
    </row>
    <row r="3978" customFormat="false" ht="12.75" hidden="false" customHeight="false" outlineLevel="0" collapsed="false">
      <c r="B3978" s="49" t="n">
        <f aca="false">+B3977+1</f>
        <v>3976</v>
      </c>
      <c r="C3978" s="49" t="n">
        <v>0.5</v>
      </c>
    </row>
    <row r="3979" customFormat="false" ht="12.75" hidden="false" customHeight="false" outlineLevel="0" collapsed="false">
      <c r="B3979" s="49" t="n">
        <f aca="false">+B3978+1</f>
        <v>3977</v>
      </c>
      <c r="C3979" s="49" t="n">
        <v>0.5</v>
      </c>
    </row>
    <row r="3980" customFormat="false" ht="12.75" hidden="false" customHeight="false" outlineLevel="0" collapsed="false">
      <c r="B3980" s="49" t="n">
        <f aca="false">+B3979+1</f>
        <v>3978</v>
      </c>
      <c r="C3980" s="49" t="n">
        <v>0.5</v>
      </c>
    </row>
    <row r="3981" customFormat="false" ht="12.75" hidden="false" customHeight="false" outlineLevel="0" collapsed="false">
      <c r="B3981" s="49" t="n">
        <f aca="false">+B3980+1</f>
        <v>3979</v>
      </c>
      <c r="C3981" s="49" t="n">
        <v>0.5</v>
      </c>
    </row>
    <row r="3982" customFormat="false" ht="12.75" hidden="false" customHeight="false" outlineLevel="0" collapsed="false">
      <c r="B3982" s="49" t="n">
        <f aca="false">+B3981+1</f>
        <v>3980</v>
      </c>
      <c r="C3982" s="49" t="n">
        <v>0.5</v>
      </c>
    </row>
    <row r="3983" customFormat="false" ht="12.75" hidden="false" customHeight="false" outlineLevel="0" collapsed="false">
      <c r="B3983" s="49" t="n">
        <f aca="false">+B3982+1</f>
        <v>3981</v>
      </c>
      <c r="C3983" s="49" t="n">
        <v>0.5</v>
      </c>
    </row>
    <row r="3984" customFormat="false" ht="12.75" hidden="false" customHeight="false" outlineLevel="0" collapsed="false">
      <c r="B3984" s="49" t="n">
        <f aca="false">+B3983+1</f>
        <v>3982</v>
      </c>
      <c r="C3984" s="49" t="n">
        <v>0.5</v>
      </c>
    </row>
    <row r="3985" customFormat="false" ht="12.75" hidden="false" customHeight="false" outlineLevel="0" collapsed="false">
      <c r="B3985" s="49" t="n">
        <f aca="false">+B3984+1</f>
        <v>3983</v>
      </c>
      <c r="C3985" s="49" t="n">
        <v>0.5</v>
      </c>
    </row>
    <row r="3986" customFormat="false" ht="12.75" hidden="false" customHeight="false" outlineLevel="0" collapsed="false">
      <c r="B3986" s="49" t="n">
        <f aca="false">+B3985+1</f>
        <v>3984</v>
      </c>
      <c r="C3986" s="49" t="n">
        <v>0.5</v>
      </c>
    </row>
    <row r="3987" customFormat="false" ht="12.75" hidden="false" customHeight="false" outlineLevel="0" collapsed="false">
      <c r="B3987" s="49" t="n">
        <f aca="false">+B3986+1</f>
        <v>3985</v>
      </c>
      <c r="C3987" s="49" t="n">
        <v>0.5</v>
      </c>
    </row>
    <row r="3988" customFormat="false" ht="12.75" hidden="false" customHeight="false" outlineLevel="0" collapsed="false">
      <c r="B3988" s="49" t="n">
        <f aca="false">+B3987+1</f>
        <v>3986</v>
      </c>
      <c r="C3988" s="49" t="n">
        <v>0.5</v>
      </c>
    </row>
    <row r="3989" customFormat="false" ht="12.75" hidden="false" customHeight="false" outlineLevel="0" collapsed="false">
      <c r="B3989" s="49" t="n">
        <f aca="false">+B3988+1</f>
        <v>3987</v>
      </c>
      <c r="C3989" s="49" t="n">
        <v>0.5</v>
      </c>
    </row>
    <row r="3990" customFormat="false" ht="12.75" hidden="false" customHeight="false" outlineLevel="0" collapsed="false">
      <c r="B3990" s="49" t="n">
        <f aca="false">+B3989+1</f>
        <v>3988</v>
      </c>
      <c r="C3990" s="49" t="n">
        <v>0.5</v>
      </c>
    </row>
    <row r="3991" customFormat="false" ht="12.75" hidden="false" customHeight="false" outlineLevel="0" collapsed="false">
      <c r="B3991" s="49" t="n">
        <f aca="false">+B3990+1</f>
        <v>3989</v>
      </c>
      <c r="C3991" s="49" t="n">
        <v>0.5</v>
      </c>
    </row>
    <row r="3992" customFormat="false" ht="12.75" hidden="false" customHeight="false" outlineLevel="0" collapsed="false">
      <c r="B3992" s="49" t="n">
        <f aca="false">+B3991+1</f>
        <v>3990</v>
      </c>
      <c r="C3992" s="49" t="n">
        <v>0.5</v>
      </c>
    </row>
    <row r="3993" customFormat="false" ht="12.75" hidden="false" customHeight="false" outlineLevel="0" collapsed="false">
      <c r="B3993" s="49" t="n">
        <f aca="false">+B3992+1</f>
        <v>3991</v>
      </c>
      <c r="C3993" s="49" t="n">
        <v>0.5</v>
      </c>
    </row>
    <row r="3994" customFormat="false" ht="12.75" hidden="false" customHeight="false" outlineLevel="0" collapsed="false">
      <c r="B3994" s="49" t="n">
        <f aca="false">+B3993+1</f>
        <v>3992</v>
      </c>
      <c r="C3994" s="49" t="n">
        <v>0.5</v>
      </c>
    </row>
    <row r="3995" customFormat="false" ht="12.75" hidden="false" customHeight="false" outlineLevel="0" collapsed="false">
      <c r="B3995" s="49" t="n">
        <f aca="false">+B3994+1</f>
        <v>3993</v>
      </c>
      <c r="C3995" s="49" t="n">
        <v>0.5</v>
      </c>
    </row>
    <row r="3996" customFormat="false" ht="12.75" hidden="false" customHeight="false" outlineLevel="0" collapsed="false">
      <c r="B3996" s="49" t="n">
        <f aca="false">+B3995+1</f>
        <v>3994</v>
      </c>
      <c r="C3996" s="49" t="n">
        <v>0.5</v>
      </c>
    </row>
    <row r="3997" customFormat="false" ht="12.75" hidden="false" customHeight="false" outlineLevel="0" collapsed="false">
      <c r="B3997" s="49" t="n">
        <f aca="false">+B3996+1</f>
        <v>3995</v>
      </c>
      <c r="C3997" s="49" t="n">
        <v>0.5</v>
      </c>
    </row>
    <row r="3998" customFormat="false" ht="12.75" hidden="false" customHeight="false" outlineLevel="0" collapsed="false">
      <c r="B3998" s="49" t="n">
        <f aca="false">+B3997+1</f>
        <v>3996</v>
      </c>
      <c r="C3998" s="49" t="n">
        <v>0.5</v>
      </c>
    </row>
    <row r="3999" customFormat="false" ht="12.75" hidden="false" customHeight="false" outlineLevel="0" collapsed="false">
      <c r="B3999" s="49" t="n">
        <f aca="false">+B3998+1</f>
        <v>3997</v>
      </c>
      <c r="C3999" s="49" t="n">
        <v>0.5</v>
      </c>
    </row>
    <row r="4000" customFormat="false" ht="12.75" hidden="false" customHeight="false" outlineLevel="0" collapsed="false">
      <c r="B4000" s="49" t="n">
        <f aca="false">+B3999+1</f>
        <v>3998</v>
      </c>
      <c r="C4000" s="49" t="n">
        <v>0.5</v>
      </c>
    </row>
    <row r="4001" customFormat="false" ht="12.75" hidden="false" customHeight="false" outlineLevel="0" collapsed="false">
      <c r="B4001" s="49" t="n">
        <f aca="false">+B4000+1</f>
        <v>3999</v>
      </c>
      <c r="C4001" s="49" t="n">
        <v>0.5</v>
      </c>
    </row>
    <row r="4002" customFormat="false" ht="12.75" hidden="false" customHeight="false" outlineLevel="0" collapsed="false">
      <c r="B4002" s="49" t="n">
        <f aca="false">+B4001+1</f>
        <v>4000</v>
      </c>
      <c r="C4002" s="49" t="n">
        <v>0.5</v>
      </c>
    </row>
    <row r="4003" customFormat="false" ht="12.75" hidden="false" customHeight="false" outlineLevel="0" collapsed="false">
      <c r="B4003" s="49" t="n">
        <f aca="false">+B4002+1</f>
        <v>4001</v>
      </c>
      <c r="C4003" s="49" t="n">
        <v>0.5</v>
      </c>
    </row>
    <row r="4004" customFormat="false" ht="12.75" hidden="false" customHeight="false" outlineLevel="0" collapsed="false">
      <c r="B4004" s="49" t="n">
        <f aca="false">+B4003+1</f>
        <v>4002</v>
      </c>
      <c r="C4004" s="49" t="n">
        <v>0.5</v>
      </c>
    </row>
    <row r="4005" customFormat="false" ht="12.75" hidden="false" customHeight="false" outlineLevel="0" collapsed="false">
      <c r="B4005" s="49" t="n">
        <f aca="false">+B4004+1</f>
        <v>4003</v>
      </c>
      <c r="C4005" s="49" t="n">
        <v>0.5</v>
      </c>
    </row>
    <row r="4006" customFormat="false" ht="12.75" hidden="false" customHeight="false" outlineLevel="0" collapsed="false">
      <c r="B4006" s="49" t="n">
        <f aca="false">+B4005+1</f>
        <v>4004</v>
      </c>
      <c r="C4006" s="49" t="n">
        <v>0.5</v>
      </c>
    </row>
    <row r="4007" customFormat="false" ht="12.75" hidden="false" customHeight="false" outlineLevel="0" collapsed="false">
      <c r="B4007" s="49" t="n">
        <f aca="false">+B4006+1</f>
        <v>4005</v>
      </c>
      <c r="C4007" s="49" t="n">
        <v>0.5</v>
      </c>
    </row>
    <row r="4008" customFormat="false" ht="12.75" hidden="false" customHeight="false" outlineLevel="0" collapsed="false">
      <c r="B4008" s="49" t="n">
        <f aca="false">+B4007+1</f>
        <v>4006</v>
      </c>
      <c r="C4008" s="49" t="n">
        <v>0.5</v>
      </c>
    </row>
    <row r="4009" customFormat="false" ht="12.75" hidden="false" customHeight="false" outlineLevel="0" collapsed="false">
      <c r="B4009" s="49" t="n">
        <f aca="false">+B4008+1</f>
        <v>4007</v>
      </c>
      <c r="C4009" s="49" t="n">
        <v>0.5</v>
      </c>
    </row>
    <row r="4010" customFormat="false" ht="12.75" hidden="false" customHeight="false" outlineLevel="0" collapsed="false">
      <c r="B4010" s="49" t="n">
        <f aca="false">+B4009+1</f>
        <v>4008</v>
      </c>
      <c r="C4010" s="49" t="n">
        <v>0.5</v>
      </c>
    </row>
    <row r="4011" customFormat="false" ht="12.75" hidden="false" customHeight="false" outlineLevel="0" collapsed="false">
      <c r="B4011" s="49" t="n">
        <f aca="false">+B4010+1</f>
        <v>4009</v>
      </c>
      <c r="C4011" s="49" t="n">
        <v>0.5</v>
      </c>
    </row>
    <row r="4012" customFormat="false" ht="12.75" hidden="false" customHeight="false" outlineLevel="0" collapsed="false">
      <c r="B4012" s="49" t="n">
        <f aca="false">+B4011+1</f>
        <v>4010</v>
      </c>
      <c r="C4012" s="49" t="n">
        <v>0.5</v>
      </c>
    </row>
    <row r="4013" customFormat="false" ht="12.75" hidden="false" customHeight="false" outlineLevel="0" collapsed="false">
      <c r="B4013" s="49" t="n">
        <f aca="false">+B4012+1</f>
        <v>4011</v>
      </c>
      <c r="C4013" s="49" t="n">
        <v>0.5</v>
      </c>
    </row>
    <row r="4014" customFormat="false" ht="12.75" hidden="false" customHeight="false" outlineLevel="0" collapsed="false">
      <c r="B4014" s="49" t="n">
        <f aca="false">+B4013+1</f>
        <v>4012</v>
      </c>
      <c r="C4014" s="49" t="n">
        <v>0.5</v>
      </c>
    </row>
    <row r="4015" customFormat="false" ht="12.75" hidden="false" customHeight="false" outlineLevel="0" collapsed="false">
      <c r="B4015" s="49" t="n">
        <f aca="false">+B4014+1</f>
        <v>4013</v>
      </c>
      <c r="C4015" s="49" t="n">
        <v>0.5</v>
      </c>
    </row>
    <row r="4016" customFormat="false" ht="12.75" hidden="false" customHeight="false" outlineLevel="0" collapsed="false">
      <c r="B4016" s="49" t="n">
        <f aca="false">+B4015+1</f>
        <v>4014</v>
      </c>
      <c r="C4016" s="49" t="n">
        <v>0.5</v>
      </c>
    </row>
    <row r="4017" customFormat="false" ht="12.75" hidden="false" customHeight="false" outlineLevel="0" collapsed="false">
      <c r="B4017" s="49" t="n">
        <f aca="false">+B4016+1</f>
        <v>4015</v>
      </c>
      <c r="C4017" s="49" t="n">
        <v>0.5</v>
      </c>
    </row>
    <row r="4018" customFormat="false" ht="12.75" hidden="false" customHeight="false" outlineLevel="0" collapsed="false">
      <c r="B4018" s="49" t="n">
        <f aca="false">+B4017+1</f>
        <v>4016</v>
      </c>
      <c r="C4018" s="49" t="n">
        <v>0.5</v>
      </c>
    </row>
    <row r="4019" customFormat="false" ht="12.75" hidden="false" customHeight="false" outlineLevel="0" collapsed="false">
      <c r="B4019" s="49" t="n">
        <f aca="false">+B4018+1</f>
        <v>4017</v>
      </c>
      <c r="C4019" s="49" t="n">
        <v>0.5</v>
      </c>
    </row>
    <row r="4020" customFormat="false" ht="12.75" hidden="false" customHeight="false" outlineLevel="0" collapsed="false">
      <c r="B4020" s="49" t="n">
        <f aca="false">+B4019+1</f>
        <v>4018</v>
      </c>
      <c r="C4020" s="49" t="n">
        <v>0.5</v>
      </c>
    </row>
    <row r="4021" customFormat="false" ht="12.75" hidden="false" customHeight="false" outlineLevel="0" collapsed="false">
      <c r="B4021" s="49" t="n">
        <f aca="false">+B4020+1</f>
        <v>4019</v>
      </c>
      <c r="C4021" s="49" t="n">
        <v>0.5</v>
      </c>
    </row>
    <row r="4022" customFormat="false" ht="12.75" hidden="false" customHeight="false" outlineLevel="0" collapsed="false">
      <c r="B4022" s="49" t="n">
        <f aca="false">+B4021+1</f>
        <v>4020</v>
      </c>
      <c r="C4022" s="49" t="n">
        <v>0.5</v>
      </c>
    </row>
    <row r="4023" customFormat="false" ht="12.75" hidden="false" customHeight="false" outlineLevel="0" collapsed="false">
      <c r="B4023" s="49" t="n">
        <f aca="false">+B4022+1</f>
        <v>4021</v>
      </c>
      <c r="C4023" s="49" t="n">
        <v>0.5</v>
      </c>
    </row>
    <row r="4024" customFormat="false" ht="12.75" hidden="false" customHeight="false" outlineLevel="0" collapsed="false">
      <c r="B4024" s="49" t="n">
        <f aca="false">+B4023+1</f>
        <v>4022</v>
      </c>
      <c r="C4024" s="49" t="n">
        <v>0.5</v>
      </c>
    </row>
    <row r="4025" customFormat="false" ht="12.75" hidden="false" customHeight="false" outlineLevel="0" collapsed="false">
      <c r="B4025" s="49" t="n">
        <f aca="false">+B4024+1</f>
        <v>4023</v>
      </c>
      <c r="C4025" s="49" t="n">
        <v>0.5</v>
      </c>
    </row>
    <row r="4026" customFormat="false" ht="12.75" hidden="false" customHeight="false" outlineLevel="0" collapsed="false">
      <c r="B4026" s="49" t="n">
        <f aca="false">+B4025+1</f>
        <v>4024</v>
      </c>
      <c r="C4026" s="49" t="n">
        <v>0.5</v>
      </c>
    </row>
    <row r="4027" customFormat="false" ht="12.75" hidden="false" customHeight="false" outlineLevel="0" collapsed="false">
      <c r="B4027" s="49" t="n">
        <f aca="false">+B4026+1</f>
        <v>4025</v>
      </c>
      <c r="C4027" s="49" t="n">
        <v>0.5</v>
      </c>
    </row>
    <row r="4028" customFormat="false" ht="12.75" hidden="false" customHeight="false" outlineLevel="0" collapsed="false">
      <c r="B4028" s="49" t="n">
        <f aca="false">+B4027+1</f>
        <v>4026</v>
      </c>
      <c r="C4028" s="49" t="n">
        <v>0.5</v>
      </c>
    </row>
    <row r="4029" customFormat="false" ht="12.75" hidden="false" customHeight="false" outlineLevel="0" collapsed="false">
      <c r="B4029" s="49" t="n">
        <f aca="false">+B4028+1</f>
        <v>4027</v>
      </c>
      <c r="C4029" s="49" t="n">
        <v>0.5</v>
      </c>
    </row>
    <row r="4030" customFormat="false" ht="12.75" hidden="false" customHeight="false" outlineLevel="0" collapsed="false">
      <c r="B4030" s="49" t="n">
        <f aca="false">+B4029+1</f>
        <v>4028</v>
      </c>
      <c r="C4030" s="49" t="n">
        <v>0.5</v>
      </c>
    </row>
    <row r="4031" customFormat="false" ht="12.75" hidden="false" customHeight="false" outlineLevel="0" collapsed="false">
      <c r="B4031" s="49" t="n">
        <f aca="false">+B4030+1</f>
        <v>4029</v>
      </c>
      <c r="C4031" s="49" t="n">
        <v>0.5</v>
      </c>
    </row>
    <row r="4032" customFormat="false" ht="12.75" hidden="false" customHeight="false" outlineLevel="0" collapsed="false">
      <c r="B4032" s="49" t="n">
        <f aca="false">+B4031+1</f>
        <v>4030</v>
      </c>
      <c r="C4032" s="49" t="n">
        <v>0.5</v>
      </c>
    </row>
    <row r="4033" customFormat="false" ht="12.75" hidden="false" customHeight="false" outlineLevel="0" collapsed="false">
      <c r="B4033" s="49" t="n">
        <f aca="false">+B4032+1</f>
        <v>4031</v>
      </c>
      <c r="C4033" s="49" t="n">
        <v>0.5</v>
      </c>
    </row>
    <row r="4034" customFormat="false" ht="12.75" hidden="false" customHeight="false" outlineLevel="0" collapsed="false">
      <c r="B4034" s="49" t="n">
        <f aca="false">+B4033+1</f>
        <v>4032</v>
      </c>
      <c r="C4034" s="49" t="n">
        <v>0.5</v>
      </c>
    </row>
    <row r="4035" customFormat="false" ht="12.75" hidden="false" customHeight="false" outlineLevel="0" collapsed="false">
      <c r="B4035" s="49" t="n">
        <f aca="false">+B4034+1</f>
        <v>4033</v>
      </c>
      <c r="C4035" s="49" t="n">
        <v>0.5</v>
      </c>
    </row>
    <row r="4036" customFormat="false" ht="12.75" hidden="false" customHeight="false" outlineLevel="0" collapsed="false">
      <c r="B4036" s="49" t="n">
        <f aca="false">+B4035+1</f>
        <v>4034</v>
      </c>
      <c r="C4036" s="49" t="n">
        <v>0.5</v>
      </c>
    </row>
    <row r="4037" customFormat="false" ht="12.75" hidden="false" customHeight="false" outlineLevel="0" collapsed="false">
      <c r="B4037" s="49" t="n">
        <f aca="false">+B4036+1</f>
        <v>4035</v>
      </c>
      <c r="C4037" s="49" t="n">
        <v>0.5</v>
      </c>
    </row>
    <row r="4038" customFormat="false" ht="12.75" hidden="false" customHeight="false" outlineLevel="0" collapsed="false">
      <c r="B4038" s="49" t="n">
        <f aca="false">+B4037+1</f>
        <v>4036</v>
      </c>
      <c r="C4038" s="49" t="n">
        <v>0.5</v>
      </c>
    </row>
    <row r="4039" customFormat="false" ht="12.75" hidden="false" customHeight="false" outlineLevel="0" collapsed="false">
      <c r="B4039" s="49" t="n">
        <f aca="false">+B4038+1</f>
        <v>4037</v>
      </c>
      <c r="C4039" s="49" t="n">
        <v>0.5</v>
      </c>
    </row>
    <row r="4040" customFormat="false" ht="12.75" hidden="false" customHeight="false" outlineLevel="0" collapsed="false">
      <c r="B4040" s="49" t="n">
        <f aca="false">+B4039+1</f>
        <v>4038</v>
      </c>
      <c r="C4040" s="49" t="n">
        <v>0.5</v>
      </c>
    </row>
    <row r="4041" customFormat="false" ht="12.75" hidden="false" customHeight="false" outlineLevel="0" collapsed="false">
      <c r="B4041" s="49" t="n">
        <f aca="false">+B4040+1</f>
        <v>4039</v>
      </c>
      <c r="C4041" s="49" t="n">
        <v>0.5</v>
      </c>
    </row>
    <row r="4042" customFormat="false" ht="12.75" hidden="false" customHeight="false" outlineLevel="0" collapsed="false">
      <c r="B4042" s="49" t="n">
        <f aca="false">+B4041+1</f>
        <v>4040</v>
      </c>
      <c r="C4042" s="49" t="n">
        <v>0.5</v>
      </c>
    </row>
    <row r="4043" customFormat="false" ht="12.75" hidden="false" customHeight="false" outlineLevel="0" collapsed="false">
      <c r="B4043" s="49" t="n">
        <f aca="false">+B4042+1</f>
        <v>4041</v>
      </c>
      <c r="C4043" s="49" t="n">
        <v>0.5</v>
      </c>
    </row>
    <row r="4044" customFormat="false" ht="12.75" hidden="false" customHeight="false" outlineLevel="0" collapsed="false">
      <c r="B4044" s="49" t="n">
        <f aca="false">+B4043+1</f>
        <v>4042</v>
      </c>
      <c r="C4044" s="49" t="n">
        <v>0.5</v>
      </c>
    </row>
    <row r="4045" customFormat="false" ht="12.75" hidden="false" customHeight="false" outlineLevel="0" collapsed="false">
      <c r="B4045" s="49" t="n">
        <f aca="false">+B4044+1</f>
        <v>4043</v>
      </c>
      <c r="C4045" s="49" t="n">
        <v>0.5</v>
      </c>
    </row>
    <row r="4046" customFormat="false" ht="12.75" hidden="false" customHeight="false" outlineLevel="0" collapsed="false">
      <c r="B4046" s="49" t="n">
        <f aca="false">+B4045+1</f>
        <v>4044</v>
      </c>
      <c r="C4046" s="49" t="n">
        <v>0.5</v>
      </c>
    </row>
    <row r="4047" customFormat="false" ht="12.75" hidden="false" customHeight="false" outlineLevel="0" collapsed="false">
      <c r="B4047" s="49" t="n">
        <f aca="false">+B4046+1</f>
        <v>4045</v>
      </c>
      <c r="C4047" s="49" t="n">
        <v>0.5</v>
      </c>
    </row>
    <row r="4048" customFormat="false" ht="12.75" hidden="false" customHeight="false" outlineLevel="0" collapsed="false">
      <c r="B4048" s="49" t="n">
        <f aca="false">+B4047+1</f>
        <v>4046</v>
      </c>
      <c r="C4048" s="49" t="n">
        <v>0.5</v>
      </c>
    </row>
    <row r="4049" customFormat="false" ht="12.75" hidden="false" customHeight="false" outlineLevel="0" collapsed="false">
      <c r="B4049" s="49" t="n">
        <f aca="false">+B4048+1</f>
        <v>4047</v>
      </c>
      <c r="C4049" s="49" t="n">
        <v>0.5</v>
      </c>
    </row>
    <row r="4050" customFormat="false" ht="12.75" hidden="false" customHeight="false" outlineLevel="0" collapsed="false">
      <c r="B4050" s="49" t="n">
        <f aca="false">+B4049+1</f>
        <v>4048</v>
      </c>
      <c r="C4050" s="49" t="n">
        <v>0.5</v>
      </c>
    </row>
    <row r="4051" customFormat="false" ht="12.75" hidden="false" customHeight="false" outlineLevel="0" collapsed="false">
      <c r="B4051" s="49" t="n">
        <f aca="false">+B4050+1</f>
        <v>4049</v>
      </c>
      <c r="C4051" s="49" t="n">
        <v>0.5</v>
      </c>
    </row>
    <row r="4052" customFormat="false" ht="12.75" hidden="false" customHeight="false" outlineLevel="0" collapsed="false">
      <c r="B4052" s="49" t="n">
        <f aca="false">+B4051+1</f>
        <v>4050</v>
      </c>
      <c r="C4052" s="49" t="n">
        <v>0.5</v>
      </c>
    </row>
    <row r="4053" customFormat="false" ht="12.75" hidden="false" customHeight="false" outlineLevel="0" collapsed="false">
      <c r="B4053" s="49" t="n">
        <f aca="false">+B4052+1</f>
        <v>4051</v>
      </c>
      <c r="C4053" s="49" t="n">
        <v>0.5</v>
      </c>
    </row>
    <row r="4054" customFormat="false" ht="12.75" hidden="false" customHeight="false" outlineLevel="0" collapsed="false">
      <c r="B4054" s="49" t="n">
        <f aca="false">+B4053+1</f>
        <v>4052</v>
      </c>
      <c r="C4054" s="49" t="n">
        <v>0.5</v>
      </c>
    </row>
    <row r="4055" customFormat="false" ht="12.75" hidden="false" customHeight="false" outlineLevel="0" collapsed="false">
      <c r="B4055" s="49" t="n">
        <f aca="false">+B4054+1</f>
        <v>4053</v>
      </c>
      <c r="C4055" s="49" t="n">
        <v>0.5</v>
      </c>
    </row>
    <row r="4056" customFormat="false" ht="12.75" hidden="false" customHeight="false" outlineLevel="0" collapsed="false">
      <c r="B4056" s="49" t="n">
        <f aca="false">+B4055+1</f>
        <v>4054</v>
      </c>
      <c r="C4056" s="49" t="n">
        <v>0.5</v>
      </c>
    </row>
    <row r="4057" customFormat="false" ht="12.75" hidden="false" customHeight="false" outlineLevel="0" collapsed="false">
      <c r="B4057" s="49" t="n">
        <f aca="false">+B4056+1</f>
        <v>4055</v>
      </c>
      <c r="C4057" s="49" t="n">
        <v>0.5</v>
      </c>
    </row>
    <row r="4058" customFormat="false" ht="12.75" hidden="false" customHeight="false" outlineLevel="0" collapsed="false">
      <c r="B4058" s="49" t="n">
        <f aca="false">+B4057+1</f>
        <v>4056</v>
      </c>
      <c r="C4058" s="49" t="n">
        <v>0.5</v>
      </c>
    </row>
    <row r="4059" customFormat="false" ht="12.75" hidden="false" customHeight="false" outlineLevel="0" collapsed="false">
      <c r="B4059" s="49" t="n">
        <f aca="false">+B4058+1</f>
        <v>4057</v>
      </c>
      <c r="C4059" s="49" t="n">
        <v>0.5</v>
      </c>
    </row>
    <row r="4060" customFormat="false" ht="12.75" hidden="false" customHeight="false" outlineLevel="0" collapsed="false">
      <c r="B4060" s="49" t="n">
        <f aca="false">+B4059+1</f>
        <v>4058</v>
      </c>
      <c r="C4060" s="49" t="n">
        <v>0.5</v>
      </c>
    </row>
    <row r="4061" customFormat="false" ht="12.75" hidden="false" customHeight="false" outlineLevel="0" collapsed="false">
      <c r="B4061" s="49" t="n">
        <f aca="false">+B4060+1</f>
        <v>4059</v>
      </c>
      <c r="C4061" s="49" t="n">
        <v>0.5</v>
      </c>
    </row>
    <row r="4062" customFormat="false" ht="12.75" hidden="false" customHeight="false" outlineLevel="0" collapsed="false">
      <c r="B4062" s="49" t="n">
        <f aca="false">+B4061+1</f>
        <v>4060</v>
      </c>
      <c r="C4062" s="49" t="n">
        <v>0.5</v>
      </c>
    </row>
    <row r="4063" customFormat="false" ht="12.75" hidden="false" customHeight="false" outlineLevel="0" collapsed="false">
      <c r="B4063" s="49" t="n">
        <f aca="false">+B4062+1</f>
        <v>4061</v>
      </c>
      <c r="C4063" s="49" t="n">
        <v>0.5</v>
      </c>
    </row>
    <row r="4064" customFormat="false" ht="12.75" hidden="false" customHeight="false" outlineLevel="0" collapsed="false">
      <c r="B4064" s="49" t="n">
        <f aca="false">+B4063+1</f>
        <v>4062</v>
      </c>
      <c r="C4064" s="49" t="n">
        <v>0.5</v>
      </c>
    </row>
    <row r="4065" customFormat="false" ht="12.75" hidden="false" customHeight="false" outlineLevel="0" collapsed="false">
      <c r="B4065" s="49" t="n">
        <f aca="false">+B4064+1</f>
        <v>4063</v>
      </c>
      <c r="C4065" s="49" t="n">
        <v>0.5</v>
      </c>
    </row>
    <row r="4066" customFormat="false" ht="12.75" hidden="false" customHeight="false" outlineLevel="0" collapsed="false">
      <c r="B4066" s="49" t="n">
        <f aca="false">+B4065+1</f>
        <v>4064</v>
      </c>
      <c r="C4066" s="49" t="n">
        <v>0.5</v>
      </c>
    </row>
    <row r="4067" customFormat="false" ht="12.75" hidden="false" customHeight="false" outlineLevel="0" collapsed="false">
      <c r="B4067" s="49" t="n">
        <f aca="false">+B4066+1</f>
        <v>4065</v>
      </c>
      <c r="C4067" s="49" t="n">
        <v>0.5</v>
      </c>
    </row>
    <row r="4068" customFormat="false" ht="12.75" hidden="false" customHeight="false" outlineLevel="0" collapsed="false">
      <c r="B4068" s="49" t="n">
        <f aca="false">+B4067+1</f>
        <v>4066</v>
      </c>
      <c r="C4068" s="49" t="n">
        <v>0.5</v>
      </c>
    </row>
    <row r="4069" customFormat="false" ht="12.75" hidden="false" customHeight="false" outlineLevel="0" collapsed="false">
      <c r="B4069" s="49" t="n">
        <f aca="false">+B4068+1</f>
        <v>4067</v>
      </c>
      <c r="C4069" s="49" t="n">
        <v>0.5</v>
      </c>
    </row>
    <row r="4070" customFormat="false" ht="12.75" hidden="false" customHeight="false" outlineLevel="0" collapsed="false">
      <c r="B4070" s="49" t="n">
        <f aca="false">+B4069+1</f>
        <v>4068</v>
      </c>
      <c r="C4070" s="49" t="n">
        <v>0.5</v>
      </c>
    </row>
    <row r="4071" customFormat="false" ht="12.75" hidden="false" customHeight="false" outlineLevel="0" collapsed="false">
      <c r="B4071" s="49" t="n">
        <f aca="false">+B4070+1</f>
        <v>4069</v>
      </c>
      <c r="C4071" s="49" t="n">
        <v>0.5</v>
      </c>
    </row>
    <row r="4072" customFormat="false" ht="12.75" hidden="false" customHeight="false" outlineLevel="0" collapsed="false">
      <c r="B4072" s="49" t="n">
        <f aca="false">+B4071+1</f>
        <v>4070</v>
      </c>
      <c r="C4072" s="49" t="n">
        <v>0.5</v>
      </c>
    </row>
    <row r="4073" customFormat="false" ht="12.75" hidden="false" customHeight="false" outlineLevel="0" collapsed="false">
      <c r="B4073" s="49" t="n">
        <f aca="false">+B4072+1</f>
        <v>4071</v>
      </c>
      <c r="C4073" s="49" t="n">
        <v>0.5</v>
      </c>
    </row>
    <row r="4074" customFormat="false" ht="12.75" hidden="false" customHeight="false" outlineLevel="0" collapsed="false">
      <c r="B4074" s="49" t="n">
        <f aca="false">+B4073+1</f>
        <v>4072</v>
      </c>
      <c r="C4074" s="49" t="n">
        <v>0.5</v>
      </c>
    </row>
    <row r="4075" customFormat="false" ht="12.75" hidden="false" customHeight="false" outlineLevel="0" collapsed="false">
      <c r="B4075" s="49" t="n">
        <f aca="false">+B4074+1</f>
        <v>4073</v>
      </c>
      <c r="C4075" s="49" t="n">
        <v>0.5</v>
      </c>
    </row>
    <row r="4076" customFormat="false" ht="12.75" hidden="false" customHeight="false" outlineLevel="0" collapsed="false">
      <c r="B4076" s="49" t="n">
        <f aca="false">+B4075+1</f>
        <v>4074</v>
      </c>
      <c r="C4076" s="49" t="n">
        <v>0.5</v>
      </c>
    </row>
    <row r="4077" customFormat="false" ht="12.75" hidden="false" customHeight="false" outlineLevel="0" collapsed="false">
      <c r="B4077" s="49" t="n">
        <f aca="false">+B4076+1</f>
        <v>4075</v>
      </c>
      <c r="C4077" s="49" t="n">
        <v>0.5</v>
      </c>
    </row>
    <row r="4078" customFormat="false" ht="12.75" hidden="false" customHeight="false" outlineLevel="0" collapsed="false">
      <c r="B4078" s="49" t="n">
        <f aca="false">+B4077+1</f>
        <v>4076</v>
      </c>
      <c r="C4078" s="49" t="n">
        <v>0.5</v>
      </c>
    </row>
    <row r="4079" customFormat="false" ht="12.75" hidden="false" customHeight="false" outlineLevel="0" collapsed="false">
      <c r="B4079" s="49" t="n">
        <f aca="false">+B4078+1</f>
        <v>4077</v>
      </c>
      <c r="C4079" s="49" t="n">
        <v>0.5</v>
      </c>
    </row>
    <row r="4080" customFormat="false" ht="12.75" hidden="false" customHeight="false" outlineLevel="0" collapsed="false">
      <c r="B4080" s="49" t="n">
        <f aca="false">+B4079+1</f>
        <v>4078</v>
      </c>
      <c r="C4080" s="49" t="n">
        <v>0.5</v>
      </c>
    </row>
    <row r="4081" customFormat="false" ht="12.75" hidden="false" customHeight="false" outlineLevel="0" collapsed="false">
      <c r="B4081" s="49" t="n">
        <f aca="false">+B4080+1</f>
        <v>4079</v>
      </c>
      <c r="C4081" s="49" t="n">
        <v>0.5</v>
      </c>
    </row>
    <row r="4082" customFormat="false" ht="12.75" hidden="false" customHeight="false" outlineLevel="0" collapsed="false">
      <c r="B4082" s="49" t="n">
        <f aca="false">+B4081+1</f>
        <v>4080</v>
      </c>
      <c r="C4082" s="49" t="n">
        <v>0.5</v>
      </c>
    </row>
    <row r="4083" customFormat="false" ht="12.75" hidden="false" customHeight="false" outlineLevel="0" collapsed="false">
      <c r="B4083" s="49" t="n">
        <f aca="false">+B4082+1</f>
        <v>4081</v>
      </c>
      <c r="C4083" s="49" t="n">
        <v>0.5</v>
      </c>
    </row>
    <row r="4084" customFormat="false" ht="12.75" hidden="false" customHeight="false" outlineLevel="0" collapsed="false">
      <c r="B4084" s="49" t="n">
        <f aca="false">+B4083+1</f>
        <v>4082</v>
      </c>
      <c r="C4084" s="49" t="n">
        <v>0.5</v>
      </c>
    </row>
    <row r="4085" customFormat="false" ht="12.75" hidden="false" customHeight="false" outlineLevel="0" collapsed="false">
      <c r="B4085" s="49" t="n">
        <f aca="false">+B4084+1</f>
        <v>4083</v>
      </c>
      <c r="C4085" s="49" t="n">
        <v>0.5</v>
      </c>
    </row>
    <row r="4086" customFormat="false" ht="12.75" hidden="false" customHeight="false" outlineLevel="0" collapsed="false">
      <c r="B4086" s="49" t="n">
        <f aca="false">+B4085+1</f>
        <v>4084</v>
      </c>
      <c r="C4086" s="49" t="n">
        <v>0.5</v>
      </c>
    </row>
    <row r="4087" customFormat="false" ht="12.75" hidden="false" customHeight="false" outlineLevel="0" collapsed="false">
      <c r="B4087" s="49" t="n">
        <f aca="false">+B4086+1</f>
        <v>4085</v>
      </c>
      <c r="C4087" s="49" t="n">
        <v>0.5</v>
      </c>
    </row>
    <row r="4088" customFormat="false" ht="12.75" hidden="false" customHeight="false" outlineLevel="0" collapsed="false">
      <c r="B4088" s="49" t="n">
        <f aca="false">+B4087+1</f>
        <v>4086</v>
      </c>
      <c r="C4088" s="49" t="n">
        <v>0.5</v>
      </c>
    </row>
    <row r="4089" customFormat="false" ht="12.75" hidden="false" customHeight="false" outlineLevel="0" collapsed="false">
      <c r="B4089" s="49" t="n">
        <f aca="false">+B4088+1</f>
        <v>4087</v>
      </c>
      <c r="C4089" s="49" t="n">
        <v>0.5</v>
      </c>
    </row>
    <row r="4090" customFormat="false" ht="12.75" hidden="false" customHeight="false" outlineLevel="0" collapsed="false">
      <c r="B4090" s="49" t="n">
        <f aca="false">+B4089+1</f>
        <v>4088</v>
      </c>
      <c r="C4090" s="49" t="n">
        <v>0.5</v>
      </c>
    </row>
    <row r="4091" customFormat="false" ht="12.75" hidden="false" customHeight="false" outlineLevel="0" collapsed="false">
      <c r="B4091" s="49" t="n">
        <f aca="false">+B4090+1</f>
        <v>4089</v>
      </c>
      <c r="C4091" s="49" t="n">
        <v>0.5</v>
      </c>
    </row>
    <row r="4092" customFormat="false" ht="12.75" hidden="false" customHeight="false" outlineLevel="0" collapsed="false">
      <c r="B4092" s="49" t="n">
        <f aca="false">+B4091+1</f>
        <v>4090</v>
      </c>
      <c r="C4092" s="49" t="n">
        <v>0.5</v>
      </c>
    </row>
    <row r="4093" customFormat="false" ht="12.75" hidden="false" customHeight="false" outlineLevel="0" collapsed="false">
      <c r="B4093" s="49" t="n">
        <f aca="false">+B4092+1</f>
        <v>4091</v>
      </c>
      <c r="C4093" s="49" t="n">
        <v>0.5</v>
      </c>
    </row>
    <row r="4094" customFormat="false" ht="12.75" hidden="false" customHeight="false" outlineLevel="0" collapsed="false">
      <c r="B4094" s="49" t="n">
        <f aca="false">+B4093+1</f>
        <v>4092</v>
      </c>
      <c r="C4094" s="49" t="n">
        <v>0.5</v>
      </c>
    </row>
    <row r="4095" customFormat="false" ht="12.75" hidden="false" customHeight="false" outlineLevel="0" collapsed="false">
      <c r="B4095" s="49" t="n">
        <f aca="false">+B4094+1</f>
        <v>4093</v>
      </c>
      <c r="C4095" s="49" t="n">
        <v>0.5</v>
      </c>
    </row>
    <row r="4096" customFormat="false" ht="12.75" hidden="false" customHeight="false" outlineLevel="0" collapsed="false">
      <c r="B4096" s="49" t="n">
        <f aca="false">+B4095+1</f>
        <v>4094</v>
      </c>
      <c r="C4096" s="49" t="n">
        <v>0.5</v>
      </c>
    </row>
    <row r="4097" customFormat="false" ht="12.75" hidden="false" customHeight="false" outlineLevel="0" collapsed="false">
      <c r="B4097" s="49" t="n">
        <f aca="false">+B4096+1</f>
        <v>4095</v>
      </c>
      <c r="C4097" s="49" t="n">
        <v>0.5</v>
      </c>
    </row>
    <row r="4098" customFormat="false" ht="12.75" hidden="false" customHeight="false" outlineLevel="0" collapsed="false">
      <c r="B4098" s="49" t="n">
        <f aca="false">+B4097+1</f>
        <v>4096</v>
      </c>
      <c r="C4098" s="49" t="n">
        <v>0.5</v>
      </c>
    </row>
    <row r="4099" customFormat="false" ht="12.75" hidden="false" customHeight="false" outlineLevel="0" collapsed="false">
      <c r="B4099" s="49" t="n">
        <f aca="false">+B4098+1</f>
        <v>4097</v>
      </c>
      <c r="C4099" s="49" t="n">
        <v>0.5</v>
      </c>
    </row>
    <row r="4100" customFormat="false" ht="12.75" hidden="false" customHeight="false" outlineLevel="0" collapsed="false">
      <c r="B4100" s="49" t="n">
        <f aca="false">+B4099+1</f>
        <v>4098</v>
      </c>
      <c r="C4100" s="49" t="n">
        <v>0.5</v>
      </c>
    </row>
    <row r="4101" customFormat="false" ht="12.75" hidden="false" customHeight="false" outlineLevel="0" collapsed="false">
      <c r="B4101" s="49" t="n">
        <f aca="false">+B4100+1</f>
        <v>4099</v>
      </c>
      <c r="C4101" s="49" t="n">
        <v>0.5</v>
      </c>
    </row>
    <row r="4102" customFormat="false" ht="12.75" hidden="false" customHeight="false" outlineLevel="0" collapsed="false">
      <c r="B4102" s="49" t="n">
        <f aca="false">+B4101+1</f>
        <v>4100</v>
      </c>
      <c r="C4102" s="49" t="n">
        <v>0.5</v>
      </c>
    </row>
    <row r="4103" customFormat="false" ht="12.75" hidden="false" customHeight="false" outlineLevel="0" collapsed="false">
      <c r="B4103" s="49" t="n">
        <f aca="false">+B4102+1</f>
        <v>4101</v>
      </c>
      <c r="C4103" s="49" t="n">
        <v>0.5</v>
      </c>
    </row>
    <row r="4104" customFormat="false" ht="12.75" hidden="false" customHeight="false" outlineLevel="0" collapsed="false">
      <c r="B4104" s="49" t="n">
        <f aca="false">+B4103+1</f>
        <v>4102</v>
      </c>
      <c r="C4104" s="49" t="n">
        <v>0.5</v>
      </c>
    </row>
    <row r="4105" customFormat="false" ht="12.75" hidden="false" customHeight="false" outlineLevel="0" collapsed="false">
      <c r="B4105" s="49" t="n">
        <f aca="false">+B4104+1</f>
        <v>4103</v>
      </c>
      <c r="C4105" s="49" t="n">
        <v>0.5</v>
      </c>
    </row>
    <row r="4106" customFormat="false" ht="12.75" hidden="false" customHeight="false" outlineLevel="0" collapsed="false">
      <c r="B4106" s="49" t="n">
        <f aca="false">+B4105+1</f>
        <v>4104</v>
      </c>
      <c r="C4106" s="49" t="n">
        <v>0.5</v>
      </c>
    </row>
    <row r="4107" customFormat="false" ht="12.75" hidden="false" customHeight="false" outlineLevel="0" collapsed="false">
      <c r="B4107" s="49" t="n">
        <f aca="false">+B4106+1</f>
        <v>4105</v>
      </c>
      <c r="C4107" s="49" t="n">
        <v>0.5</v>
      </c>
    </row>
    <row r="4108" customFormat="false" ht="12.75" hidden="false" customHeight="false" outlineLevel="0" collapsed="false">
      <c r="B4108" s="49" t="n">
        <f aca="false">+B4107+1</f>
        <v>4106</v>
      </c>
      <c r="C4108" s="49" t="n">
        <v>0.5</v>
      </c>
    </row>
    <row r="4109" customFormat="false" ht="12.75" hidden="false" customHeight="false" outlineLevel="0" collapsed="false">
      <c r="B4109" s="49" t="n">
        <f aca="false">+B4108+1</f>
        <v>4107</v>
      </c>
      <c r="C4109" s="49" t="n">
        <v>0.5</v>
      </c>
    </row>
    <row r="4110" customFormat="false" ht="12.75" hidden="false" customHeight="false" outlineLevel="0" collapsed="false">
      <c r="B4110" s="49" t="n">
        <f aca="false">+B4109+1</f>
        <v>4108</v>
      </c>
      <c r="C4110" s="49" t="n">
        <v>0.5</v>
      </c>
    </row>
    <row r="4111" customFormat="false" ht="12.75" hidden="false" customHeight="false" outlineLevel="0" collapsed="false">
      <c r="B4111" s="49" t="n">
        <f aca="false">+B4110+1</f>
        <v>4109</v>
      </c>
      <c r="C4111" s="49" t="n">
        <v>0.5</v>
      </c>
    </row>
    <row r="4112" customFormat="false" ht="12.75" hidden="false" customHeight="false" outlineLevel="0" collapsed="false">
      <c r="B4112" s="49" t="n">
        <f aca="false">+B4111+1</f>
        <v>4110</v>
      </c>
      <c r="C4112" s="49" t="n">
        <v>0.5</v>
      </c>
    </row>
    <row r="4113" customFormat="false" ht="12.75" hidden="false" customHeight="false" outlineLevel="0" collapsed="false">
      <c r="B4113" s="49" t="n">
        <f aca="false">+B4112+1</f>
        <v>4111</v>
      </c>
      <c r="C4113" s="49" t="n">
        <v>0.5</v>
      </c>
    </row>
    <row r="4114" customFormat="false" ht="12.75" hidden="false" customHeight="false" outlineLevel="0" collapsed="false">
      <c r="B4114" s="49" t="n">
        <f aca="false">+B4113+1</f>
        <v>4112</v>
      </c>
      <c r="C4114" s="49" t="n">
        <v>0.5</v>
      </c>
    </row>
    <row r="4115" customFormat="false" ht="12.75" hidden="false" customHeight="false" outlineLevel="0" collapsed="false">
      <c r="B4115" s="49" t="n">
        <f aca="false">+B4114+1</f>
        <v>4113</v>
      </c>
      <c r="C4115" s="49" t="n">
        <v>0.5</v>
      </c>
    </row>
    <row r="4116" customFormat="false" ht="12.75" hidden="false" customHeight="false" outlineLevel="0" collapsed="false">
      <c r="B4116" s="49" t="n">
        <f aca="false">+B4115+1</f>
        <v>4114</v>
      </c>
      <c r="C4116" s="49" t="n">
        <v>0.5</v>
      </c>
    </row>
    <row r="4117" customFormat="false" ht="12.75" hidden="false" customHeight="false" outlineLevel="0" collapsed="false">
      <c r="B4117" s="49" t="n">
        <f aca="false">+B4116+1</f>
        <v>4115</v>
      </c>
      <c r="C4117" s="49" t="n">
        <v>0.5</v>
      </c>
    </row>
    <row r="4118" customFormat="false" ht="12.75" hidden="false" customHeight="false" outlineLevel="0" collapsed="false">
      <c r="B4118" s="49" t="n">
        <f aca="false">+B4117+1</f>
        <v>4116</v>
      </c>
      <c r="C4118" s="49" t="n">
        <v>0.5</v>
      </c>
    </row>
    <row r="4119" customFormat="false" ht="12.75" hidden="false" customHeight="false" outlineLevel="0" collapsed="false">
      <c r="B4119" s="49" t="n">
        <f aca="false">+B4118+1</f>
        <v>4117</v>
      </c>
      <c r="C4119" s="49" t="n">
        <v>0.5</v>
      </c>
    </row>
    <row r="4120" customFormat="false" ht="12.75" hidden="false" customHeight="false" outlineLevel="0" collapsed="false">
      <c r="B4120" s="49" t="n">
        <f aca="false">+B4119+1</f>
        <v>4118</v>
      </c>
      <c r="C4120" s="49" t="n">
        <v>0.5</v>
      </c>
    </row>
    <row r="4121" customFormat="false" ht="12.75" hidden="false" customHeight="false" outlineLevel="0" collapsed="false">
      <c r="B4121" s="49" t="n">
        <f aca="false">+B4120+1</f>
        <v>4119</v>
      </c>
      <c r="C4121" s="49" t="n">
        <v>0.5</v>
      </c>
    </row>
    <row r="4122" customFormat="false" ht="12.75" hidden="false" customHeight="false" outlineLevel="0" collapsed="false">
      <c r="B4122" s="49" t="n">
        <f aca="false">+B4121+1</f>
        <v>4120</v>
      </c>
      <c r="C4122" s="49" t="n">
        <v>0.5</v>
      </c>
    </row>
    <row r="4123" customFormat="false" ht="12.75" hidden="false" customHeight="false" outlineLevel="0" collapsed="false">
      <c r="B4123" s="49" t="n">
        <f aca="false">+B4122+1</f>
        <v>4121</v>
      </c>
      <c r="C4123" s="49" t="n">
        <v>0.5</v>
      </c>
    </row>
    <row r="4124" customFormat="false" ht="12.75" hidden="false" customHeight="false" outlineLevel="0" collapsed="false">
      <c r="B4124" s="49" t="n">
        <f aca="false">+B4123+1</f>
        <v>4122</v>
      </c>
      <c r="C4124" s="49" t="n">
        <v>0.5</v>
      </c>
    </row>
    <row r="4125" customFormat="false" ht="12.75" hidden="false" customHeight="false" outlineLevel="0" collapsed="false">
      <c r="B4125" s="49" t="n">
        <f aca="false">+B4124+1</f>
        <v>4123</v>
      </c>
      <c r="C4125" s="49" t="n">
        <v>0.5</v>
      </c>
    </row>
    <row r="4126" customFormat="false" ht="12.75" hidden="false" customHeight="false" outlineLevel="0" collapsed="false">
      <c r="B4126" s="49" t="n">
        <f aca="false">+B4125+1</f>
        <v>4124</v>
      </c>
      <c r="C4126" s="49" t="n">
        <v>0.5</v>
      </c>
    </row>
    <row r="4127" customFormat="false" ht="12.75" hidden="false" customHeight="false" outlineLevel="0" collapsed="false">
      <c r="B4127" s="49" t="n">
        <f aca="false">+B4126+1</f>
        <v>4125</v>
      </c>
      <c r="C4127" s="49" t="n">
        <v>0.5</v>
      </c>
    </row>
    <row r="4128" customFormat="false" ht="12.75" hidden="false" customHeight="false" outlineLevel="0" collapsed="false">
      <c r="B4128" s="49" t="n">
        <f aca="false">+B4127+1</f>
        <v>4126</v>
      </c>
      <c r="C4128" s="49" t="n">
        <v>0.5</v>
      </c>
    </row>
    <row r="4129" customFormat="false" ht="12.75" hidden="false" customHeight="false" outlineLevel="0" collapsed="false">
      <c r="B4129" s="49" t="n">
        <f aca="false">+B4128+1</f>
        <v>4127</v>
      </c>
      <c r="C4129" s="49" t="n">
        <v>0.5</v>
      </c>
    </row>
    <row r="4130" customFormat="false" ht="12.75" hidden="false" customHeight="false" outlineLevel="0" collapsed="false">
      <c r="B4130" s="49" t="n">
        <f aca="false">+B4129+1</f>
        <v>4128</v>
      </c>
      <c r="C4130" s="49" t="n">
        <v>0.5</v>
      </c>
    </row>
    <row r="4131" customFormat="false" ht="12.75" hidden="false" customHeight="false" outlineLevel="0" collapsed="false">
      <c r="B4131" s="49" t="n">
        <f aca="false">+B4130+1</f>
        <v>4129</v>
      </c>
      <c r="C4131" s="49" t="n">
        <v>0.5</v>
      </c>
    </row>
    <row r="4132" customFormat="false" ht="12.75" hidden="false" customHeight="false" outlineLevel="0" collapsed="false">
      <c r="B4132" s="49" t="n">
        <f aca="false">+B4131+1</f>
        <v>4130</v>
      </c>
      <c r="C4132" s="49" t="n">
        <v>0.5</v>
      </c>
    </row>
    <row r="4133" customFormat="false" ht="12.75" hidden="false" customHeight="false" outlineLevel="0" collapsed="false">
      <c r="B4133" s="49" t="n">
        <f aca="false">+B4132+1</f>
        <v>4131</v>
      </c>
      <c r="C4133" s="49" t="n">
        <v>0.5</v>
      </c>
    </row>
    <row r="4134" customFormat="false" ht="12.75" hidden="false" customHeight="false" outlineLevel="0" collapsed="false">
      <c r="B4134" s="49" t="n">
        <f aca="false">+B4133+1</f>
        <v>4132</v>
      </c>
      <c r="C4134" s="49" t="n">
        <v>0.5</v>
      </c>
    </row>
    <row r="4135" customFormat="false" ht="12.75" hidden="false" customHeight="false" outlineLevel="0" collapsed="false">
      <c r="B4135" s="49" t="n">
        <f aca="false">+B4134+1</f>
        <v>4133</v>
      </c>
      <c r="C4135" s="49" t="n">
        <v>0.5</v>
      </c>
    </row>
    <row r="4136" customFormat="false" ht="12.75" hidden="false" customHeight="false" outlineLevel="0" collapsed="false">
      <c r="B4136" s="49" t="n">
        <f aca="false">+B4135+1</f>
        <v>4134</v>
      </c>
      <c r="C4136" s="49" t="n">
        <v>0.5</v>
      </c>
    </row>
    <row r="4137" customFormat="false" ht="12.75" hidden="false" customHeight="false" outlineLevel="0" collapsed="false">
      <c r="B4137" s="49" t="n">
        <f aca="false">+B4136+1</f>
        <v>4135</v>
      </c>
      <c r="C4137" s="49" t="n">
        <v>0.5</v>
      </c>
    </row>
    <row r="4138" customFormat="false" ht="12.75" hidden="false" customHeight="false" outlineLevel="0" collapsed="false">
      <c r="B4138" s="49" t="n">
        <f aca="false">+B4137+1</f>
        <v>4136</v>
      </c>
      <c r="C4138" s="49" t="n">
        <v>0.5</v>
      </c>
    </row>
    <row r="4139" customFormat="false" ht="12.75" hidden="false" customHeight="false" outlineLevel="0" collapsed="false">
      <c r="B4139" s="49" t="n">
        <f aca="false">+B4138+1</f>
        <v>4137</v>
      </c>
      <c r="C4139" s="49" t="n">
        <v>0.5</v>
      </c>
    </row>
    <row r="4140" customFormat="false" ht="12.75" hidden="false" customHeight="false" outlineLevel="0" collapsed="false">
      <c r="B4140" s="49" t="n">
        <f aca="false">+B4139+1</f>
        <v>4138</v>
      </c>
      <c r="C4140" s="49" t="n">
        <v>0.5</v>
      </c>
    </row>
    <row r="4141" customFormat="false" ht="12.75" hidden="false" customHeight="false" outlineLevel="0" collapsed="false">
      <c r="B4141" s="49" t="n">
        <f aca="false">+B4140+1</f>
        <v>4139</v>
      </c>
      <c r="C4141" s="49" t="n">
        <v>0.5</v>
      </c>
    </row>
    <row r="4142" customFormat="false" ht="12.75" hidden="false" customHeight="false" outlineLevel="0" collapsed="false">
      <c r="B4142" s="49" t="n">
        <f aca="false">+B4141+1</f>
        <v>4140</v>
      </c>
      <c r="C4142" s="49" t="n">
        <v>0.5</v>
      </c>
    </row>
    <row r="4143" customFormat="false" ht="12.75" hidden="false" customHeight="false" outlineLevel="0" collapsed="false">
      <c r="B4143" s="49" t="n">
        <f aca="false">+B4142+1</f>
        <v>4141</v>
      </c>
      <c r="C4143" s="49" t="n">
        <v>0.5</v>
      </c>
    </row>
    <row r="4144" customFormat="false" ht="12.75" hidden="false" customHeight="false" outlineLevel="0" collapsed="false">
      <c r="B4144" s="49" t="n">
        <f aca="false">+B4143+1</f>
        <v>4142</v>
      </c>
      <c r="C4144" s="49" t="n">
        <v>0.5</v>
      </c>
    </row>
    <row r="4145" customFormat="false" ht="12.75" hidden="false" customHeight="false" outlineLevel="0" collapsed="false">
      <c r="B4145" s="49" t="n">
        <f aca="false">+B4144+1</f>
        <v>4143</v>
      </c>
      <c r="C4145" s="49" t="n">
        <v>0.5</v>
      </c>
    </row>
    <row r="4146" customFormat="false" ht="12.75" hidden="false" customHeight="false" outlineLevel="0" collapsed="false">
      <c r="B4146" s="49" t="n">
        <f aca="false">+B4145+1</f>
        <v>4144</v>
      </c>
      <c r="C4146" s="49" t="n">
        <v>0.5</v>
      </c>
    </row>
    <row r="4147" customFormat="false" ht="12.75" hidden="false" customHeight="false" outlineLevel="0" collapsed="false">
      <c r="B4147" s="49" t="n">
        <f aca="false">+B4146+1</f>
        <v>4145</v>
      </c>
      <c r="C4147" s="49" t="n">
        <v>0.5</v>
      </c>
    </row>
    <row r="4148" customFormat="false" ht="12.75" hidden="false" customHeight="false" outlineLevel="0" collapsed="false">
      <c r="B4148" s="49" t="n">
        <f aca="false">+B4147+1</f>
        <v>4146</v>
      </c>
      <c r="C4148" s="49" t="n">
        <v>0.5</v>
      </c>
    </row>
    <row r="4149" customFormat="false" ht="12.75" hidden="false" customHeight="false" outlineLevel="0" collapsed="false">
      <c r="B4149" s="49" t="n">
        <f aca="false">+B4148+1</f>
        <v>4147</v>
      </c>
      <c r="C4149" s="49" t="n">
        <v>0.5</v>
      </c>
    </row>
    <row r="4150" customFormat="false" ht="12.75" hidden="false" customHeight="false" outlineLevel="0" collapsed="false">
      <c r="B4150" s="49" t="n">
        <f aca="false">+B4149+1</f>
        <v>4148</v>
      </c>
      <c r="C4150" s="49" t="n">
        <v>0.5</v>
      </c>
    </row>
    <row r="4151" customFormat="false" ht="12.75" hidden="false" customHeight="false" outlineLevel="0" collapsed="false">
      <c r="B4151" s="49" t="n">
        <f aca="false">+B4150+1</f>
        <v>4149</v>
      </c>
      <c r="C4151" s="49" t="n">
        <v>0.5</v>
      </c>
    </row>
    <row r="4152" customFormat="false" ht="12.75" hidden="false" customHeight="false" outlineLevel="0" collapsed="false">
      <c r="B4152" s="49" t="n">
        <f aca="false">+B4151+1</f>
        <v>4150</v>
      </c>
      <c r="C4152" s="49" t="n">
        <v>0.5</v>
      </c>
    </row>
    <row r="4153" customFormat="false" ht="12.75" hidden="false" customHeight="false" outlineLevel="0" collapsed="false">
      <c r="B4153" s="49" t="n">
        <f aca="false">+B4152+1</f>
        <v>4151</v>
      </c>
      <c r="C4153" s="49" t="n">
        <v>0.5</v>
      </c>
    </row>
    <row r="4154" customFormat="false" ht="12.75" hidden="false" customHeight="false" outlineLevel="0" collapsed="false">
      <c r="B4154" s="49" t="n">
        <f aca="false">+B4153+1</f>
        <v>4152</v>
      </c>
      <c r="C4154" s="49" t="n">
        <v>0.5</v>
      </c>
    </row>
    <row r="4155" customFormat="false" ht="12.75" hidden="false" customHeight="false" outlineLevel="0" collapsed="false">
      <c r="B4155" s="49" t="n">
        <f aca="false">+B4154+1</f>
        <v>4153</v>
      </c>
      <c r="C4155" s="49" t="n">
        <v>0.5</v>
      </c>
    </row>
    <row r="4156" customFormat="false" ht="12.75" hidden="false" customHeight="false" outlineLevel="0" collapsed="false">
      <c r="B4156" s="49" t="n">
        <f aca="false">+B4155+1</f>
        <v>4154</v>
      </c>
      <c r="C4156" s="49" t="n">
        <v>0.5</v>
      </c>
    </row>
    <row r="4157" customFormat="false" ht="12.75" hidden="false" customHeight="false" outlineLevel="0" collapsed="false">
      <c r="B4157" s="49" t="n">
        <f aca="false">+B4156+1</f>
        <v>4155</v>
      </c>
      <c r="C4157" s="49" t="n">
        <v>0.5</v>
      </c>
    </row>
    <row r="4158" customFormat="false" ht="12.75" hidden="false" customHeight="false" outlineLevel="0" collapsed="false">
      <c r="B4158" s="49" t="n">
        <f aca="false">+B4157+1</f>
        <v>4156</v>
      </c>
      <c r="C4158" s="49" t="n">
        <v>0.5</v>
      </c>
    </row>
    <row r="4159" customFormat="false" ht="12.75" hidden="false" customHeight="false" outlineLevel="0" collapsed="false">
      <c r="B4159" s="49" t="n">
        <f aca="false">+B4158+1</f>
        <v>4157</v>
      </c>
      <c r="C4159" s="49" t="n">
        <v>0.5</v>
      </c>
    </row>
    <row r="4160" customFormat="false" ht="12.75" hidden="false" customHeight="false" outlineLevel="0" collapsed="false">
      <c r="B4160" s="49" t="n">
        <f aca="false">+B4159+1</f>
        <v>4158</v>
      </c>
      <c r="C4160" s="49" t="n">
        <v>0.5</v>
      </c>
    </row>
    <row r="4161" customFormat="false" ht="12.75" hidden="false" customHeight="false" outlineLevel="0" collapsed="false">
      <c r="B4161" s="49" t="n">
        <f aca="false">+B4160+1</f>
        <v>4159</v>
      </c>
      <c r="C4161" s="49" t="n">
        <v>0.5</v>
      </c>
    </row>
    <row r="4162" customFormat="false" ht="12.75" hidden="false" customHeight="false" outlineLevel="0" collapsed="false">
      <c r="B4162" s="49" t="n">
        <f aca="false">+B4161+1</f>
        <v>4160</v>
      </c>
      <c r="C4162" s="49" t="n">
        <v>0.5</v>
      </c>
    </row>
    <row r="4163" customFormat="false" ht="12.75" hidden="false" customHeight="false" outlineLevel="0" collapsed="false">
      <c r="B4163" s="49" t="n">
        <f aca="false">+B4162+1</f>
        <v>4161</v>
      </c>
      <c r="C4163" s="49" t="n">
        <v>0.5</v>
      </c>
    </row>
    <row r="4164" customFormat="false" ht="12.75" hidden="false" customHeight="false" outlineLevel="0" collapsed="false">
      <c r="B4164" s="49" t="n">
        <f aca="false">+B4163+1</f>
        <v>4162</v>
      </c>
      <c r="C4164" s="49" t="n">
        <v>0.5</v>
      </c>
    </row>
    <row r="4165" customFormat="false" ht="12.75" hidden="false" customHeight="false" outlineLevel="0" collapsed="false">
      <c r="B4165" s="49" t="n">
        <f aca="false">+B4164+1</f>
        <v>4163</v>
      </c>
      <c r="C4165" s="49" t="n">
        <v>0.5</v>
      </c>
    </row>
    <row r="4166" customFormat="false" ht="12.75" hidden="false" customHeight="false" outlineLevel="0" collapsed="false">
      <c r="B4166" s="49" t="n">
        <f aca="false">+B4165+1</f>
        <v>4164</v>
      </c>
      <c r="C4166" s="49" t="n">
        <v>0.5</v>
      </c>
    </row>
    <row r="4167" customFormat="false" ht="12.75" hidden="false" customHeight="false" outlineLevel="0" collapsed="false">
      <c r="B4167" s="49" t="n">
        <f aca="false">+B4166+1</f>
        <v>4165</v>
      </c>
      <c r="C4167" s="49" t="n">
        <v>0.5</v>
      </c>
    </row>
    <row r="4168" customFormat="false" ht="12.75" hidden="false" customHeight="false" outlineLevel="0" collapsed="false">
      <c r="B4168" s="49" t="n">
        <f aca="false">+B4167+1</f>
        <v>4166</v>
      </c>
      <c r="C4168" s="49" t="n">
        <v>0.5</v>
      </c>
    </row>
    <row r="4169" customFormat="false" ht="12.75" hidden="false" customHeight="false" outlineLevel="0" collapsed="false">
      <c r="B4169" s="49" t="n">
        <f aca="false">+B4168+1</f>
        <v>4167</v>
      </c>
      <c r="C4169" s="49" t="n">
        <v>0.5</v>
      </c>
    </row>
    <row r="4170" customFormat="false" ht="12.75" hidden="false" customHeight="false" outlineLevel="0" collapsed="false">
      <c r="B4170" s="49" t="n">
        <f aca="false">+B4169+1</f>
        <v>4168</v>
      </c>
      <c r="C4170" s="49" t="n">
        <v>0.5</v>
      </c>
    </row>
    <row r="4171" customFormat="false" ht="12.75" hidden="false" customHeight="false" outlineLevel="0" collapsed="false">
      <c r="B4171" s="49" t="n">
        <f aca="false">+B4170+1</f>
        <v>4169</v>
      </c>
      <c r="C4171" s="49" t="n">
        <v>0.5</v>
      </c>
    </row>
    <row r="4172" customFormat="false" ht="12.75" hidden="false" customHeight="false" outlineLevel="0" collapsed="false">
      <c r="B4172" s="49" t="n">
        <f aca="false">+B4171+1</f>
        <v>4170</v>
      </c>
      <c r="C4172" s="49" t="n">
        <v>0.5</v>
      </c>
    </row>
    <row r="4173" customFormat="false" ht="12.75" hidden="false" customHeight="false" outlineLevel="0" collapsed="false">
      <c r="B4173" s="49" t="n">
        <f aca="false">+B4172+1</f>
        <v>4171</v>
      </c>
      <c r="C4173" s="49" t="n">
        <v>0.5</v>
      </c>
    </row>
    <row r="4174" customFormat="false" ht="12.75" hidden="false" customHeight="false" outlineLevel="0" collapsed="false">
      <c r="B4174" s="49" t="n">
        <f aca="false">+B4173+1</f>
        <v>4172</v>
      </c>
      <c r="C4174" s="49" t="n">
        <v>0.5</v>
      </c>
    </row>
    <row r="4175" customFormat="false" ht="12.75" hidden="false" customHeight="false" outlineLevel="0" collapsed="false">
      <c r="B4175" s="49" t="n">
        <f aca="false">+B4174+1</f>
        <v>4173</v>
      </c>
      <c r="C4175" s="49" t="n">
        <v>0.5</v>
      </c>
    </row>
    <row r="4176" customFormat="false" ht="12.75" hidden="false" customHeight="false" outlineLevel="0" collapsed="false">
      <c r="B4176" s="49" t="n">
        <f aca="false">+B4175+1</f>
        <v>4174</v>
      </c>
      <c r="C4176" s="49" t="n">
        <v>0.5</v>
      </c>
    </row>
    <row r="4177" customFormat="false" ht="12.75" hidden="false" customHeight="false" outlineLevel="0" collapsed="false">
      <c r="B4177" s="49" t="n">
        <f aca="false">+B4176+1</f>
        <v>4175</v>
      </c>
      <c r="C4177" s="49" t="n">
        <v>0.5</v>
      </c>
    </row>
    <row r="4178" customFormat="false" ht="12.75" hidden="false" customHeight="false" outlineLevel="0" collapsed="false">
      <c r="B4178" s="49" t="n">
        <f aca="false">+B4177+1</f>
        <v>4176</v>
      </c>
      <c r="C4178" s="49" t="n">
        <v>0.5</v>
      </c>
    </row>
    <row r="4179" customFormat="false" ht="12.75" hidden="false" customHeight="false" outlineLevel="0" collapsed="false">
      <c r="B4179" s="49" t="n">
        <f aca="false">+B4178+1</f>
        <v>4177</v>
      </c>
      <c r="C4179" s="49" t="n">
        <v>0.5</v>
      </c>
    </row>
    <row r="4180" customFormat="false" ht="12.75" hidden="false" customHeight="false" outlineLevel="0" collapsed="false">
      <c r="B4180" s="49" t="n">
        <f aca="false">+B4179+1</f>
        <v>4178</v>
      </c>
      <c r="C4180" s="49" t="n">
        <v>0.5</v>
      </c>
    </row>
    <row r="4181" customFormat="false" ht="12.75" hidden="false" customHeight="false" outlineLevel="0" collapsed="false">
      <c r="B4181" s="49" t="n">
        <f aca="false">+B4180+1</f>
        <v>4179</v>
      </c>
      <c r="C4181" s="49" t="n">
        <v>0.5</v>
      </c>
    </row>
    <row r="4182" customFormat="false" ht="12.75" hidden="false" customHeight="false" outlineLevel="0" collapsed="false">
      <c r="B4182" s="49" t="n">
        <f aca="false">+B4181+1</f>
        <v>4180</v>
      </c>
      <c r="C4182" s="49" t="n">
        <v>0.5</v>
      </c>
    </row>
    <row r="4183" customFormat="false" ht="12.75" hidden="false" customHeight="false" outlineLevel="0" collapsed="false">
      <c r="B4183" s="49" t="n">
        <f aca="false">+B4182+1</f>
        <v>4181</v>
      </c>
      <c r="C4183" s="49" t="n">
        <v>0.5</v>
      </c>
    </row>
    <row r="4184" customFormat="false" ht="12.75" hidden="false" customHeight="false" outlineLevel="0" collapsed="false">
      <c r="B4184" s="49" t="n">
        <f aca="false">+B4183+1</f>
        <v>4182</v>
      </c>
      <c r="C4184" s="49" t="n">
        <v>0.5</v>
      </c>
    </row>
    <row r="4185" customFormat="false" ht="12.75" hidden="false" customHeight="false" outlineLevel="0" collapsed="false">
      <c r="B4185" s="49" t="n">
        <f aca="false">+B4184+1</f>
        <v>4183</v>
      </c>
      <c r="C4185" s="49" t="n">
        <v>0.5</v>
      </c>
    </row>
    <row r="4186" customFormat="false" ht="12.75" hidden="false" customHeight="false" outlineLevel="0" collapsed="false">
      <c r="B4186" s="49" t="n">
        <f aca="false">+B4185+1</f>
        <v>4184</v>
      </c>
      <c r="C4186" s="49" t="n">
        <v>0.5</v>
      </c>
    </row>
    <row r="4187" customFormat="false" ht="12.75" hidden="false" customHeight="false" outlineLevel="0" collapsed="false">
      <c r="B4187" s="49" t="n">
        <f aca="false">+B4186+1</f>
        <v>4185</v>
      </c>
      <c r="C4187" s="49" t="n">
        <v>0.5</v>
      </c>
    </row>
    <row r="4188" customFormat="false" ht="12.75" hidden="false" customHeight="false" outlineLevel="0" collapsed="false">
      <c r="B4188" s="49" t="n">
        <f aca="false">+B4187+1</f>
        <v>4186</v>
      </c>
      <c r="C4188" s="49" t="n">
        <v>0.5</v>
      </c>
    </row>
    <row r="4189" customFormat="false" ht="12.75" hidden="false" customHeight="false" outlineLevel="0" collapsed="false">
      <c r="B4189" s="49" t="n">
        <f aca="false">+B4188+1</f>
        <v>4187</v>
      </c>
      <c r="C4189" s="49" t="n">
        <v>0.5</v>
      </c>
    </row>
    <row r="4190" customFormat="false" ht="12.75" hidden="false" customHeight="false" outlineLevel="0" collapsed="false">
      <c r="B4190" s="49" t="n">
        <f aca="false">+B4189+1</f>
        <v>4188</v>
      </c>
      <c r="C4190" s="49" t="n">
        <v>0.5</v>
      </c>
    </row>
    <row r="4191" customFormat="false" ht="12.75" hidden="false" customHeight="false" outlineLevel="0" collapsed="false">
      <c r="B4191" s="49" t="n">
        <f aca="false">+B4190+1</f>
        <v>4189</v>
      </c>
      <c r="C4191" s="49" t="n">
        <v>0.5</v>
      </c>
    </row>
    <row r="4192" customFormat="false" ht="12.75" hidden="false" customHeight="false" outlineLevel="0" collapsed="false">
      <c r="B4192" s="49" t="n">
        <f aca="false">+B4191+1</f>
        <v>4190</v>
      </c>
      <c r="C4192" s="49" t="n">
        <v>0.5</v>
      </c>
    </row>
    <row r="4193" customFormat="false" ht="12.75" hidden="false" customHeight="false" outlineLevel="0" collapsed="false">
      <c r="B4193" s="49" t="n">
        <f aca="false">+B4192+1</f>
        <v>4191</v>
      </c>
      <c r="C4193" s="49" t="n">
        <v>0.5</v>
      </c>
    </row>
    <row r="4194" customFormat="false" ht="12.75" hidden="false" customHeight="false" outlineLevel="0" collapsed="false">
      <c r="B4194" s="49" t="n">
        <f aca="false">+B4193+1</f>
        <v>4192</v>
      </c>
      <c r="C4194" s="49" t="n">
        <v>0.5</v>
      </c>
    </row>
    <row r="4195" customFormat="false" ht="12.75" hidden="false" customHeight="false" outlineLevel="0" collapsed="false">
      <c r="B4195" s="49" t="n">
        <f aca="false">+B4194+1</f>
        <v>4193</v>
      </c>
      <c r="C4195" s="49" t="n">
        <v>0.5</v>
      </c>
    </row>
    <row r="4196" customFormat="false" ht="12.75" hidden="false" customHeight="false" outlineLevel="0" collapsed="false">
      <c r="B4196" s="49" t="n">
        <f aca="false">+B4195+1</f>
        <v>4194</v>
      </c>
      <c r="C4196" s="49" t="n">
        <v>0.5</v>
      </c>
    </row>
    <row r="4197" customFormat="false" ht="12.75" hidden="false" customHeight="false" outlineLevel="0" collapsed="false">
      <c r="B4197" s="49" t="n">
        <f aca="false">+B4196+1</f>
        <v>4195</v>
      </c>
      <c r="C4197" s="49" t="n">
        <v>0.5</v>
      </c>
    </row>
    <row r="4198" customFormat="false" ht="12.75" hidden="false" customHeight="false" outlineLevel="0" collapsed="false">
      <c r="B4198" s="49" t="n">
        <f aca="false">+B4197+1</f>
        <v>4196</v>
      </c>
      <c r="C4198" s="49" t="n">
        <v>0.5</v>
      </c>
    </row>
    <row r="4199" customFormat="false" ht="12.75" hidden="false" customHeight="false" outlineLevel="0" collapsed="false">
      <c r="B4199" s="49" t="n">
        <f aca="false">+B4198+1</f>
        <v>4197</v>
      </c>
      <c r="C4199" s="49" t="n">
        <v>0.5</v>
      </c>
    </row>
    <row r="4200" customFormat="false" ht="12.75" hidden="false" customHeight="false" outlineLevel="0" collapsed="false">
      <c r="B4200" s="49" t="n">
        <f aca="false">+B4199+1</f>
        <v>4198</v>
      </c>
      <c r="C4200" s="49" t="n">
        <v>0.5</v>
      </c>
    </row>
    <row r="4201" customFormat="false" ht="12.75" hidden="false" customHeight="false" outlineLevel="0" collapsed="false">
      <c r="B4201" s="49" t="n">
        <f aca="false">+B4200+1</f>
        <v>4199</v>
      </c>
      <c r="C4201" s="49" t="n">
        <v>0.5</v>
      </c>
    </row>
    <row r="4202" customFormat="false" ht="12.75" hidden="false" customHeight="false" outlineLevel="0" collapsed="false">
      <c r="B4202" s="49" t="n">
        <f aca="false">+B4201+1</f>
        <v>4200</v>
      </c>
      <c r="C4202" s="49" t="n">
        <v>0.5</v>
      </c>
    </row>
    <row r="4203" customFormat="false" ht="12.75" hidden="false" customHeight="false" outlineLevel="0" collapsed="false">
      <c r="B4203" s="49" t="n">
        <f aca="false">+B4202+1</f>
        <v>4201</v>
      </c>
      <c r="C4203" s="49" t="n">
        <v>0.5</v>
      </c>
    </row>
    <row r="4204" customFormat="false" ht="12.75" hidden="false" customHeight="false" outlineLevel="0" collapsed="false">
      <c r="B4204" s="49" t="n">
        <f aca="false">+B4203+1</f>
        <v>4202</v>
      </c>
      <c r="C4204" s="49" t="n">
        <v>0.5</v>
      </c>
    </row>
    <row r="4205" customFormat="false" ht="12.75" hidden="false" customHeight="false" outlineLevel="0" collapsed="false">
      <c r="B4205" s="49" t="n">
        <f aca="false">+B4204+1</f>
        <v>4203</v>
      </c>
      <c r="C4205" s="49" t="n">
        <v>0.5</v>
      </c>
    </row>
    <row r="4206" customFormat="false" ht="12.75" hidden="false" customHeight="false" outlineLevel="0" collapsed="false">
      <c r="B4206" s="49" t="n">
        <f aca="false">+B4205+1</f>
        <v>4204</v>
      </c>
      <c r="C4206" s="49" t="n">
        <v>0.5</v>
      </c>
    </row>
    <row r="4207" customFormat="false" ht="12.75" hidden="false" customHeight="false" outlineLevel="0" collapsed="false">
      <c r="B4207" s="49" t="n">
        <f aca="false">+B4206+1</f>
        <v>4205</v>
      </c>
      <c r="C4207" s="49" t="n">
        <v>0.5</v>
      </c>
    </row>
    <row r="4208" customFormat="false" ht="12.75" hidden="false" customHeight="false" outlineLevel="0" collapsed="false">
      <c r="B4208" s="49" t="n">
        <f aca="false">+B4207+1</f>
        <v>4206</v>
      </c>
      <c r="C4208" s="49" t="n">
        <v>0.5</v>
      </c>
    </row>
    <row r="4209" customFormat="false" ht="12.75" hidden="false" customHeight="false" outlineLevel="0" collapsed="false">
      <c r="B4209" s="49" t="n">
        <f aca="false">+B4208+1</f>
        <v>4207</v>
      </c>
      <c r="C4209" s="49" t="n">
        <v>0.5</v>
      </c>
    </row>
    <row r="4210" customFormat="false" ht="12.75" hidden="false" customHeight="false" outlineLevel="0" collapsed="false">
      <c r="B4210" s="49" t="n">
        <f aca="false">+B4209+1</f>
        <v>4208</v>
      </c>
      <c r="C4210" s="49" t="n">
        <v>0.5</v>
      </c>
    </row>
    <row r="4211" customFormat="false" ht="12.75" hidden="false" customHeight="false" outlineLevel="0" collapsed="false">
      <c r="B4211" s="49" t="n">
        <f aca="false">+B4210+1</f>
        <v>4209</v>
      </c>
      <c r="C4211" s="49" t="n">
        <v>0.5</v>
      </c>
    </row>
    <row r="4212" customFormat="false" ht="12.75" hidden="false" customHeight="false" outlineLevel="0" collapsed="false">
      <c r="B4212" s="49" t="n">
        <f aca="false">+B4211+1</f>
        <v>4210</v>
      </c>
      <c r="C4212" s="49" t="n">
        <v>0.5</v>
      </c>
    </row>
    <row r="4213" customFormat="false" ht="12.75" hidden="false" customHeight="false" outlineLevel="0" collapsed="false">
      <c r="B4213" s="49" t="n">
        <f aca="false">+B4212+1</f>
        <v>4211</v>
      </c>
      <c r="C4213" s="49" t="n">
        <v>0.5</v>
      </c>
    </row>
    <row r="4214" customFormat="false" ht="12.75" hidden="false" customHeight="false" outlineLevel="0" collapsed="false">
      <c r="B4214" s="49" t="n">
        <f aca="false">+B4213+1</f>
        <v>4212</v>
      </c>
      <c r="C4214" s="49" t="n">
        <v>0.5</v>
      </c>
    </row>
    <row r="4215" customFormat="false" ht="12.75" hidden="false" customHeight="false" outlineLevel="0" collapsed="false">
      <c r="B4215" s="49" t="n">
        <f aca="false">+B4214+1</f>
        <v>4213</v>
      </c>
      <c r="C4215" s="49" t="n">
        <v>0.5</v>
      </c>
    </row>
    <row r="4216" customFormat="false" ht="12.75" hidden="false" customHeight="false" outlineLevel="0" collapsed="false">
      <c r="B4216" s="49" t="n">
        <f aca="false">+B4215+1</f>
        <v>4214</v>
      </c>
      <c r="C4216" s="49" t="n">
        <v>0.5</v>
      </c>
    </row>
    <row r="4217" customFormat="false" ht="12.75" hidden="false" customHeight="false" outlineLevel="0" collapsed="false">
      <c r="B4217" s="49" t="n">
        <f aca="false">+B4216+1</f>
        <v>4215</v>
      </c>
      <c r="C4217" s="49" t="n">
        <v>0.5</v>
      </c>
    </row>
    <row r="4218" customFormat="false" ht="12.75" hidden="false" customHeight="false" outlineLevel="0" collapsed="false">
      <c r="B4218" s="49" t="n">
        <f aca="false">+B4217+1</f>
        <v>4216</v>
      </c>
      <c r="C4218" s="49" t="n">
        <v>0.5</v>
      </c>
    </row>
    <row r="4219" customFormat="false" ht="12.75" hidden="false" customHeight="false" outlineLevel="0" collapsed="false">
      <c r="B4219" s="49" t="n">
        <f aca="false">+B4218+1</f>
        <v>4217</v>
      </c>
      <c r="C4219" s="49" t="n">
        <v>0.5</v>
      </c>
    </row>
    <row r="4220" customFormat="false" ht="12.75" hidden="false" customHeight="false" outlineLevel="0" collapsed="false">
      <c r="B4220" s="49" t="n">
        <f aca="false">+B4219+1</f>
        <v>4218</v>
      </c>
      <c r="C4220" s="49" t="n">
        <v>0.5</v>
      </c>
    </row>
    <row r="4221" customFormat="false" ht="12.75" hidden="false" customHeight="false" outlineLevel="0" collapsed="false">
      <c r="B4221" s="49" t="n">
        <f aca="false">+B4220+1</f>
        <v>4219</v>
      </c>
      <c r="C4221" s="49" t="n">
        <v>0.5</v>
      </c>
    </row>
    <row r="4222" customFormat="false" ht="12.75" hidden="false" customHeight="false" outlineLevel="0" collapsed="false">
      <c r="B4222" s="49" t="n">
        <f aca="false">+B4221+1</f>
        <v>4220</v>
      </c>
      <c r="C4222" s="49" t="n">
        <v>0.5</v>
      </c>
    </row>
    <row r="4223" customFormat="false" ht="12.75" hidden="false" customHeight="false" outlineLevel="0" collapsed="false">
      <c r="B4223" s="49" t="n">
        <f aca="false">+B4222+1</f>
        <v>4221</v>
      </c>
      <c r="C4223" s="49" t="n">
        <v>0.5</v>
      </c>
    </row>
    <row r="4224" customFormat="false" ht="12.75" hidden="false" customHeight="false" outlineLevel="0" collapsed="false">
      <c r="B4224" s="49" t="n">
        <f aca="false">+B4223+1</f>
        <v>4222</v>
      </c>
      <c r="C4224" s="49" t="n">
        <v>0.5</v>
      </c>
    </row>
    <row r="4225" customFormat="false" ht="12.75" hidden="false" customHeight="false" outlineLevel="0" collapsed="false">
      <c r="B4225" s="49" t="n">
        <f aca="false">+B4224+1</f>
        <v>4223</v>
      </c>
      <c r="C4225" s="49" t="n">
        <v>0.5</v>
      </c>
    </row>
    <row r="4226" customFormat="false" ht="12.75" hidden="false" customHeight="false" outlineLevel="0" collapsed="false">
      <c r="B4226" s="49" t="n">
        <f aca="false">+B4225+1</f>
        <v>4224</v>
      </c>
      <c r="C4226" s="49" t="n">
        <v>0.5</v>
      </c>
    </row>
    <row r="4227" customFormat="false" ht="12.75" hidden="false" customHeight="false" outlineLevel="0" collapsed="false">
      <c r="B4227" s="49" t="n">
        <f aca="false">+B4226+1</f>
        <v>4225</v>
      </c>
      <c r="C4227" s="49" t="n">
        <v>0.5</v>
      </c>
    </row>
    <row r="4228" customFormat="false" ht="12.75" hidden="false" customHeight="false" outlineLevel="0" collapsed="false">
      <c r="B4228" s="49" t="n">
        <f aca="false">+B4227+1</f>
        <v>4226</v>
      </c>
      <c r="C4228" s="49" t="n">
        <v>0.5</v>
      </c>
    </row>
    <row r="4229" customFormat="false" ht="12.75" hidden="false" customHeight="false" outlineLevel="0" collapsed="false">
      <c r="B4229" s="49" t="n">
        <f aca="false">+B4228+1</f>
        <v>4227</v>
      </c>
      <c r="C4229" s="49" t="n">
        <v>0.5</v>
      </c>
    </row>
    <row r="4230" customFormat="false" ht="12.75" hidden="false" customHeight="false" outlineLevel="0" collapsed="false">
      <c r="B4230" s="49" t="n">
        <f aca="false">+B4229+1</f>
        <v>4228</v>
      </c>
      <c r="C4230" s="49" t="n">
        <v>0.5</v>
      </c>
    </row>
    <row r="4231" customFormat="false" ht="12.75" hidden="false" customHeight="false" outlineLevel="0" collapsed="false">
      <c r="B4231" s="49" t="n">
        <f aca="false">+B4230+1</f>
        <v>4229</v>
      </c>
      <c r="C4231" s="49" t="n">
        <v>0.5</v>
      </c>
    </row>
    <row r="4232" customFormat="false" ht="12.75" hidden="false" customHeight="false" outlineLevel="0" collapsed="false">
      <c r="B4232" s="49" t="n">
        <f aca="false">+B4231+1</f>
        <v>4230</v>
      </c>
      <c r="C4232" s="49" t="n">
        <v>0.5</v>
      </c>
    </row>
    <row r="4233" customFormat="false" ht="12.75" hidden="false" customHeight="false" outlineLevel="0" collapsed="false">
      <c r="B4233" s="49" t="n">
        <f aca="false">+B4232+1</f>
        <v>4231</v>
      </c>
      <c r="C4233" s="49" t="n">
        <v>0.5</v>
      </c>
    </row>
    <row r="4234" customFormat="false" ht="12.75" hidden="false" customHeight="false" outlineLevel="0" collapsed="false">
      <c r="B4234" s="49" t="n">
        <f aca="false">+B4233+1</f>
        <v>4232</v>
      </c>
      <c r="C4234" s="49" t="n">
        <v>0.5</v>
      </c>
    </row>
    <row r="4235" customFormat="false" ht="12.75" hidden="false" customHeight="false" outlineLevel="0" collapsed="false">
      <c r="B4235" s="49" t="n">
        <f aca="false">+B4234+1</f>
        <v>4233</v>
      </c>
      <c r="C4235" s="49" t="n">
        <v>0.5</v>
      </c>
    </row>
    <row r="4236" customFormat="false" ht="12.75" hidden="false" customHeight="false" outlineLevel="0" collapsed="false">
      <c r="B4236" s="49" t="n">
        <f aca="false">+B4235+1</f>
        <v>4234</v>
      </c>
      <c r="C4236" s="49" t="n">
        <v>0.5</v>
      </c>
    </row>
    <row r="4237" customFormat="false" ht="12.75" hidden="false" customHeight="false" outlineLevel="0" collapsed="false">
      <c r="B4237" s="49" t="n">
        <f aca="false">+B4236+1</f>
        <v>4235</v>
      </c>
      <c r="C4237" s="49" t="n">
        <v>0.5</v>
      </c>
    </row>
    <row r="4238" customFormat="false" ht="12.75" hidden="false" customHeight="false" outlineLevel="0" collapsed="false">
      <c r="B4238" s="49" t="n">
        <f aca="false">+B4237+1</f>
        <v>4236</v>
      </c>
      <c r="C4238" s="49" t="n">
        <v>0.5</v>
      </c>
    </row>
    <row r="4239" customFormat="false" ht="12.75" hidden="false" customHeight="false" outlineLevel="0" collapsed="false">
      <c r="B4239" s="49" t="n">
        <f aca="false">+B4238+1</f>
        <v>4237</v>
      </c>
      <c r="C4239" s="49" t="n">
        <v>0.5</v>
      </c>
    </row>
    <row r="4240" customFormat="false" ht="12.75" hidden="false" customHeight="false" outlineLevel="0" collapsed="false">
      <c r="B4240" s="49" t="n">
        <f aca="false">+B4239+1</f>
        <v>4238</v>
      </c>
      <c r="C4240" s="49" t="n">
        <v>0.5</v>
      </c>
    </row>
    <row r="4241" customFormat="false" ht="12.75" hidden="false" customHeight="false" outlineLevel="0" collapsed="false">
      <c r="B4241" s="49" t="n">
        <f aca="false">+B4240+1</f>
        <v>4239</v>
      </c>
      <c r="C4241" s="49" t="n">
        <v>0.5</v>
      </c>
    </row>
    <row r="4242" customFormat="false" ht="12.75" hidden="false" customHeight="false" outlineLevel="0" collapsed="false">
      <c r="B4242" s="49" t="n">
        <f aca="false">+B4241+1</f>
        <v>4240</v>
      </c>
      <c r="C4242" s="49" t="n">
        <v>0.5</v>
      </c>
    </row>
    <row r="4243" customFormat="false" ht="12.75" hidden="false" customHeight="false" outlineLevel="0" collapsed="false">
      <c r="B4243" s="49" t="n">
        <f aca="false">+B4242+1</f>
        <v>4241</v>
      </c>
      <c r="C4243" s="49" t="n">
        <v>0.5</v>
      </c>
    </row>
    <row r="4244" customFormat="false" ht="12.75" hidden="false" customHeight="false" outlineLevel="0" collapsed="false">
      <c r="B4244" s="49" t="n">
        <f aca="false">+B4243+1</f>
        <v>4242</v>
      </c>
      <c r="C4244" s="49" t="n">
        <v>0.5</v>
      </c>
    </row>
    <row r="4245" customFormat="false" ht="12.75" hidden="false" customHeight="false" outlineLevel="0" collapsed="false">
      <c r="B4245" s="49" t="n">
        <f aca="false">+B4244+1</f>
        <v>4243</v>
      </c>
      <c r="C4245" s="49" t="n">
        <v>0.5</v>
      </c>
    </row>
    <row r="4246" customFormat="false" ht="12.75" hidden="false" customHeight="false" outlineLevel="0" collapsed="false">
      <c r="B4246" s="49" t="n">
        <f aca="false">+B4245+1</f>
        <v>4244</v>
      </c>
      <c r="C4246" s="49" t="n">
        <v>0.5</v>
      </c>
    </row>
    <row r="4247" customFormat="false" ht="12.75" hidden="false" customHeight="false" outlineLevel="0" collapsed="false">
      <c r="B4247" s="49" t="n">
        <f aca="false">+B4246+1</f>
        <v>4245</v>
      </c>
      <c r="C4247" s="49" t="n">
        <v>0.5</v>
      </c>
    </row>
    <row r="4248" customFormat="false" ht="12.75" hidden="false" customHeight="false" outlineLevel="0" collapsed="false">
      <c r="B4248" s="49" t="n">
        <f aca="false">+B4247+1</f>
        <v>4246</v>
      </c>
      <c r="C4248" s="49" t="n">
        <v>0.5</v>
      </c>
    </row>
    <row r="4249" customFormat="false" ht="12.75" hidden="false" customHeight="false" outlineLevel="0" collapsed="false">
      <c r="B4249" s="49" t="n">
        <f aca="false">+B4248+1</f>
        <v>4247</v>
      </c>
      <c r="C4249" s="49" t="n">
        <v>0.5</v>
      </c>
    </row>
    <row r="4250" customFormat="false" ht="12.75" hidden="false" customHeight="false" outlineLevel="0" collapsed="false">
      <c r="B4250" s="49" t="n">
        <f aca="false">+B4249+1</f>
        <v>4248</v>
      </c>
      <c r="C4250" s="49" t="n">
        <v>0.5</v>
      </c>
    </row>
    <row r="4251" customFormat="false" ht="12.75" hidden="false" customHeight="false" outlineLevel="0" collapsed="false">
      <c r="B4251" s="49" t="n">
        <f aca="false">+B4250+1</f>
        <v>4249</v>
      </c>
      <c r="C4251" s="49" t="n">
        <v>0.5</v>
      </c>
    </row>
    <row r="4252" customFormat="false" ht="12.75" hidden="false" customHeight="false" outlineLevel="0" collapsed="false">
      <c r="B4252" s="49" t="n">
        <f aca="false">+B4251+1</f>
        <v>4250</v>
      </c>
      <c r="C4252" s="49" t="n">
        <v>0.5</v>
      </c>
    </row>
    <row r="4253" customFormat="false" ht="12.75" hidden="false" customHeight="false" outlineLevel="0" collapsed="false">
      <c r="B4253" s="49" t="n">
        <f aca="false">+B4252+1</f>
        <v>4251</v>
      </c>
      <c r="C4253" s="49" t="n">
        <v>0.5</v>
      </c>
    </row>
    <row r="4254" customFormat="false" ht="12.75" hidden="false" customHeight="false" outlineLevel="0" collapsed="false">
      <c r="B4254" s="49" t="n">
        <f aca="false">+B4253+1</f>
        <v>4252</v>
      </c>
      <c r="C4254" s="49" t="n">
        <v>0.5</v>
      </c>
    </row>
    <row r="4255" customFormat="false" ht="12.75" hidden="false" customHeight="false" outlineLevel="0" collapsed="false">
      <c r="B4255" s="49" t="n">
        <f aca="false">+B4254+1</f>
        <v>4253</v>
      </c>
      <c r="C4255" s="49" t="n">
        <v>0.5</v>
      </c>
    </row>
    <row r="4256" customFormat="false" ht="12.75" hidden="false" customHeight="false" outlineLevel="0" collapsed="false">
      <c r="B4256" s="49" t="n">
        <f aca="false">+B4255+1</f>
        <v>4254</v>
      </c>
      <c r="C4256" s="49" t="n">
        <v>0.5</v>
      </c>
    </row>
    <row r="4257" customFormat="false" ht="12.75" hidden="false" customHeight="false" outlineLevel="0" collapsed="false">
      <c r="B4257" s="49" t="n">
        <f aca="false">+B4256+1</f>
        <v>4255</v>
      </c>
      <c r="C4257" s="49" t="n">
        <v>0.5</v>
      </c>
    </row>
    <row r="4258" customFormat="false" ht="12.75" hidden="false" customHeight="false" outlineLevel="0" collapsed="false">
      <c r="B4258" s="49" t="n">
        <f aca="false">+B4257+1</f>
        <v>4256</v>
      </c>
      <c r="C4258" s="49" t="n">
        <v>0.5</v>
      </c>
    </row>
    <row r="4259" customFormat="false" ht="12.75" hidden="false" customHeight="false" outlineLevel="0" collapsed="false">
      <c r="B4259" s="49" t="n">
        <f aca="false">+B4258+1</f>
        <v>4257</v>
      </c>
      <c r="C4259" s="49" t="n">
        <v>0.5</v>
      </c>
    </row>
    <row r="4260" customFormat="false" ht="12.75" hidden="false" customHeight="false" outlineLevel="0" collapsed="false">
      <c r="B4260" s="49" t="n">
        <f aca="false">+B4259+1</f>
        <v>4258</v>
      </c>
      <c r="C4260" s="49" t="n">
        <v>0.5</v>
      </c>
    </row>
    <row r="4261" customFormat="false" ht="12.75" hidden="false" customHeight="false" outlineLevel="0" collapsed="false">
      <c r="B4261" s="49" t="n">
        <f aca="false">+B4260+1</f>
        <v>4259</v>
      </c>
      <c r="C4261" s="49" t="n">
        <v>0.5</v>
      </c>
    </row>
    <row r="4262" customFormat="false" ht="12.75" hidden="false" customHeight="false" outlineLevel="0" collapsed="false">
      <c r="B4262" s="49" t="n">
        <f aca="false">+B4261+1</f>
        <v>4260</v>
      </c>
      <c r="C4262" s="49" t="n">
        <v>0.5</v>
      </c>
    </row>
    <row r="4263" customFormat="false" ht="12.75" hidden="false" customHeight="false" outlineLevel="0" collapsed="false">
      <c r="B4263" s="49" t="n">
        <f aca="false">+B4262+1</f>
        <v>4261</v>
      </c>
      <c r="C4263" s="49" t="n">
        <v>0.5</v>
      </c>
    </row>
    <row r="4264" customFormat="false" ht="12.75" hidden="false" customHeight="false" outlineLevel="0" collapsed="false">
      <c r="B4264" s="49" t="n">
        <f aca="false">+B4263+1</f>
        <v>4262</v>
      </c>
      <c r="C4264" s="49" t="n">
        <v>0.5</v>
      </c>
    </row>
    <row r="4265" customFormat="false" ht="12.75" hidden="false" customHeight="false" outlineLevel="0" collapsed="false">
      <c r="B4265" s="49" t="n">
        <f aca="false">+B4264+1</f>
        <v>4263</v>
      </c>
      <c r="C4265" s="49" t="n">
        <v>0.5</v>
      </c>
    </row>
    <row r="4266" customFormat="false" ht="12.75" hidden="false" customHeight="false" outlineLevel="0" collapsed="false">
      <c r="B4266" s="49" t="n">
        <f aca="false">+B4265+1</f>
        <v>4264</v>
      </c>
      <c r="C4266" s="49" t="n">
        <v>0.5</v>
      </c>
    </row>
    <row r="4267" customFormat="false" ht="12.75" hidden="false" customHeight="false" outlineLevel="0" collapsed="false">
      <c r="B4267" s="49" t="n">
        <f aca="false">+B4266+1</f>
        <v>4265</v>
      </c>
      <c r="C4267" s="49" t="n">
        <v>0.5</v>
      </c>
    </row>
    <row r="4268" customFormat="false" ht="12.75" hidden="false" customHeight="false" outlineLevel="0" collapsed="false">
      <c r="B4268" s="49" t="n">
        <f aca="false">+B4267+1</f>
        <v>4266</v>
      </c>
      <c r="C4268" s="49" t="n">
        <v>0.5</v>
      </c>
    </row>
    <row r="4269" customFormat="false" ht="12.75" hidden="false" customHeight="false" outlineLevel="0" collapsed="false">
      <c r="B4269" s="49" t="n">
        <f aca="false">+B4268+1</f>
        <v>4267</v>
      </c>
      <c r="C4269" s="49" t="n">
        <v>0.5</v>
      </c>
    </row>
    <row r="4270" customFormat="false" ht="12.75" hidden="false" customHeight="false" outlineLevel="0" collapsed="false">
      <c r="B4270" s="49" t="n">
        <f aca="false">+B4269+1</f>
        <v>4268</v>
      </c>
      <c r="C4270" s="49" t="n">
        <v>0.5</v>
      </c>
    </row>
    <row r="4271" customFormat="false" ht="12.75" hidden="false" customHeight="false" outlineLevel="0" collapsed="false">
      <c r="B4271" s="49" t="n">
        <f aca="false">+B4270+1</f>
        <v>4269</v>
      </c>
      <c r="C4271" s="49" t="n">
        <v>0.5</v>
      </c>
    </row>
    <row r="4272" customFormat="false" ht="12.75" hidden="false" customHeight="false" outlineLevel="0" collapsed="false">
      <c r="B4272" s="49" t="n">
        <f aca="false">+B4271+1</f>
        <v>4270</v>
      </c>
      <c r="C4272" s="49" t="n">
        <v>0.5</v>
      </c>
    </row>
    <row r="4273" customFormat="false" ht="12.75" hidden="false" customHeight="false" outlineLevel="0" collapsed="false">
      <c r="B4273" s="49" t="n">
        <f aca="false">+B4272+1</f>
        <v>4271</v>
      </c>
      <c r="C4273" s="49" t="n">
        <v>0.5</v>
      </c>
    </row>
    <row r="4274" customFormat="false" ht="12.75" hidden="false" customHeight="false" outlineLevel="0" collapsed="false">
      <c r="B4274" s="49" t="n">
        <f aca="false">+B4273+1</f>
        <v>4272</v>
      </c>
      <c r="C4274" s="49" t="n">
        <v>0.5</v>
      </c>
    </row>
    <row r="4275" customFormat="false" ht="12.75" hidden="false" customHeight="false" outlineLevel="0" collapsed="false">
      <c r="B4275" s="49" t="n">
        <f aca="false">+B4274+1</f>
        <v>4273</v>
      </c>
      <c r="C4275" s="49" t="n">
        <v>0.5</v>
      </c>
    </row>
    <row r="4276" customFormat="false" ht="12.75" hidden="false" customHeight="false" outlineLevel="0" collapsed="false">
      <c r="B4276" s="49" t="n">
        <f aca="false">+B4275+1</f>
        <v>4274</v>
      </c>
      <c r="C4276" s="49" t="n">
        <v>0.5</v>
      </c>
    </row>
    <row r="4277" customFormat="false" ht="12.75" hidden="false" customHeight="false" outlineLevel="0" collapsed="false">
      <c r="B4277" s="49" t="n">
        <f aca="false">+B4276+1</f>
        <v>4275</v>
      </c>
      <c r="C4277" s="49" t="n">
        <v>0.5</v>
      </c>
    </row>
    <row r="4278" customFormat="false" ht="12.75" hidden="false" customHeight="false" outlineLevel="0" collapsed="false">
      <c r="B4278" s="49" t="n">
        <f aca="false">+B4277+1</f>
        <v>4276</v>
      </c>
      <c r="C4278" s="49" t="n">
        <v>0.5</v>
      </c>
    </row>
    <row r="4279" customFormat="false" ht="12.75" hidden="false" customHeight="false" outlineLevel="0" collapsed="false">
      <c r="B4279" s="49" t="n">
        <f aca="false">+B4278+1</f>
        <v>4277</v>
      </c>
      <c r="C4279" s="49" t="n">
        <v>0.5</v>
      </c>
    </row>
    <row r="4280" customFormat="false" ht="12.75" hidden="false" customHeight="false" outlineLevel="0" collapsed="false">
      <c r="B4280" s="49" t="n">
        <f aca="false">+B4279+1</f>
        <v>4278</v>
      </c>
      <c r="C4280" s="49" t="n">
        <v>0.5</v>
      </c>
    </row>
    <row r="4281" customFormat="false" ht="12.75" hidden="false" customHeight="false" outlineLevel="0" collapsed="false">
      <c r="B4281" s="49" t="n">
        <f aca="false">+B4280+1</f>
        <v>4279</v>
      </c>
      <c r="C4281" s="49" t="n">
        <v>0.5</v>
      </c>
    </row>
    <row r="4282" customFormat="false" ht="12.75" hidden="false" customHeight="false" outlineLevel="0" collapsed="false">
      <c r="B4282" s="49" t="n">
        <f aca="false">+B4281+1</f>
        <v>4280</v>
      </c>
      <c r="C4282" s="49" t="n">
        <v>0.5</v>
      </c>
    </row>
    <row r="4283" customFormat="false" ht="12.75" hidden="false" customHeight="false" outlineLevel="0" collapsed="false">
      <c r="B4283" s="49" t="n">
        <f aca="false">+B4282+1</f>
        <v>4281</v>
      </c>
      <c r="C4283" s="49" t="n">
        <v>0.5</v>
      </c>
    </row>
    <row r="4284" customFormat="false" ht="12.75" hidden="false" customHeight="false" outlineLevel="0" collapsed="false">
      <c r="B4284" s="49" t="n">
        <f aca="false">+B4283+1</f>
        <v>4282</v>
      </c>
      <c r="C4284" s="49" t="n">
        <v>0.5</v>
      </c>
    </row>
    <row r="4285" customFormat="false" ht="12.75" hidden="false" customHeight="false" outlineLevel="0" collapsed="false">
      <c r="B4285" s="49" t="n">
        <f aca="false">+B4284+1</f>
        <v>4283</v>
      </c>
      <c r="C4285" s="49" t="n">
        <v>0.5</v>
      </c>
    </row>
    <row r="4286" customFormat="false" ht="12.75" hidden="false" customHeight="false" outlineLevel="0" collapsed="false">
      <c r="B4286" s="49" t="n">
        <f aca="false">+B4285+1</f>
        <v>4284</v>
      </c>
      <c r="C4286" s="49" t="n">
        <v>0.5</v>
      </c>
    </row>
    <row r="4287" customFormat="false" ht="12.75" hidden="false" customHeight="false" outlineLevel="0" collapsed="false">
      <c r="B4287" s="49" t="n">
        <f aca="false">+B4286+1</f>
        <v>4285</v>
      </c>
      <c r="C4287" s="49" t="n">
        <v>0.5</v>
      </c>
    </row>
    <row r="4288" customFormat="false" ht="12.75" hidden="false" customHeight="false" outlineLevel="0" collapsed="false">
      <c r="B4288" s="49" t="n">
        <f aca="false">+B4287+1</f>
        <v>4286</v>
      </c>
      <c r="C4288" s="49" t="n">
        <v>0.5</v>
      </c>
    </row>
    <row r="4289" customFormat="false" ht="12.75" hidden="false" customHeight="false" outlineLevel="0" collapsed="false">
      <c r="B4289" s="49" t="n">
        <f aca="false">+B4288+1</f>
        <v>4287</v>
      </c>
      <c r="C4289" s="49" t="n">
        <v>0.5</v>
      </c>
    </row>
    <row r="4290" customFormat="false" ht="12.75" hidden="false" customHeight="false" outlineLevel="0" collapsed="false">
      <c r="B4290" s="49" t="n">
        <f aca="false">+B4289+1</f>
        <v>4288</v>
      </c>
      <c r="C4290" s="49" t="n">
        <v>0.5</v>
      </c>
    </row>
    <row r="4291" customFormat="false" ht="12.75" hidden="false" customHeight="false" outlineLevel="0" collapsed="false">
      <c r="B4291" s="49" t="n">
        <f aca="false">+B4290+1</f>
        <v>4289</v>
      </c>
      <c r="C4291" s="49" t="n">
        <v>0.5</v>
      </c>
    </row>
    <row r="4292" customFormat="false" ht="12.75" hidden="false" customHeight="false" outlineLevel="0" collapsed="false">
      <c r="B4292" s="49" t="n">
        <f aca="false">+B4291+1</f>
        <v>4290</v>
      </c>
      <c r="C4292" s="49" t="n">
        <v>0.5</v>
      </c>
    </row>
    <row r="4293" customFormat="false" ht="12.75" hidden="false" customHeight="false" outlineLevel="0" collapsed="false">
      <c r="B4293" s="49" t="n">
        <f aca="false">+B4292+1</f>
        <v>4291</v>
      </c>
      <c r="C4293" s="49" t="n">
        <v>0.5</v>
      </c>
    </row>
    <row r="4294" customFormat="false" ht="12.75" hidden="false" customHeight="false" outlineLevel="0" collapsed="false">
      <c r="B4294" s="49" t="n">
        <f aca="false">+B4293+1</f>
        <v>4292</v>
      </c>
      <c r="C4294" s="49" t="n">
        <v>0.5</v>
      </c>
    </row>
    <row r="4295" customFormat="false" ht="12.75" hidden="false" customHeight="false" outlineLevel="0" collapsed="false">
      <c r="B4295" s="49" t="n">
        <f aca="false">+B4294+1</f>
        <v>4293</v>
      </c>
      <c r="C4295" s="49" t="n">
        <v>0.5</v>
      </c>
    </row>
    <row r="4296" customFormat="false" ht="12.75" hidden="false" customHeight="false" outlineLevel="0" collapsed="false">
      <c r="B4296" s="49" t="n">
        <f aca="false">+B4295+1</f>
        <v>4294</v>
      </c>
      <c r="C4296" s="49" t="n">
        <v>0.5</v>
      </c>
    </row>
    <row r="4297" customFormat="false" ht="12.75" hidden="false" customHeight="false" outlineLevel="0" collapsed="false">
      <c r="B4297" s="49" t="n">
        <f aca="false">+B4296+1</f>
        <v>4295</v>
      </c>
      <c r="C4297" s="49" t="n">
        <v>0.5</v>
      </c>
    </row>
    <row r="4298" customFormat="false" ht="12.75" hidden="false" customHeight="false" outlineLevel="0" collapsed="false">
      <c r="B4298" s="49" t="n">
        <f aca="false">+B4297+1</f>
        <v>4296</v>
      </c>
      <c r="C4298" s="49" t="n">
        <v>0.5</v>
      </c>
    </row>
    <row r="4299" customFormat="false" ht="12.75" hidden="false" customHeight="false" outlineLevel="0" collapsed="false">
      <c r="B4299" s="49" t="n">
        <f aca="false">+B4298+1</f>
        <v>4297</v>
      </c>
      <c r="C4299" s="49" t="n">
        <v>0.5</v>
      </c>
    </row>
    <row r="4300" customFormat="false" ht="12.75" hidden="false" customHeight="false" outlineLevel="0" collapsed="false">
      <c r="B4300" s="49" t="n">
        <f aca="false">+B4299+1</f>
        <v>4298</v>
      </c>
      <c r="C4300" s="49" t="n">
        <v>0.5</v>
      </c>
    </row>
    <row r="4301" customFormat="false" ht="12.75" hidden="false" customHeight="false" outlineLevel="0" collapsed="false">
      <c r="B4301" s="49" t="n">
        <f aca="false">+B4300+1</f>
        <v>4299</v>
      </c>
      <c r="C4301" s="49" t="n">
        <v>0.5</v>
      </c>
    </row>
    <row r="4302" customFormat="false" ht="12.75" hidden="false" customHeight="false" outlineLevel="0" collapsed="false">
      <c r="B4302" s="49" t="n">
        <f aca="false">+B4301+1</f>
        <v>4300</v>
      </c>
      <c r="C4302" s="49" t="n">
        <v>0.5</v>
      </c>
    </row>
    <row r="4303" customFormat="false" ht="12.75" hidden="false" customHeight="false" outlineLevel="0" collapsed="false">
      <c r="B4303" s="49" t="n">
        <f aca="false">+B4302+1</f>
        <v>4301</v>
      </c>
      <c r="C4303" s="49" t="n">
        <v>0.5</v>
      </c>
    </row>
    <row r="4304" customFormat="false" ht="12.75" hidden="false" customHeight="false" outlineLevel="0" collapsed="false">
      <c r="B4304" s="49" t="n">
        <f aca="false">+B4303+1</f>
        <v>4302</v>
      </c>
      <c r="C4304" s="49" t="n">
        <v>0.5</v>
      </c>
    </row>
    <row r="4305" customFormat="false" ht="12.75" hidden="false" customHeight="false" outlineLevel="0" collapsed="false">
      <c r="B4305" s="49" t="n">
        <f aca="false">+B4304+1</f>
        <v>4303</v>
      </c>
      <c r="C4305" s="49" t="n">
        <v>0.5</v>
      </c>
    </row>
    <row r="4306" customFormat="false" ht="12.75" hidden="false" customHeight="false" outlineLevel="0" collapsed="false">
      <c r="B4306" s="49" t="n">
        <f aca="false">+B4305+1</f>
        <v>4304</v>
      </c>
      <c r="C4306" s="49" t="n">
        <v>0.5</v>
      </c>
    </row>
    <row r="4307" customFormat="false" ht="12.75" hidden="false" customHeight="false" outlineLevel="0" collapsed="false">
      <c r="B4307" s="49" t="n">
        <f aca="false">+B4306+1</f>
        <v>4305</v>
      </c>
      <c r="C4307" s="49" t="n">
        <v>0.5</v>
      </c>
    </row>
    <row r="4308" customFormat="false" ht="12.75" hidden="false" customHeight="false" outlineLevel="0" collapsed="false">
      <c r="B4308" s="49" t="n">
        <f aca="false">+B4307+1</f>
        <v>4306</v>
      </c>
      <c r="C4308" s="49" t="n">
        <v>0.5</v>
      </c>
    </row>
    <row r="4309" customFormat="false" ht="12.75" hidden="false" customHeight="false" outlineLevel="0" collapsed="false">
      <c r="B4309" s="49" t="n">
        <f aca="false">+B4308+1</f>
        <v>4307</v>
      </c>
      <c r="C4309" s="49" t="n">
        <v>0.5</v>
      </c>
    </row>
    <row r="4310" customFormat="false" ht="12.75" hidden="false" customHeight="false" outlineLevel="0" collapsed="false">
      <c r="B4310" s="49" t="n">
        <f aca="false">+B4309+1</f>
        <v>4308</v>
      </c>
      <c r="C4310" s="49" t="n">
        <v>0.5</v>
      </c>
    </row>
    <row r="4311" customFormat="false" ht="12.75" hidden="false" customHeight="false" outlineLevel="0" collapsed="false">
      <c r="B4311" s="49" t="n">
        <f aca="false">+B4310+1</f>
        <v>4309</v>
      </c>
      <c r="C4311" s="49" t="n">
        <v>0.5</v>
      </c>
    </row>
    <row r="4312" customFormat="false" ht="12.75" hidden="false" customHeight="false" outlineLevel="0" collapsed="false">
      <c r="B4312" s="49" t="n">
        <f aca="false">+B4311+1</f>
        <v>4310</v>
      </c>
      <c r="C4312" s="49" t="n">
        <v>0.5</v>
      </c>
    </row>
    <row r="4313" customFormat="false" ht="12.75" hidden="false" customHeight="false" outlineLevel="0" collapsed="false">
      <c r="B4313" s="49" t="n">
        <f aca="false">+B4312+1</f>
        <v>4311</v>
      </c>
      <c r="C4313" s="49" t="n">
        <v>0.5</v>
      </c>
    </row>
    <row r="4314" customFormat="false" ht="12.75" hidden="false" customHeight="false" outlineLevel="0" collapsed="false">
      <c r="B4314" s="49" t="n">
        <f aca="false">+B4313+1</f>
        <v>4312</v>
      </c>
      <c r="C4314" s="49" t="n">
        <v>0.5</v>
      </c>
    </row>
    <row r="4315" customFormat="false" ht="12.75" hidden="false" customHeight="false" outlineLevel="0" collapsed="false">
      <c r="B4315" s="49" t="n">
        <f aca="false">+B4314+1</f>
        <v>4313</v>
      </c>
      <c r="C4315" s="49" t="n">
        <v>0.5</v>
      </c>
    </row>
    <row r="4316" customFormat="false" ht="12.75" hidden="false" customHeight="false" outlineLevel="0" collapsed="false">
      <c r="B4316" s="49" t="n">
        <f aca="false">+B4315+1</f>
        <v>4314</v>
      </c>
      <c r="C4316" s="49" t="n">
        <v>0.5</v>
      </c>
    </row>
    <row r="4317" customFormat="false" ht="12.75" hidden="false" customHeight="false" outlineLevel="0" collapsed="false">
      <c r="B4317" s="49" t="n">
        <f aca="false">+B4316+1</f>
        <v>4315</v>
      </c>
      <c r="C4317" s="49" t="n">
        <v>0.5</v>
      </c>
    </row>
    <row r="4318" customFormat="false" ht="12.75" hidden="false" customHeight="false" outlineLevel="0" collapsed="false">
      <c r="B4318" s="49" t="n">
        <f aca="false">+B4317+1</f>
        <v>4316</v>
      </c>
      <c r="C4318" s="49" t="n">
        <v>0.5</v>
      </c>
    </row>
    <row r="4319" customFormat="false" ht="12.75" hidden="false" customHeight="false" outlineLevel="0" collapsed="false">
      <c r="B4319" s="49" t="n">
        <f aca="false">+B4318+1</f>
        <v>4317</v>
      </c>
      <c r="C4319" s="49" t="n">
        <v>0.5</v>
      </c>
    </row>
    <row r="4320" customFormat="false" ht="12.75" hidden="false" customHeight="false" outlineLevel="0" collapsed="false">
      <c r="B4320" s="49" t="n">
        <f aca="false">+B4319+1</f>
        <v>4318</v>
      </c>
      <c r="C4320" s="49" t="n">
        <v>0.5</v>
      </c>
    </row>
    <row r="4321" customFormat="false" ht="12.75" hidden="false" customHeight="false" outlineLevel="0" collapsed="false">
      <c r="B4321" s="49" t="n">
        <f aca="false">+B4320+1</f>
        <v>4319</v>
      </c>
      <c r="C4321" s="49" t="n">
        <v>0.5</v>
      </c>
    </row>
    <row r="4322" customFormat="false" ht="12.75" hidden="false" customHeight="false" outlineLevel="0" collapsed="false">
      <c r="B4322" s="49" t="n">
        <f aca="false">+B4321+1</f>
        <v>4320</v>
      </c>
      <c r="C4322" s="49" t="n">
        <v>0.5</v>
      </c>
    </row>
    <row r="4323" customFormat="false" ht="12.75" hidden="false" customHeight="false" outlineLevel="0" collapsed="false">
      <c r="B4323" s="49" t="n">
        <f aca="false">+B4322+1</f>
        <v>4321</v>
      </c>
      <c r="C4323" s="49" t="n">
        <v>0.5</v>
      </c>
    </row>
    <row r="4324" customFormat="false" ht="12.75" hidden="false" customHeight="false" outlineLevel="0" collapsed="false">
      <c r="B4324" s="49" t="n">
        <f aca="false">+B4323+1</f>
        <v>4322</v>
      </c>
      <c r="C4324" s="49" t="n">
        <v>0.5</v>
      </c>
    </row>
    <row r="4325" customFormat="false" ht="12.75" hidden="false" customHeight="false" outlineLevel="0" collapsed="false">
      <c r="B4325" s="49" t="n">
        <f aca="false">+B4324+1</f>
        <v>4323</v>
      </c>
      <c r="C4325" s="49" t="n">
        <v>0.5</v>
      </c>
    </row>
    <row r="4326" customFormat="false" ht="12.75" hidden="false" customHeight="false" outlineLevel="0" collapsed="false">
      <c r="B4326" s="49" t="n">
        <f aca="false">+B4325+1</f>
        <v>4324</v>
      </c>
      <c r="C4326" s="49" t="n">
        <v>0.5</v>
      </c>
    </row>
    <row r="4327" customFormat="false" ht="12.75" hidden="false" customHeight="false" outlineLevel="0" collapsed="false">
      <c r="B4327" s="49" t="n">
        <f aca="false">+B4326+1</f>
        <v>4325</v>
      </c>
      <c r="C4327" s="49" t="n">
        <v>0.5</v>
      </c>
    </row>
    <row r="4328" customFormat="false" ht="12.75" hidden="false" customHeight="false" outlineLevel="0" collapsed="false">
      <c r="B4328" s="49" t="n">
        <f aca="false">+B4327+1</f>
        <v>4326</v>
      </c>
      <c r="C4328" s="49" t="n">
        <v>0.5</v>
      </c>
    </row>
    <row r="4329" customFormat="false" ht="12.75" hidden="false" customHeight="false" outlineLevel="0" collapsed="false">
      <c r="B4329" s="49" t="n">
        <f aca="false">+B4328+1</f>
        <v>4327</v>
      </c>
      <c r="C4329" s="49" t="n">
        <v>0.5</v>
      </c>
    </row>
    <row r="4330" customFormat="false" ht="12.75" hidden="false" customHeight="false" outlineLevel="0" collapsed="false">
      <c r="B4330" s="49" t="n">
        <f aca="false">+B4329+1</f>
        <v>4328</v>
      </c>
      <c r="C4330" s="49" t="n">
        <v>0.5</v>
      </c>
    </row>
    <row r="4331" customFormat="false" ht="12.75" hidden="false" customHeight="false" outlineLevel="0" collapsed="false">
      <c r="B4331" s="49" t="n">
        <f aca="false">+B4330+1</f>
        <v>4329</v>
      </c>
      <c r="C4331" s="49" t="n">
        <v>0.5</v>
      </c>
    </row>
    <row r="4332" customFormat="false" ht="12.75" hidden="false" customHeight="false" outlineLevel="0" collapsed="false">
      <c r="B4332" s="49" t="n">
        <f aca="false">+B4331+1</f>
        <v>4330</v>
      </c>
      <c r="C4332" s="49" t="n">
        <v>0.5</v>
      </c>
    </row>
    <row r="4333" customFormat="false" ht="12.75" hidden="false" customHeight="false" outlineLevel="0" collapsed="false">
      <c r="B4333" s="49" t="n">
        <f aca="false">+B4332+1</f>
        <v>4331</v>
      </c>
      <c r="C4333" s="49" t="n">
        <v>0.5</v>
      </c>
    </row>
    <row r="4334" customFormat="false" ht="12.75" hidden="false" customHeight="false" outlineLevel="0" collapsed="false">
      <c r="B4334" s="49" t="n">
        <f aca="false">+B4333+1</f>
        <v>4332</v>
      </c>
      <c r="C4334" s="49" t="n">
        <v>0.5</v>
      </c>
    </row>
    <row r="4335" customFormat="false" ht="12.75" hidden="false" customHeight="false" outlineLevel="0" collapsed="false">
      <c r="B4335" s="49" t="n">
        <f aca="false">+B4334+1</f>
        <v>4333</v>
      </c>
      <c r="C4335" s="49" t="n">
        <v>0.5</v>
      </c>
    </row>
    <row r="4336" customFormat="false" ht="12.75" hidden="false" customHeight="false" outlineLevel="0" collapsed="false">
      <c r="B4336" s="49" t="n">
        <f aca="false">+B4335+1</f>
        <v>4334</v>
      </c>
      <c r="C4336" s="49" t="n">
        <v>0.5</v>
      </c>
    </row>
    <row r="4337" customFormat="false" ht="12.75" hidden="false" customHeight="false" outlineLevel="0" collapsed="false">
      <c r="B4337" s="49" t="n">
        <f aca="false">+B4336+1</f>
        <v>4335</v>
      </c>
      <c r="C4337" s="49" t="n">
        <v>0.5</v>
      </c>
    </row>
    <row r="4338" customFormat="false" ht="12.75" hidden="false" customHeight="false" outlineLevel="0" collapsed="false">
      <c r="B4338" s="49" t="n">
        <f aca="false">+B4337+1</f>
        <v>4336</v>
      </c>
      <c r="C4338" s="49" t="n">
        <v>0.5</v>
      </c>
    </row>
    <row r="4339" customFormat="false" ht="12.75" hidden="false" customHeight="false" outlineLevel="0" collapsed="false">
      <c r="B4339" s="49" t="n">
        <f aca="false">+B4338+1</f>
        <v>4337</v>
      </c>
      <c r="C4339" s="49" t="n">
        <v>0.5</v>
      </c>
    </row>
    <row r="4340" customFormat="false" ht="12.75" hidden="false" customHeight="false" outlineLevel="0" collapsed="false">
      <c r="B4340" s="49" t="n">
        <f aca="false">+B4339+1</f>
        <v>4338</v>
      </c>
      <c r="C4340" s="49" t="n">
        <v>0.5</v>
      </c>
    </row>
    <row r="4341" customFormat="false" ht="12.75" hidden="false" customHeight="false" outlineLevel="0" collapsed="false">
      <c r="B4341" s="49" t="n">
        <f aca="false">+B4340+1</f>
        <v>4339</v>
      </c>
      <c r="C4341" s="49" t="n">
        <v>0.5</v>
      </c>
    </row>
    <row r="4342" customFormat="false" ht="12.75" hidden="false" customHeight="false" outlineLevel="0" collapsed="false">
      <c r="B4342" s="49" t="n">
        <f aca="false">+B4341+1</f>
        <v>4340</v>
      </c>
      <c r="C4342" s="49" t="n">
        <v>0.5</v>
      </c>
    </row>
    <row r="4343" customFormat="false" ht="12.75" hidden="false" customHeight="false" outlineLevel="0" collapsed="false">
      <c r="B4343" s="49" t="n">
        <f aca="false">+B4342+1</f>
        <v>4341</v>
      </c>
      <c r="C4343" s="49" t="n">
        <v>0.5</v>
      </c>
    </row>
    <row r="4344" customFormat="false" ht="12.75" hidden="false" customHeight="false" outlineLevel="0" collapsed="false">
      <c r="B4344" s="49" t="n">
        <f aca="false">+B4343+1</f>
        <v>4342</v>
      </c>
      <c r="C4344" s="49" t="n">
        <v>0.5</v>
      </c>
    </row>
    <row r="4345" customFormat="false" ht="12.75" hidden="false" customHeight="false" outlineLevel="0" collapsed="false">
      <c r="B4345" s="49" t="n">
        <f aca="false">+B4344+1</f>
        <v>4343</v>
      </c>
      <c r="C4345" s="49" t="n">
        <v>0.5</v>
      </c>
    </row>
    <row r="4346" customFormat="false" ht="12.75" hidden="false" customHeight="false" outlineLevel="0" collapsed="false">
      <c r="B4346" s="49" t="n">
        <f aca="false">+B4345+1</f>
        <v>4344</v>
      </c>
      <c r="C4346" s="49" t="n">
        <v>0.5</v>
      </c>
    </row>
    <row r="4347" customFormat="false" ht="12.75" hidden="false" customHeight="false" outlineLevel="0" collapsed="false">
      <c r="B4347" s="49" t="n">
        <f aca="false">+B4346+1</f>
        <v>4345</v>
      </c>
      <c r="C4347" s="49" t="n">
        <v>0.5</v>
      </c>
    </row>
    <row r="4348" customFormat="false" ht="12.75" hidden="false" customHeight="false" outlineLevel="0" collapsed="false">
      <c r="B4348" s="49" t="n">
        <f aca="false">+B4347+1</f>
        <v>4346</v>
      </c>
      <c r="C4348" s="49" t="n">
        <v>0.5</v>
      </c>
    </row>
    <row r="4349" customFormat="false" ht="12.75" hidden="false" customHeight="false" outlineLevel="0" collapsed="false">
      <c r="B4349" s="49" t="n">
        <f aca="false">+B4348+1</f>
        <v>4347</v>
      </c>
      <c r="C4349" s="49" t="n">
        <v>0.5</v>
      </c>
    </row>
    <row r="4350" customFormat="false" ht="12.75" hidden="false" customHeight="false" outlineLevel="0" collapsed="false">
      <c r="B4350" s="49" t="n">
        <f aca="false">+B4349+1</f>
        <v>4348</v>
      </c>
      <c r="C4350" s="49" t="n">
        <v>0.5</v>
      </c>
    </row>
    <row r="4351" customFormat="false" ht="12.75" hidden="false" customHeight="false" outlineLevel="0" collapsed="false">
      <c r="B4351" s="49" t="n">
        <f aca="false">+B4350+1</f>
        <v>4349</v>
      </c>
      <c r="C4351" s="49" t="n">
        <v>0.5</v>
      </c>
    </row>
    <row r="4352" customFormat="false" ht="12.75" hidden="false" customHeight="false" outlineLevel="0" collapsed="false">
      <c r="B4352" s="49" t="n">
        <f aca="false">+B4351+1</f>
        <v>4350</v>
      </c>
      <c r="C4352" s="49" t="n">
        <v>0.5</v>
      </c>
    </row>
    <row r="4353" customFormat="false" ht="12.75" hidden="false" customHeight="false" outlineLevel="0" collapsed="false">
      <c r="B4353" s="49" t="n">
        <f aca="false">+B4352+1</f>
        <v>4351</v>
      </c>
      <c r="C4353" s="49" t="n">
        <v>0.5</v>
      </c>
    </row>
    <row r="4354" customFormat="false" ht="12.75" hidden="false" customHeight="false" outlineLevel="0" collapsed="false">
      <c r="B4354" s="49" t="n">
        <f aca="false">+B4353+1</f>
        <v>4352</v>
      </c>
      <c r="C4354" s="49" t="n">
        <v>0.5</v>
      </c>
    </row>
    <row r="4355" customFormat="false" ht="12.75" hidden="false" customHeight="false" outlineLevel="0" collapsed="false">
      <c r="B4355" s="49" t="n">
        <f aca="false">+B4354+1</f>
        <v>4353</v>
      </c>
      <c r="C4355" s="49" t="n">
        <v>0.5</v>
      </c>
    </row>
    <row r="4356" customFormat="false" ht="12.75" hidden="false" customHeight="false" outlineLevel="0" collapsed="false">
      <c r="B4356" s="49" t="n">
        <f aca="false">+B4355+1</f>
        <v>4354</v>
      </c>
      <c r="C4356" s="49" t="n">
        <v>0.5</v>
      </c>
    </row>
    <row r="4357" customFormat="false" ht="12.75" hidden="false" customHeight="false" outlineLevel="0" collapsed="false">
      <c r="B4357" s="49" t="n">
        <f aca="false">+B4356+1</f>
        <v>4355</v>
      </c>
      <c r="C4357" s="49" t="n">
        <v>0.5</v>
      </c>
    </row>
    <row r="4358" customFormat="false" ht="12.75" hidden="false" customHeight="false" outlineLevel="0" collapsed="false">
      <c r="B4358" s="49" t="n">
        <f aca="false">+B4357+1</f>
        <v>4356</v>
      </c>
      <c r="C4358" s="49" t="n">
        <v>0.5</v>
      </c>
    </row>
    <row r="4359" customFormat="false" ht="12.75" hidden="false" customHeight="false" outlineLevel="0" collapsed="false">
      <c r="B4359" s="49" t="n">
        <f aca="false">+B4358+1</f>
        <v>4357</v>
      </c>
      <c r="C4359" s="49" t="n">
        <v>0.5</v>
      </c>
    </row>
    <row r="4360" customFormat="false" ht="12.75" hidden="false" customHeight="false" outlineLevel="0" collapsed="false">
      <c r="B4360" s="49" t="n">
        <f aca="false">+B4359+1</f>
        <v>4358</v>
      </c>
      <c r="C4360" s="49" t="n">
        <v>0.5</v>
      </c>
    </row>
    <row r="4361" customFormat="false" ht="12.75" hidden="false" customHeight="false" outlineLevel="0" collapsed="false">
      <c r="B4361" s="49" t="n">
        <f aca="false">+B4360+1</f>
        <v>4359</v>
      </c>
      <c r="C4361" s="49" t="n">
        <v>0.5</v>
      </c>
    </row>
    <row r="4362" customFormat="false" ht="12.75" hidden="false" customHeight="false" outlineLevel="0" collapsed="false">
      <c r="B4362" s="49" t="n">
        <f aca="false">+B4361+1</f>
        <v>4360</v>
      </c>
      <c r="C4362" s="49" t="n">
        <v>0.5</v>
      </c>
    </row>
    <row r="4363" customFormat="false" ht="12.75" hidden="false" customHeight="false" outlineLevel="0" collapsed="false">
      <c r="B4363" s="49" t="n">
        <f aca="false">+B4362+1</f>
        <v>4361</v>
      </c>
      <c r="C4363" s="49" t="n">
        <v>0.5</v>
      </c>
    </row>
    <row r="4364" customFormat="false" ht="12.75" hidden="false" customHeight="false" outlineLevel="0" collapsed="false">
      <c r="B4364" s="49" t="n">
        <f aca="false">+B4363+1</f>
        <v>4362</v>
      </c>
      <c r="C4364" s="49" t="n">
        <v>0.5</v>
      </c>
    </row>
    <row r="4365" customFormat="false" ht="12.75" hidden="false" customHeight="false" outlineLevel="0" collapsed="false">
      <c r="B4365" s="49" t="n">
        <f aca="false">+B4364+1</f>
        <v>4363</v>
      </c>
      <c r="C4365" s="49" t="n">
        <v>0.5</v>
      </c>
    </row>
    <row r="4366" customFormat="false" ht="12.75" hidden="false" customHeight="false" outlineLevel="0" collapsed="false">
      <c r="B4366" s="49" t="n">
        <f aca="false">+B4365+1</f>
        <v>4364</v>
      </c>
      <c r="C4366" s="49" t="n">
        <v>0.5</v>
      </c>
    </row>
    <row r="4367" customFormat="false" ht="12.75" hidden="false" customHeight="false" outlineLevel="0" collapsed="false">
      <c r="B4367" s="49" t="n">
        <f aca="false">+B4366+1</f>
        <v>4365</v>
      </c>
      <c r="C4367" s="49" t="n">
        <v>0.5</v>
      </c>
    </row>
    <row r="4368" customFormat="false" ht="12.75" hidden="false" customHeight="false" outlineLevel="0" collapsed="false">
      <c r="B4368" s="49" t="n">
        <f aca="false">+B4367+1</f>
        <v>4366</v>
      </c>
      <c r="C4368" s="49" t="n">
        <v>0.5</v>
      </c>
    </row>
    <row r="4369" customFormat="false" ht="12.75" hidden="false" customHeight="false" outlineLevel="0" collapsed="false">
      <c r="B4369" s="49" t="n">
        <f aca="false">+B4368+1</f>
        <v>4367</v>
      </c>
      <c r="C4369" s="49" t="n">
        <v>0.5</v>
      </c>
    </row>
    <row r="4370" customFormat="false" ht="12.75" hidden="false" customHeight="false" outlineLevel="0" collapsed="false">
      <c r="B4370" s="49" t="n">
        <f aca="false">+B4369+1</f>
        <v>4368</v>
      </c>
      <c r="C4370" s="49" t="n">
        <v>0.5</v>
      </c>
    </row>
    <row r="4371" customFormat="false" ht="12.75" hidden="false" customHeight="false" outlineLevel="0" collapsed="false">
      <c r="B4371" s="49" t="n">
        <f aca="false">+B4370+1</f>
        <v>4369</v>
      </c>
      <c r="C4371" s="49" t="n">
        <v>0.5</v>
      </c>
    </row>
    <row r="4372" customFormat="false" ht="12.75" hidden="false" customHeight="false" outlineLevel="0" collapsed="false">
      <c r="B4372" s="49" t="n">
        <f aca="false">+B4371+1</f>
        <v>4370</v>
      </c>
      <c r="C4372" s="49" t="n">
        <v>0.5</v>
      </c>
    </row>
    <row r="4373" customFormat="false" ht="12.75" hidden="false" customHeight="false" outlineLevel="0" collapsed="false">
      <c r="B4373" s="49" t="n">
        <f aca="false">+B4372+1</f>
        <v>4371</v>
      </c>
      <c r="C4373" s="49" t="n">
        <v>0.5</v>
      </c>
    </row>
    <row r="4374" customFormat="false" ht="12.75" hidden="false" customHeight="false" outlineLevel="0" collapsed="false">
      <c r="B4374" s="49" t="n">
        <f aca="false">+B4373+1</f>
        <v>4372</v>
      </c>
      <c r="C4374" s="49" t="n">
        <v>0.5</v>
      </c>
    </row>
    <row r="4375" customFormat="false" ht="12.75" hidden="false" customHeight="false" outlineLevel="0" collapsed="false">
      <c r="B4375" s="49" t="n">
        <f aca="false">+B4374+1</f>
        <v>4373</v>
      </c>
      <c r="C4375" s="49" t="n">
        <v>0.5</v>
      </c>
    </row>
    <row r="4376" customFormat="false" ht="12.75" hidden="false" customHeight="false" outlineLevel="0" collapsed="false">
      <c r="B4376" s="49" t="n">
        <f aca="false">+B4375+1</f>
        <v>4374</v>
      </c>
      <c r="C4376" s="49" t="n">
        <v>0.5</v>
      </c>
    </row>
    <row r="4377" customFormat="false" ht="12.75" hidden="false" customHeight="false" outlineLevel="0" collapsed="false">
      <c r="B4377" s="49" t="n">
        <f aca="false">+B4376+1</f>
        <v>4375</v>
      </c>
      <c r="C4377" s="49" t="n">
        <v>0.5</v>
      </c>
    </row>
    <row r="4378" customFormat="false" ht="12.75" hidden="false" customHeight="false" outlineLevel="0" collapsed="false">
      <c r="B4378" s="49" t="n">
        <f aca="false">+B4377+1</f>
        <v>4376</v>
      </c>
      <c r="C4378" s="49" t="n">
        <v>0.5</v>
      </c>
    </row>
    <row r="4379" customFormat="false" ht="12.75" hidden="false" customHeight="false" outlineLevel="0" collapsed="false">
      <c r="B4379" s="49" t="n">
        <f aca="false">+B4378+1</f>
        <v>4377</v>
      </c>
      <c r="C4379" s="49" t="n">
        <v>0.5</v>
      </c>
    </row>
    <row r="4380" customFormat="false" ht="12.75" hidden="false" customHeight="false" outlineLevel="0" collapsed="false">
      <c r="B4380" s="49" t="n">
        <f aca="false">+B4379+1</f>
        <v>4378</v>
      </c>
      <c r="C4380" s="49" t="n">
        <v>0.5</v>
      </c>
    </row>
    <row r="4381" customFormat="false" ht="12.75" hidden="false" customHeight="false" outlineLevel="0" collapsed="false">
      <c r="B4381" s="49" t="n">
        <f aca="false">+B4380+1</f>
        <v>4379</v>
      </c>
      <c r="C4381" s="49" t="n">
        <v>0.5</v>
      </c>
    </row>
    <row r="4382" customFormat="false" ht="12.75" hidden="false" customHeight="false" outlineLevel="0" collapsed="false">
      <c r="B4382" s="49" t="n">
        <f aca="false">+B4381+1</f>
        <v>4380</v>
      </c>
      <c r="C4382" s="49" t="n">
        <v>0.5</v>
      </c>
    </row>
    <row r="4383" customFormat="false" ht="12.75" hidden="false" customHeight="false" outlineLevel="0" collapsed="false">
      <c r="B4383" s="49" t="n">
        <f aca="false">+B4382+1</f>
        <v>4381</v>
      </c>
      <c r="C4383" s="49" t="n">
        <v>0.5</v>
      </c>
    </row>
    <row r="4384" customFormat="false" ht="12.75" hidden="false" customHeight="false" outlineLevel="0" collapsed="false">
      <c r="B4384" s="49" t="n">
        <f aca="false">+B4383+1</f>
        <v>4382</v>
      </c>
      <c r="C4384" s="49" t="n">
        <v>0.5</v>
      </c>
    </row>
    <row r="4385" customFormat="false" ht="12.75" hidden="false" customHeight="false" outlineLevel="0" collapsed="false">
      <c r="B4385" s="49" t="n">
        <f aca="false">+B4384+1</f>
        <v>4383</v>
      </c>
      <c r="C4385" s="49" t="n">
        <v>0.5</v>
      </c>
    </row>
    <row r="4386" customFormat="false" ht="12.75" hidden="false" customHeight="false" outlineLevel="0" collapsed="false">
      <c r="B4386" s="49" t="n">
        <f aca="false">+B4385+1</f>
        <v>4384</v>
      </c>
      <c r="C4386" s="49" t="n">
        <v>0.5</v>
      </c>
    </row>
    <row r="4387" customFormat="false" ht="12.75" hidden="false" customHeight="false" outlineLevel="0" collapsed="false">
      <c r="B4387" s="49" t="n">
        <f aca="false">+B4386+1</f>
        <v>4385</v>
      </c>
      <c r="C4387" s="49" t="n">
        <v>0.5</v>
      </c>
    </row>
    <row r="4388" customFormat="false" ht="12.75" hidden="false" customHeight="false" outlineLevel="0" collapsed="false">
      <c r="B4388" s="49" t="n">
        <f aca="false">+B4387+1</f>
        <v>4386</v>
      </c>
      <c r="C4388" s="49" t="n">
        <v>0.5</v>
      </c>
    </row>
    <row r="4389" customFormat="false" ht="12.75" hidden="false" customHeight="false" outlineLevel="0" collapsed="false">
      <c r="B4389" s="49" t="n">
        <f aca="false">+B4388+1</f>
        <v>4387</v>
      </c>
      <c r="C4389" s="49" t="n">
        <v>0.5</v>
      </c>
    </row>
    <row r="4390" customFormat="false" ht="12.75" hidden="false" customHeight="false" outlineLevel="0" collapsed="false">
      <c r="B4390" s="49" t="n">
        <f aca="false">+B4389+1</f>
        <v>4388</v>
      </c>
      <c r="C4390" s="49" t="n">
        <v>0.5</v>
      </c>
    </row>
    <row r="4391" customFormat="false" ht="12.75" hidden="false" customHeight="false" outlineLevel="0" collapsed="false">
      <c r="B4391" s="49" t="n">
        <f aca="false">+B4390+1</f>
        <v>4389</v>
      </c>
      <c r="C4391" s="49" t="n">
        <v>0.5</v>
      </c>
    </row>
    <row r="4392" customFormat="false" ht="12.75" hidden="false" customHeight="false" outlineLevel="0" collapsed="false">
      <c r="B4392" s="49" t="n">
        <f aca="false">+B4391+1</f>
        <v>4390</v>
      </c>
      <c r="C4392" s="49" t="n">
        <v>0.5</v>
      </c>
    </row>
    <row r="4393" customFormat="false" ht="12.75" hidden="false" customHeight="false" outlineLevel="0" collapsed="false">
      <c r="B4393" s="49" t="n">
        <f aca="false">+B4392+1</f>
        <v>4391</v>
      </c>
      <c r="C4393" s="49" t="n">
        <v>0.5</v>
      </c>
    </row>
    <row r="4394" customFormat="false" ht="12.75" hidden="false" customHeight="false" outlineLevel="0" collapsed="false">
      <c r="B4394" s="49" t="n">
        <f aca="false">+B4393+1</f>
        <v>4392</v>
      </c>
      <c r="C4394" s="49" t="n">
        <v>0.5</v>
      </c>
    </row>
    <row r="4395" customFormat="false" ht="12.75" hidden="false" customHeight="false" outlineLevel="0" collapsed="false">
      <c r="B4395" s="49" t="n">
        <f aca="false">+B4394+1</f>
        <v>4393</v>
      </c>
      <c r="C4395" s="49" t="n">
        <v>0.5</v>
      </c>
    </row>
    <row r="4396" customFormat="false" ht="12.75" hidden="false" customHeight="false" outlineLevel="0" collapsed="false">
      <c r="B4396" s="49" t="n">
        <f aca="false">+B4395+1</f>
        <v>4394</v>
      </c>
      <c r="C4396" s="49" t="n">
        <v>0.5</v>
      </c>
    </row>
    <row r="4397" customFormat="false" ht="12.75" hidden="false" customHeight="false" outlineLevel="0" collapsed="false">
      <c r="B4397" s="49" t="n">
        <f aca="false">+B4396+1</f>
        <v>4395</v>
      </c>
      <c r="C4397" s="49" t="n">
        <v>0.5</v>
      </c>
    </row>
    <row r="4398" customFormat="false" ht="12.75" hidden="false" customHeight="false" outlineLevel="0" collapsed="false">
      <c r="B4398" s="49" t="n">
        <f aca="false">+B4397+1</f>
        <v>4396</v>
      </c>
      <c r="C4398" s="49" t="n">
        <v>0.5</v>
      </c>
    </row>
    <row r="4399" customFormat="false" ht="12.75" hidden="false" customHeight="false" outlineLevel="0" collapsed="false">
      <c r="B4399" s="49" t="n">
        <f aca="false">+B4398+1</f>
        <v>4397</v>
      </c>
      <c r="C4399" s="49" t="n">
        <v>0.5</v>
      </c>
    </row>
    <row r="4400" customFormat="false" ht="12.75" hidden="false" customHeight="false" outlineLevel="0" collapsed="false">
      <c r="B4400" s="49" t="n">
        <f aca="false">+B4399+1</f>
        <v>4398</v>
      </c>
      <c r="C4400" s="49" t="n">
        <v>0.5</v>
      </c>
    </row>
    <row r="4401" customFormat="false" ht="12.75" hidden="false" customHeight="false" outlineLevel="0" collapsed="false">
      <c r="B4401" s="49" t="n">
        <f aca="false">+B4400+1</f>
        <v>4399</v>
      </c>
      <c r="C4401" s="49" t="n">
        <v>0.5</v>
      </c>
    </row>
    <row r="4402" customFormat="false" ht="12.75" hidden="false" customHeight="false" outlineLevel="0" collapsed="false">
      <c r="B4402" s="49" t="n">
        <f aca="false">+B4401+1</f>
        <v>4400</v>
      </c>
      <c r="C4402" s="49" t="n">
        <v>0.5</v>
      </c>
    </row>
    <row r="4403" customFormat="false" ht="12.75" hidden="false" customHeight="false" outlineLevel="0" collapsed="false">
      <c r="B4403" s="49" t="n">
        <f aca="false">+B4402+1</f>
        <v>4401</v>
      </c>
      <c r="C4403" s="49" t="n">
        <v>0.5</v>
      </c>
    </row>
    <row r="4404" customFormat="false" ht="12.75" hidden="false" customHeight="false" outlineLevel="0" collapsed="false">
      <c r="B4404" s="49" t="n">
        <f aca="false">+B4403+1</f>
        <v>4402</v>
      </c>
      <c r="C4404" s="49" t="n">
        <v>0.5</v>
      </c>
    </row>
    <row r="4405" customFormat="false" ht="12.75" hidden="false" customHeight="false" outlineLevel="0" collapsed="false">
      <c r="B4405" s="49" t="n">
        <f aca="false">+B4404+1</f>
        <v>4403</v>
      </c>
      <c r="C4405" s="49" t="n">
        <v>0.5</v>
      </c>
    </row>
    <row r="4406" customFormat="false" ht="12.75" hidden="false" customHeight="false" outlineLevel="0" collapsed="false">
      <c r="B4406" s="49" t="n">
        <f aca="false">+B4405+1</f>
        <v>4404</v>
      </c>
      <c r="C4406" s="49" t="n">
        <v>0.5</v>
      </c>
    </row>
    <row r="4407" customFormat="false" ht="12.75" hidden="false" customHeight="false" outlineLevel="0" collapsed="false">
      <c r="B4407" s="49" t="n">
        <f aca="false">+B4406+1</f>
        <v>4405</v>
      </c>
      <c r="C4407" s="49" t="n">
        <v>0.5</v>
      </c>
    </row>
    <row r="4408" customFormat="false" ht="12.75" hidden="false" customHeight="false" outlineLevel="0" collapsed="false">
      <c r="B4408" s="49" t="n">
        <f aca="false">+B4407+1</f>
        <v>4406</v>
      </c>
      <c r="C4408" s="49" t="n">
        <v>0.5</v>
      </c>
    </row>
    <row r="4409" customFormat="false" ht="12.75" hidden="false" customHeight="false" outlineLevel="0" collapsed="false">
      <c r="B4409" s="49" t="n">
        <f aca="false">+B4408+1</f>
        <v>4407</v>
      </c>
      <c r="C4409" s="49" t="n">
        <v>0.5</v>
      </c>
    </row>
    <row r="4410" customFormat="false" ht="12.75" hidden="false" customHeight="false" outlineLevel="0" collapsed="false">
      <c r="B4410" s="49" t="n">
        <f aca="false">+B4409+1</f>
        <v>4408</v>
      </c>
      <c r="C4410" s="49" t="n">
        <v>0.5</v>
      </c>
    </row>
    <row r="4411" customFormat="false" ht="12.75" hidden="false" customHeight="false" outlineLevel="0" collapsed="false">
      <c r="B4411" s="49" t="n">
        <f aca="false">+B4410+1</f>
        <v>4409</v>
      </c>
      <c r="C4411" s="49" t="n">
        <v>0.5</v>
      </c>
    </row>
    <row r="4412" customFormat="false" ht="12.75" hidden="false" customHeight="false" outlineLevel="0" collapsed="false">
      <c r="B4412" s="49" t="n">
        <f aca="false">+B4411+1</f>
        <v>4410</v>
      </c>
      <c r="C4412" s="49" t="n">
        <v>0.5</v>
      </c>
    </row>
    <row r="4413" customFormat="false" ht="12.75" hidden="false" customHeight="false" outlineLevel="0" collapsed="false">
      <c r="B4413" s="49" t="n">
        <f aca="false">+B4412+1</f>
        <v>4411</v>
      </c>
      <c r="C4413" s="49" t="n">
        <v>0.5</v>
      </c>
    </row>
    <row r="4414" customFormat="false" ht="12.75" hidden="false" customHeight="false" outlineLevel="0" collapsed="false">
      <c r="B4414" s="49" t="n">
        <f aca="false">+B4413+1</f>
        <v>4412</v>
      </c>
      <c r="C4414" s="49" t="n">
        <v>0.5</v>
      </c>
    </row>
    <row r="4415" customFormat="false" ht="12.75" hidden="false" customHeight="false" outlineLevel="0" collapsed="false">
      <c r="B4415" s="49" t="n">
        <f aca="false">+B4414+1</f>
        <v>4413</v>
      </c>
      <c r="C4415" s="49" t="n">
        <v>0.5</v>
      </c>
    </row>
    <row r="4416" customFormat="false" ht="12.75" hidden="false" customHeight="false" outlineLevel="0" collapsed="false">
      <c r="B4416" s="49" t="n">
        <f aca="false">+B4415+1</f>
        <v>4414</v>
      </c>
      <c r="C4416" s="49" t="n">
        <v>0.5</v>
      </c>
    </row>
    <row r="4417" customFormat="false" ht="12.75" hidden="false" customHeight="false" outlineLevel="0" collapsed="false">
      <c r="B4417" s="49" t="n">
        <f aca="false">+B4416+1</f>
        <v>4415</v>
      </c>
      <c r="C4417" s="49" t="n">
        <v>0.5</v>
      </c>
    </row>
    <row r="4418" customFormat="false" ht="12.75" hidden="false" customHeight="false" outlineLevel="0" collapsed="false">
      <c r="B4418" s="49" t="n">
        <f aca="false">+B4417+1</f>
        <v>4416</v>
      </c>
      <c r="C4418" s="49" t="n">
        <v>0.5</v>
      </c>
    </row>
    <row r="4419" customFormat="false" ht="12.75" hidden="false" customHeight="false" outlineLevel="0" collapsed="false">
      <c r="B4419" s="49" t="n">
        <f aca="false">+B4418+1</f>
        <v>4417</v>
      </c>
      <c r="C4419" s="49" t="n">
        <v>0.5</v>
      </c>
    </row>
    <row r="4420" customFormat="false" ht="12.75" hidden="false" customHeight="false" outlineLevel="0" collapsed="false">
      <c r="B4420" s="49" t="n">
        <f aca="false">+B4419+1</f>
        <v>4418</v>
      </c>
      <c r="C4420" s="49" t="n">
        <v>0.5</v>
      </c>
    </row>
    <row r="4421" customFormat="false" ht="12.75" hidden="false" customHeight="false" outlineLevel="0" collapsed="false">
      <c r="B4421" s="49" t="n">
        <f aca="false">+B4420+1</f>
        <v>4419</v>
      </c>
      <c r="C4421" s="49" t="n">
        <v>0.5</v>
      </c>
    </row>
    <row r="4422" customFormat="false" ht="12.75" hidden="false" customHeight="false" outlineLevel="0" collapsed="false">
      <c r="B4422" s="49" t="n">
        <f aca="false">+B4421+1</f>
        <v>4420</v>
      </c>
      <c r="C4422" s="49" t="n">
        <v>0.5</v>
      </c>
    </row>
    <row r="4423" customFormat="false" ht="12.75" hidden="false" customHeight="false" outlineLevel="0" collapsed="false">
      <c r="B4423" s="49" t="n">
        <f aca="false">+B4422+1</f>
        <v>4421</v>
      </c>
      <c r="C4423" s="49" t="n">
        <v>0.5</v>
      </c>
    </row>
    <row r="4424" customFormat="false" ht="12.75" hidden="false" customHeight="false" outlineLevel="0" collapsed="false">
      <c r="B4424" s="49" t="n">
        <f aca="false">+B4423+1</f>
        <v>4422</v>
      </c>
      <c r="C4424" s="49" t="n">
        <v>0.5</v>
      </c>
    </row>
    <row r="4425" customFormat="false" ht="12.75" hidden="false" customHeight="false" outlineLevel="0" collapsed="false">
      <c r="B4425" s="49" t="n">
        <f aca="false">+B4424+1</f>
        <v>4423</v>
      </c>
      <c r="C4425" s="49" t="n">
        <v>0.5</v>
      </c>
    </row>
    <row r="4426" customFormat="false" ht="12.75" hidden="false" customHeight="false" outlineLevel="0" collapsed="false">
      <c r="B4426" s="49" t="n">
        <f aca="false">+B4425+1</f>
        <v>4424</v>
      </c>
      <c r="C4426" s="49" t="n">
        <v>0.5</v>
      </c>
    </row>
    <row r="4427" customFormat="false" ht="12.75" hidden="false" customHeight="false" outlineLevel="0" collapsed="false">
      <c r="B4427" s="49" t="n">
        <f aca="false">+B4426+1</f>
        <v>4425</v>
      </c>
      <c r="C4427" s="49" t="n">
        <v>0.5</v>
      </c>
    </row>
    <row r="4428" customFormat="false" ht="12.75" hidden="false" customHeight="false" outlineLevel="0" collapsed="false">
      <c r="B4428" s="49" t="n">
        <f aca="false">+B4427+1</f>
        <v>4426</v>
      </c>
      <c r="C4428" s="49" t="n">
        <v>0.5</v>
      </c>
    </row>
    <row r="4429" customFormat="false" ht="12.75" hidden="false" customHeight="false" outlineLevel="0" collapsed="false">
      <c r="B4429" s="49" t="n">
        <f aca="false">+B4428+1</f>
        <v>4427</v>
      </c>
      <c r="C4429" s="49" t="n">
        <v>0.5</v>
      </c>
    </row>
    <row r="4430" customFormat="false" ht="12.75" hidden="false" customHeight="false" outlineLevel="0" collapsed="false">
      <c r="B4430" s="49" t="n">
        <f aca="false">+B4429+1</f>
        <v>4428</v>
      </c>
      <c r="C4430" s="49" t="n">
        <v>0.5</v>
      </c>
    </row>
    <row r="4431" customFormat="false" ht="12.75" hidden="false" customHeight="false" outlineLevel="0" collapsed="false">
      <c r="B4431" s="49" t="n">
        <f aca="false">+B4430+1</f>
        <v>4429</v>
      </c>
      <c r="C4431" s="49" t="n">
        <v>0.5</v>
      </c>
    </row>
    <row r="4432" customFormat="false" ht="12.75" hidden="false" customHeight="false" outlineLevel="0" collapsed="false">
      <c r="B4432" s="49" t="n">
        <f aca="false">+B4431+1</f>
        <v>4430</v>
      </c>
      <c r="C4432" s="49" t="n">
        <v>0.5</v>
      </c>
    </row>
    <row r="4433" customFormat="false" ht="12.75" hidden="false" customHeight="false" outlineLevel="0" collapsed="false">
      <c r="B4433" s="49" t="n">
        <f aca="false">+B4432+1</f>
        <v>4431</v>
      </c>
      <c r="C4433" s="49" t="n">
        <v>0.5</v>
      </c>
    </row>
    <row r="4434" customFormat="false" ht="12.75" hidden="false" customHeight="false" outlineLevel="0" collapsed="false">
      <c r="B4434" s="49" t="n">
        <f aca="false">+B4433+1</f>
        <v>4432</v>
      </c>
      <c r="C4434" s="49" t="n">
        <v>0.5</v>
      </c>
    </row>
    <row r="4435" customFormat="false" ht="12.75" hidden="false" customHeight="false" outlineLevel="0" collapsed="false">
      <c r="B4435" s="49" t="n">
        <f aca="false">+B4434+1</f>
        <v>4433</v>
      </c>
      <c r="C4435" s="49" t="n">
        <v>0.5</v>
      </c>
    </row>
    <row r="4436" customFormat="false" ht="12.75" hidden="false" customHeight="false" outlineLevel="0" collapsed="false">
      <c r="B4436" s="49" t="n">
        <f aca="false">+B4435+1</f>
        <v>4434</v>
      </c>
      <c r="C4436" s="49" t="n">
        <v>0.5</v>
      </c>
    </row>
    <row r="4437" customFormat="false" ht="12.75" hidden="false" customHeight="false" outlineLevel="0" collapsed="false">
      <c r="B4437" s="49" t="n">
        <f aca="false">+B4436+1</f>
        <v>4435</v>
      </c>
      <c r="C4437" s="49" t="n">
        <v>0.5</v>
      </c>
    </row>
    <row r="4438" customFormat="false" ht="12.75" hidden="false" customHeight="false" outlineLevel="0" collapsed="false">
      <c r="B4438" s="49" t="n">
        <f aca="false">+B4437+1</f>
        <v>4436</v>
      </c>
      <c r="C4438" s="49" t="n">
        <v>0.5</v>
      </c>
    </row>
    <row r="4439" customFormat="false" ht="12.75" hidden="false" customHeight="false" outlineLevel="0" collapsed="false">
      <c r="B4439" s="49" t="n">
        <f aca="false">+B4438+1</f>
        <v>4437</v>
      </c>
      <c r="C4439" s="49" t="n">
        <v>0.5</v>
      </c>
    </row>
    <row r="4440" customFormat="false" ht="12.75" hidden="false" customHeight="false" outlineLevel="0" collapsed="false">
      <c r="B4440" s="49" t="n">
        <f aca="false">+B4439+1</f>
        <v>4438</v>
      </c>
      <c r="C4440" s="49" t="n">
        <v>0.5</v>
      </c>
    </row>
    <row r="4441" customFormat="false" ht="12.75" hidden="false" customHeight="false" outlineLevel="0" collapsed="false">
      <c r="B4441" s="49" t="n">
        <f aca="false">+B4440+1</f>
        <v>4439</v>
      </c>
      <c r="C4441" s="49" t="n">
        <v>0.5</v>
      </c>
    </row>
    <row r="4442" customFormat="false" ht="12.75" hidden="false" customHeight="false" outlineLevel="0" collapsed="false">
      <c r="B4442" s="49" t="n">
        <f aca="false">+B4441+1</f>
        <v>4440</v>
      </c>
      <c r="C4442" s="49" t="n">
        <v>0.5</v>
      </c>
    </row>
    <row r="4443" customFormat="false" ht="12.75" hidden="false" customHeight="false" outlineLevel="0" collapsed="false">
      <c r="B4443" s="49" t="n">
        <f aca="false">+B4442+1</f>
        <v>4441</v>
      </c>
      <c r="C4443" s="49" t="n">
        <v>0.5</v>
      </c>
    </row>
    <row r="4444" customFormat="false" ht="12.75" hidden="false" customHeight="false" outlineLevel="0" collapsed="false">
      <c r="B4444" s="49" t="n">
        <f aca="false">+B4443+1</f>
        <v>4442</v>
      </c>
      <c r="C4444" s="49" t="n">
        <v>0.5</v>
      </c>
    </row>
    <row r="4445" customFormat="false" ht="12.75" hidden="false" customHeight="false" outlineLevel="0" collapsed="false">
      <c r="B4445" s="49" t="n">
        <f aca="false">+B4444+1</f>
        <v>4443</v>
      </c>
      <c r="C4445" s="49" t="n">
        <v>0.5</v>
      </c>
    </row>
    <row r="4446" customFormat="false" ht="12.75" hidden="false" customHeight="false" outlineLevel="0" collapsed="false">
      <c r="B4446" s="49" t="n">
        <f aca="false">+B4445+1</f>
        <v>4444</v>
      </c>
      <c r="C4446" s="49" t="n">
        <v>0.5</v>
      </c>
    </row>
    <row r="4447" customFormat="false" ht="12.75" hidden="false" customHeight="false" outlineLevel="0" collapsed="false">
      <c r="B4447" s="49" t="n">
        <f aca="false">+B4446+1</f>
        <v>4445</v>
      </c>
      <c r="C4447" s="49" t="n">
        <v>0.5</v>
      </c>
    </row>
    <row r="4448" customFormat="false" ht="12.75" hidden="false" customHeight="false" outlineLevel="0" collapsed="false">
      <c r="B4448" s="49" t="n">
        <f aca="false">+B4447+1</f>
        <v>4446</v>
      </c>
      <c r="C4448" s="49" t="n">
        <v>0.5</v>
      </c>
    </row>
    <row r="4449" customFormat="false" ht="12.75" hidden="false" customHeight="false" outlineLevel="0" collapsed="false">
      <c r="B4449" s="49" t="n">
        <f aca="false">+B4448+1</f>
        <v>4447</v>
      </c>
      <c r="C4449" s="49" t="n">
        <v>0.5</v>
      </c>
    </row>
    <row r="4450" customFormat="false" ht="12.75" hidden="false" customHeight="false" outlineLevel="0" collapsed="false">
      <c r="B4450" s="49" t="n">
        <f aca="false">+B4449+1</f>
        <v>4448</v>
      </c>
      <c r="C4450" s="49" t="n">
        <v>0.5</v>
      </c>
    </row>
    <row r="4451" customFormat="false" ht="12.75" hidden="false" customHeight="false" outlineLevel="0" collapsed="false">
      <c r="B4451" s="49" t="n">
        <f aca="false">+B4450+1</f>
        <v>4449</v>
      </c>
      <c r="C4451" s="49" t="n">
        <v>0.5</v>
      </c>
    </row>
    <row r="4452" customFormat="false" ht="12.75" hidden="false" customHeight="false" outlineLevel="0" collapsed="false">
      <c r="B4452" s="49" t="n">
        <f aca="false">+B4451+1</f>
        <v>4450</v>
      </c>
      <c r="C4452" s="49" t="n">
        <v>0.5</v>
      </c>
    </row>
    <row r="4453" customFormat="false" ht="12.75" hidden="false" customHeight="false" outlineLevel="0" collapsed="false">
      <c r="B4453" s="49" t="n">
        <f aca="false">+B4452+1</f>
        <v>4451</v>
      </c>
      <c r="C4453" s="49" t="n">
        <v>0.5</v>
      </c>
    </row>
    <row r="4454" customFormat="false" ht="12.75" hidden="false" customHeight="false" outlineLevel="0" collapsed="false">
      <c r="B4454" s="49" t="n">
        <f aca="false">+B4453+1</f>
        <v>4452</v>
      </c>
      <c r="C4454" s="49" t="n">
        <v>0.5</v>
      </c>
    </row>
    <row r="4455" customFormat="false" ht="12.75" hidden="false" customHeight="false" outlineLevel="0" collapsed="false">
      <c r="B4455" s="49" t="n">
        <f aca="false">+B4454+1</f>
        <v>4453</v>
      </c>
      <c r="C4455" s="49" t="n">
        <v>0.5</v>
      </c>
    </row>
    <row r="4456" customFormat="false" ht="12.75" hidden="false" customHeight="false" outlineLevel="0" collapsed="false">
      <c r="B4456" s="49" t="n">
        <f aca="false">+B4455+1</f>
        <v>4454</v>
      </c>
      <c r="C4456" s="49" t="n">
        <v>0.5</v>
      </c>
    </row>
    <row r="4457" customFormat="false" ht="12.75" hidden="false" customHeight="false" outlineLevel="0" collapsed="false">
      <c r="B4457" s="49" t="n">
        <f aca="false">+B4456+1</f>
        <v>4455</v>
      </c>
      <c r="C4457" s="49" t="n">
        <v>0.5</v>
      </c>
    </row>
    <row r="4458" customFormat="false" ht="12.75" hidden="false" customHeight="false" outlineLevel="0" collapsed="false">
      <c r="B4458" s="49" t="n">
        <f aca="false">+B4457+1</f>
        <v>4456</v>
      </c>
      <c r="C4458" s="49" t="n">
        <v>0.5</v>
      </c>
    </row>
    <row r="4459" customFormat="false" ht="12.75" hidden="false" customHeight="false" outlineLevel="0" collapsed="false">
      <c r="B4459" s="49" t="n">
        <f aca="false">+B4458+1</f>
        <v>4457</v>
      </c>
      <c r="C4459" s="49" t="n">
        <v>0.5</v>
      </c>
    </row>
    <row r="4460" customFormat="false" ht="12.75" hidden="false" customHeight="false" outlineLevel="0" collapsed="false">
      <c r="B4460" s="49" t="n">
        <f aca="false">+B4459+1</f>
        <v>4458</v>
      </c>
      <c r="C4460" s="49" t="n">
        <v>0.5</v>
      </c>
    </row>
    <row r="4461" customFormat="false" ht="12.75" hidden="false" customHeight="false" outlineLevel="0" collapsed="false">
      <c r="B4461" s="49" t="n">
        <f aca="false">+B4460+1</f>
        <v>4459</v>
      </c>
      <c r="C4461" s="49" t="n">
        <v>0.5</v>
      </c>
    </row>
    <row r="4462" customFormat="false" ht="12.75" hidden="false" customHeight="false" outlineLevel="0" collapsed="false">
      <c r="B4462" s="49" t="n">
        <f aca="false">+B4461+1</f>
        <v>4460</v>
      </c>
      <c r="C4462" s="49" t="n">
        <v>0.5</v>
      </c>
    </row>
    <row r="4463" customFormat="false" ht="12.75" hidden="false" customHeight="false" outlineLevel="0" collapsed="false">
      <c r="B4463" s="49" t="n">
        <f aca="false">+B4462+1</f>
        <v>4461</v>
      </c>
      <c r="C4463" s="49" t="n">
        <v>0.5</v>
      </c>
    </row>
    <row r="4464" customFormat="false" ht="12.75" hidden="false" customHeight="false" outlineLevel="0" collapsed="false">
      <c r="B4464" s="49" t="n">
        <f aca="false">+B4463+1</f>
        <v>4462</v>
      </c>
      <c r="C4464" s="49" t="n">
        <v>0.5</v>
      </c>
    </row>
    <row r="4465" customFormat="false" ht="12.75" hidden="false" customHeight="false" outlineLevel="0" collapsed="false">
      <c r="B4465" s="49" t="n">
        <f aca="false">+B4464+1</f>
        <v>4463</v>
      </c>
      <c r="C4465" s="49" t="n">
        <v>0.5</v>
      </c>
    </row>
    <row r="4466" customFormat="false" ht="12.75" hidden="false" customHeight="false" outlineLevel="0" collapsed="false">
      <c r="B4466" s="49" t="n">
        <f aca="false">+B4465+1</f>
        <v>4464</v>
      </c>
      <c r="C4466" s="49" t="n">
        <v>0.5</v>
      </c>
    </row>
    <row r="4467" customFormat="false" ht="12.75" hidden="false" customHeight="false" outlineLevel="0" collapsed="false">
      <c r="B4467" s="49" t="n">
        <f aca="false">+B4466+1</f>
        <v>4465</v>
      </c>
      <c r="C4467" s="49" t="n">
        <v>0.5</v>
      </c>
    </row>
    <row r="4468" customFormat="false" ht="12.75" hidden="false" customHeight="false" outlineLevel="0" collapsed="false">
      <c r="B4468" s="49" t="n">
        <f aca="false">+B4467+1</f>
        <v>4466</v>
      </c>
      <c r="C4468" s="49" t="n">
        <v>0.5</v>
      </c>
    </row>
    <row r="4469" customFormat="false" ht="12.75" hidden="false" customHeight="false" outlineLevel="0" collapsed="false">
      <c r="B4469" s="49" t="n">
        <f aca="false">+B4468+1</f>
        <v>4467</v>
      </c>
      <c r="C4469" s="49" t="n">
        <v>0.5</v>
      </c>
    </row>
    <row r="4470" customFormat="false" ht="12.75" hidden="false" customHeight="false" outlineLevel="0" collapsed="false">
      <c r="B4470" s="49" t="n">
        <f aca="false">+B4469+1</f>
        <v>4468</v>
      </c>
      <c r="C4470" s="49" t="n">
        <v>0.5</v>
      </c>
    </row>
    <row r="4471" customFormat="false" ht="12.75" hidden="false" customHeight="false" outlineLevel="0" collapsed="false">
      <c r="B4471" s="49" t="n">
        <f aca="false">+B4470+1</f>
        <v>4469</v>
      </c>
      <c r="C4471" s="49" t="n">
        <v>0.5</v>
      </c>
    </row>
    <row r="4472" customFormat="false" ht="12.75" hidden="false" customHeight="false" outlineLevel="0" collapsed="false">
      <c r="B4472" s="49" t="n">
        <f aca="false">+B4471+1</f>
        <v>4470</v>
      </c>
      <c r="C4472" s="49" t="n">
        <v>0.5</v>
      </c>
    </row>
    <row r="4473" customFormat="false" ht="12.75" hidden="false" customHeight="false" outlineLevel="0" collapsed="false">
      <c r="B4473" s="49" t="n">
        <f aca="false">+B4472+1</f>
        <v>4471</v>
      </c>
      <c r="C4473" s="49" t="n">
        <v>0.5</v>
      </c>
    </row>
    <row r="4474" customFormat="false" ht="12.75" hidden="false" customHeight="false" outlineLevel="0" collapsed="false">
      <c r="B4474" s="49" t="n">
        <f aca="false">+B4473+1</f>
        <v>4472</v>
      </c>
      <c r="C4474" s="49" t="n">
        <v>0.5</v>
      </c>
    </row>
    <row r="4475" customFormat="false" ht="12.75" hidden="false" customHeight="false" outlineLevel="0" collapsed="false">
      <c r="B4475" s="49" t="n">
        <f aca="false">+B4474+1</f>
        <v>4473</v>
      </c>
      <c r="C4475" s="49" t="n">
        <v>0.5</v>
      </c>
    </row>
    <row r="4476" customFormat="false" ht="12.75" hidden="false" customHeight="false" outlineLevel="0" collapsed="false">
      <c r="B4476" s="49" t="n">
        <f aca="false">+B4475+1</f>
        <v>4474</v>
      </c>
      <c r="C4476" s="49" t="n">
        <v>0.5</v>
      </c>
    </row>
    <row r="4477" customFormat="false" ht="12.75" hidden="false" customHeight="false" outlineLevel="0" collapsed="false">
      <c r="B4477" s="49" t="n">
        <f aca="false">+B4476+1</f>
        <v>4475</v>
      </c>
      <c r="C4477" s="49" t="n">
        <v>0.5</v>
      </c>
    </row>
    <row r="4478" customFormat="false" ht="12.75" hidden="false" customHeight="false" outlineLevel="0" collapsed="false">
      <c r="B4478" s="49" t="n">
        <f aca="false">+B4477+1</f>
        <v>4476</v>
      </c>
      <c r="C4478" s="49" t="n">
        <v>0.5</v>
      </c>
    </row>
    <row r="4479" customFormat="false" ht="12.75" hidden="false" customHeight="false" outlineLevel="0" collapsed="false">
      <c r="B4479" s="49" t="n">
        <f aca="false">+B4478+1</f>
        <v>4477</v>
      </c>
      <c r="C4479" s="49" t="n">
        <v>0.5</v>
      </c>
    </row>
    <row r="4480" customFormat="false" ht="12.75" hidden="false" customHeight="false" outlineLevel="0" collapsed="false">
      <c r="B4480" s="49" t="n">
        <f aca="false">+B4479+1</f>
        <v>4478</v>
      </c>
      <c r="C4480" s="49" t="n">
        <v>0.5</v>
      </c>
    </row>
    <row r="4481" customFormat="false" ht="12.75" hidden="false" customHeight="false" outlineLevel="0" collapsed="false">
      <c r="B4481" s="49" t="n">
        <f aca="false">+B4480+1</f>
        <v>4479</v>
      </c>
      <c r="C4481" s="49" t="n">
        <v>0.5</v>
      </c>
    </row>
    <row r="4482" customFormat="false" ht="12.75" hidden="false" customHeight="false" outlineLevel="0" collapsed="false">
      <c r="B4482" s="49" t="n">
        <f aca="false">+B4481+1</f>
        <v>4480</v>
      </c>
      <c r="C4482" s="49" t="n">
        <v>0.5</v>
      </c>
    </row>
    <row r="4483" customFormat="false" ht="12.75" hidden="false" customHeight="false" outlineLevel="0" collapsed="false">
      <c r="B4483" s="49" t="n">
        <f aca="false">+B4482+1</f>
        <v>4481</v>
      </c>
      <c r="C4483" s="49" t="n">
        <v>0.5</v>
      </c>
    </row>
    <row r="4484" customFormat="false" ht="12.75" hidden="false" customHeight="false" outlineLevel="0" collapsed="false">
      <c r="B4484" s="49" t="n">
        <f aca="false">+B4483+1</f>
        <v>4482</v>
      </c>
      <c r="C4484" s="49" t="n">
        <v>0.5</v>
      </c>
    </row>
    <row r="4485" customFormat="false" ht="12.75" hidden="false" customHeight="false" outlineLevel="0" collapsed="false">
      <c r="B4485" s="49" t="n">
        <f aca="false">+B4484+1</f>
        <v>4483</v>
      </c>
      <c r="C4485" s="49" t="n">
        <v>0.5</v>
      </c>
    </row>
    <row r="4486" customFormat="false" ht="12.75" hidden="false" customHeight="false" outlineLevel="0" collapsed="false">
      <c r="B4486" s="49" t="n">
        <f aca="false">+B4485+1</f>
        <v>4484</v>
      </c>
      <c r="C4486" s="49" t="n">
        <v>0.5</v>
      </c>
    </row>
    <row r="4487" customFormat="false" ht="12.75" hidden="false" customHeight="false" outlineLevel="0" collapsed="false">
      <c r="B4487" s="49" t="n">
        <f aca="false">+B4486+1</f>
        <v>4485</v>
      </c>
      <c r="C4487" s="49" t="n">
        <v>0.5</v>
      </c>
    </row>
    <row r="4488" customFormat="false" ht="12.75" hidden="false" customHeight="false" outlineLevel="0" collapsed="false">
      <c r="B4488" s="49" t="n">
        <f aca="false">+B4487+1</f>
        <v>4486</v>
      </c>
      <c r="C4488" s="49" t="n">
        <v>0.5</v>
      </c>
    </row>
    <row r="4489" customFormat="false" ht="12.75" hidden="false" customHeight="false" outlineLevel="0" collapsed="false">
      <c r="B4489" s="49" t="n">
        <f aca="false">+B4488+1</f>
        <v>4487</v>
      </c>
      <c r="C4489" s="49" t="n">
        <v>0.5</v>
      </c>
    </row>
    <row r="4490" customFormat="false" ht="12.75" hidden="false" customHeight="false" outlineLevel="0" collapsed="false">
      <c r="B4490" s="49" t="n">
        <f aca="false">+B4489+1</f>
        <v>4488</v>
      </c>
      <c r="C4490" s="49" t="n">
        <v>0.5</v>
      </c>
    </row>
    <row r="4491" customFormat="false" ht="12.75" hidden="false" customHeight="false" outlineLevel="0" collapsed="false">
      <c r="B4491" s="49" t="n">
        <f aca="false">+B4490+1</f>
        <v>4489</v>
      </c>
      <c r="C4491" s="49" t="n">
        <v>0.5</v>
      </c>
    </row>
    <row r="4492" customFormat="false" ht="12.75" hidden="false" customHeight="false" outlineLevel="0" collapsed="false">
      <c r="B4492" s="49" t="n">
        <f aca="false">+B4491+1</f>
        <v>4490</v>
      </c>
      <c r="C4492" s="49" t="n">
        <v>0.5</v>
      </c>
    </row>
    <row r="4493" customFormat="false" ht="12.75" hidden="false" customHeight="false" outlineLevel="0" collapsed="false">
      <c r="B4493" s="49" t="n">
        <f aca="false">+B4492+1</f>
        <v>4491</v>
      </c>
      <c r="C4493" s="49" t="n">
        <v>0.5</v>
      </c>
    </row>
    <row r="4494" customFormat="false" ht="12.75" hidden="false" customHeight="false" outlineLevel="0" collapsed="false">
      <c r="B4494" s="49" t="n">
        <f aca="false">+B4493+1</f>
        <v>4492</v>
      </c>
      <c r="C4494" s="49" t="n">
        <v>0.5</v>
      </c>
    </row>
    <row r="4495" customFormat="false" ht="12.75" hidden="false" customHeight="false" outlineLevel="0" collapsed="false">
      <c r="B4495" s="49" t="n">
        <f aca="false">+B4494+1</f>
        <v>4493</v>
      </c>
      <c r="C4495" s="49" t="n">
        <v>0.5</v>
      </c>
    </row>
    <row r="4496" customFormat="false" ht="12.75" hidden="false" customHeight="false" outlineLevel="0" collapsed="false">
      <c r="B4496" s="49" t="n">
        <f aca="false">+B4495+1</f>
        <v>4494</v>
      </c>
      <c r="C4496" s="49" t="n">
        <v>0.5</v>
      </c>
    </row>
    <row r="4497" customFormat="false" ht="12.75" hidden="false" customHeight="false" outlineLevel="0" collapsed="false">
      <c r="B4497" s="49" t="n">
        <f aca="false">+B4496+1</f>
        <v>4495</v>
      </c>
      <c r="C4497" s="49" t="n">
        <v>0.5</v>
      </c>
    </row>
    <row r="4498" customFormat="false" ht="12.75" hidden="false" customHeight="false" outlineLevel="0" collapsed="false">
      <c r="B4498" s="49" t="n">
        <f aca="false">+B4497+1</f>
        <v>4496</v>
      </c>
      <c r="C4498" s="49" t="n">
        <v>0.5</v>
      </c>
    </row>
    <row r="4499" customFormat="false" ht="12.75" hidden="false" customHeight="false" outlineLevel="0" collapsed="false">
      <c r="B4499" s="49" t="n">
        <f aca="false">+B4498+1</f>
        <v>4497</v>
      </c>
      <c r="C4499" s="49" t="n">
        <v>0.5</v>
      </c>
    </row>
    <row r="4500" customFormat="false" ht="12.75" hidden="false" customHeight="false" outlineLevel="0" collapsed="false">
      <c r="B4500" s="49" t="n">
        <f aca="false">+B4499+1</f>
        <v>4498</v>
      </c>
      <c r="C4500" s="49" t="n">
        <v>0.5</v>
      </c>
    </row>
    <row r="4501" customFormat="false" ht="12.75" hidden="false" customHeight="false" outlineLevel="0" collapsed="false">
      <c r="B4501" s="49" t="n">
        <f aca="false">+B4500+1</f>
        <v>4499</v>
      </c>
      <c r="C4501" s="49" t="n">
        <v>0.5</v>
      </c>
    </row>
    <row r="4502" customFormat="false" ht="12.75" hidden="false" customHeight="false" outlineLevel="0" collapsed="false">
      <c r="B4502" s="49" t="n">
        <f aca="false">+B4501+1</f>
        <v>4500</v>
      </c>
      <c r="C4502" s="49" t="n">
        <v>0.5</v>
      </c>
    </row>
  </sheetData>
  <sheetProtection sheet="true" password="c64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1</v>
      </c>
      <c r="B1" s="3"/>
      <c r="C1" s="3"/>
      <c r="D1" s="3"/>
      <c r="E1" s="4"/>
      <c r="G1" s="1" t="s">
        <v>12</v>
      </c>
      <c r="K1" s="0" t="s">
        <v>13</v>
      </c>
    </row>
    <row r="3" customFormat="false" ht="12.75" hidden="false" customHeight="false" outlineLevel="0" collapsed="false">
      <c r="A3" s="5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2.75" hidden="false" customHeight="false" outlineLevel="0" collapsed="false">
      <c r="A5" s="8" t="s">
        <v>16</v>
      </c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A6" s="8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A7" s="8" t="s">
        <v>1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10" customFormat="false" ht="12.75" hidden="false" customHeight="false" outlineLevel="0" collapsed="false">
      <c r="A10" s="15" t="s">
        <v>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</row>
    <row r="11" customFormat="false" ht="12.75" hidden="false" customHeight="false" outlineLevel="0" collapsed="false">
      <c r="A11" s="18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2" customFormat="false" ht="12.75" hidden="false" customHeight="false" outlineLevel="0" collapsed="false">
      <c r="A12" s="18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</row>
    <row r="13" customFormat="false" ht="12.75" hidden="false" customHeight="false" outlineLevel="0" collapsed="false">
      <c r="A13" s="21" t="s">
        <v>22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</row>
    <row r="15" customFormat="false" ht="12.75" hidden="false" customHeight="false" outlineLevel="0" collapsed="false">
      <c r="A15" s="0" t="s">
        <v>23</v>
      </c>
    </row>
    <row r="17" customFormat="false" ht="12.75" hidden="false" customHeight="false" outlineLevel="0" collapsed="false">
      <c r="A17" s="24" t="s">
        <v>2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  <row r="18" customFormat="false" ht="12.75" hidden="false" customHeight="false" outlineLevel="0" collapsed="false">
      <c r="A18" s="27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</row>
    <row r="20" customFormat="false" ht="12.75" hidden="false" customHeight="false" outlineLevel="0" collapsed="false">
      <c r="A20" s="1" t="s">
        <v>26</v>
      </c>
    </row>
    <row r="22" customFormat="false" ht="12.75" hidden="false" customHeight="false" outlineLevel="0" collapsed="false">
      <c r="A22" s="30" t="s">
        <v>27</v>
      </c>
    </row>
    <row r="23" customFormat="false" ht="12.75" hidden="false" customHeight="false" outlineLevel="0" collapsed="false">
      <c r="A23" s="0" t="s">
        <v>28</v>
      </c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A28" s="0" t="s">
        <v>33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  <row r="33" customFormat="false" ht="12.75" hidden="false" customHeight="false" outlineLevel="0" collapsed="false">
      <c r="A33" s="1" t="s">
        <v>37</v>
      </c>
    </row>
    <row r="34" customFormat="false" ht="12.75" hidden="false" customHeight="false" outlineLevel="0" collapsed="false">
      <c r="A34" s="0" t="s">
        <v>38</v>
      </c>
    </row>
    <row r="35" customFormat="false" ht="12.75" hidden="false" customHeight="false" outlineLevel="0" collapsed="false">
      <c r="A35" s="0" t="s">
        <v>39</v>
      </c>
    </row>
    <row r="36" customFormat="false" ht="12.75" hidden="false" customHeight="false" outlineLevel="0" collapsed="false">
      <c r="A36" s="0" t="s">
        <v>40</v>
      </c>
    </row>
    <row r="37" customFormat="false" ht="12.75" hidden="false" customHeight="false" outlineLevel="0" collapsed="false">
      <c r="A37" s="0" t="s">
        <v>41</v>
      </c>
    </row>
    <row r="38" customFormat="false" ht="12.75" hidden="false" customHeight="false" outlineLevel="0" collapsed="false">
      <c r="A38" s="0" t="s">
        <v>42</v>
      </c>
    </row>
    <row r="39" customFormat="false" ht="12.75" hidden="false" customHeight="false" outlineLevel="0" collapsed="false">
      <c r="A39" s="0" t="s">
        <v>43</v>
      </c>
    </row>
    <row r="40" customFormat="false" ht="12.75" hidden="false" customHeight="false" outlineLevel="0" collapsed="false">
      <c r="A40" s="0" t="s">
        <v>44</v>
      </c>
    </row>
    <row r="41" customFormat="false" ht="12.75" hidden="false" customHeight="false" outlineLevel="0" collapsed="false">
      <c r="A41" s="0" t="s">
        <v>45</v>
      </c>
    </row>
    <row r="43" customFormat="false" ht="12.75" hidden="false" customHeight="false" outlineLevel="0" collapsed="false">
      <c r="A43" s="1" t="s">
        <v>46</v>
      </c>
    </row>
    <row r="44" customFormat="false" ht="12.75" hidden="false" customHeight="false" outlineLevel="0" collapsed="false">
      <c r="A44" s="0" t="s">
        <v>47</v>
      </c>
    </row>
    <row r="45" customFormat="false" ht="12.75" hidden="false" customHeight="false" outlineLevel="0" collapsed="false">
      <c r="A45" s="0" t="s">
        <v>48</v>
      </c>
    </row>
    <row r="46" customFormat="false" ht="12.75" hidden="false" customHeight="false" outlineLevel="0" collapsed="false">
      <c r="A46" s="0" t="s">
        <v>49</v>
      </c>
    </row>
    <row r="47" customFormat="false" ht="12.75" hidden="false" customHeight="false" outlineLevel="0" collapsed="false">
      <c r="A47" s="0" t="s">
        <v>50</v>
      </c>
    </row>
    <row r="48" customFormat="false" ht="12.75" hidden="false" customHeight="false" outlineLevel="0" collapsed="false">
      <c r="A48" s="0" t="s">
        <v>42</v>
      </c>
    </row>
    <row r="49" customFormat="false" ht="12.75" hidden="false" customHeight="false" outlineLevel="0" collapsed="false">
      <c r="A49" s="0" t="s">
        <v>43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3" customFormat="false" ht="12.75" hidden="false" customHeight="false" outlineLevel="0" collapsed="false">
      <c r="A53" s="1" t="s">
        <v>53</v>
      </c>
    </row>
    <row r="54" customFormat="false" ht="12.75" hidden="false" customHeight="false" outlineLevel="0" collapsed="false">
      <c r="A54" s="0" t="s">
        <v>54</v>
      </c>
    </row>
    <row r="55" customFormat="false" ht="12.75" hidden="false" customHeight="false" outlineLevel="0" collapsed="false">
      <c r="A55" s="0" t="s">
        <v>55</v>
      </c>
    </row>
    <row r="56" customFormat="false" ht="12.75" hidden="false" customHeight="false" outlineLevel="0" collapsed="false">
      <c r="A56" s="0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0" t="s">
        <v>58</v>
      </c>
    </row>
    <row r="61" customFormat="false" ht="12.75" hidden="false" customHeight="false" outlineLevel="0" collapsed="false">
      <c r="A61" s="1" t="s">
        <v>59</v>
      </c>
    </row>
    <row r="62" customFormat="false" ht="12.75" hidden="false" customHeight="false" outlineLevel="0" collapsed="false">
      <c r="A62" s="0" t="s">
        <v>60</v>
      </c>
    </row>
    <row r="63" customFormat="false" ht="12.75" hidden="false" customHeight="false" outlineLevel="0" collapsed="false">
      <c r="A63" s="0" t="s">
        <v>61</v>
      </c>
    </row>
    <row r="64" customFormat="false" ht="12.75" hidden="false" customHeight="false" outlineLevel="0" collapsed="false">
      <c r="A64" s="0" t="s">
        <v>62</v>
      </c>
    </row>
    <row r="65" customFormat="false" ht="12.75" hidden="false" customHeight="false" outlineLevel="0" collapsed="false">
      <c r="A65" s="31" t="s">
        <v>63</v>
      </c>
    </row>
    <row r="67" customFormat="false" ht="12.75" hidden="false" customHeight="false" outlineLevel="0" collapsed="false">
      <c r="A67" s="1" t="s">
        <v>64</v>
      </c>
    </row>
    <row r="68" customFormat="false" ht="12.75" hidden="false" customHeight="false" outlineLevel="0" collapsed="false">
      <c r="A68" s="0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0" t="s">
        <v>67</v>
      </c>
    </row>
    <row r="72" customFormat="false" ht="12.75" hidden="false" customHeight="false" outlineLevel="0" collapsed="false">
      <c r="A72" s="0" t="s">
        <v>68</v>
      </c>
    </row>
    <row r="73" customFormat="false" ht="12.75" hidden="false" customHeight="false" outlineLevel="0" collapsed="false">
      <c r="A73" s="0" t="s">
        <v>69</v>
      </c>
    </row>
    <row r="74" customFormat="false" ht="12.75" hidden="false" customHeight="false" outlineLevel="0" collapsed="false">
      <c r="A74" s="0" t="s">
        <v>70</v>
      </c>
    </row>
    <row r="75" customFormat="false" ht="12.75" hidden="false" customHeight="false" outlineLevel="0" collapsed="false">
      <c r="A75" s="0" t="s">
        <v>71</v>
      </c>
    </row>
    <row r="77" customFormat="false" ht="12.75" hidden="false" customHeight="false" outlineLevel="0" collapsed="false">
      <c r="A77" s="1" t="s">
        <v>72</v>
      </c>
    </row>
    <row r="78" customFormat="false" ht="12.75" hidden="false" customHeight="false" outlineLevel="0" collapsed="false">
      <c r="A78" s="0" t="s">
        <v>73</v>
      </c>
    </row>
    <row r="79" customFormat="false" ht="12.75" hidden="false" customHeight="false" outlineLevel="0" collapsed="false">
      <c r="A79" s="0" t="s">
        <v>74</v>
      </c>
    </row>
    <row r="80" customFormat="false" ht="12.75" hidden="false" customHeight="false" outlineLevel="0" collapsed="false">
      <c r="A80" s="0" t="s">
        <v>75</v>
      </c>
    </row>
    <row r="81" customFormat="false" ht="12.75" hidden="false" customHeight="false" outlineLevel="0" collapsed="false">
      <c r="A81" s="0" t="s">
        <v>76</v>
      </c>
    </row>
    <row r="82" customFormat="false" ht="12.75" hidden="false" customHeight="false" outlineLevel="0" collapsed="false">
      <c r="A82" s="0" t="s">
        <v>77</v>
      </c>
    </row>
    <row r="83" customFormat="false" ht="12.75" hidden="false" customHeight="false" outlineLevel="0" collapsed="false">
      <c r="A83" s="0" t="s">
        <v>78</v>
      </c>
    </row>
    <row r="84" customFormat="false" ht="12.75" hidden="false" customHeight="false" outlineLevel="0" collapsed="false">
      <c r="A84" s="0" t="s">
        <v>79</v>
      </c>
    </row>
    <row r="85" customFormat="false" ht="12.75" hidden="false" customHeight="false" outlineLevel="0" collapsed="false">
      <c r="A85" s="0" t="s">
        <v>80</v>
      </c>
    </row>
    <row r="87" customFormat="false" ht="12.75" hidden="false" customHeight="false" outlineLevel="0" collapsed="false">
      <c r="A87" s="1" t="s">
        <v>81</v>
      </c>
    </row>
    <row r="88" customFormat="false" ht="12.75" hidden="false" customHeight="false" outlineLevel="0" collapsed="false">
      <c r="A88" s="0" t="s">
        <v>82</v>
      </c>
    </row>
  </sheetData>
  <sheetProtection sheet="true" password="c64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3" min="2" style="0" width="10.71"/>
    <col collapsed="false" customWidth="true" hidden="false" outlineLevel="0" max="4" min="4" style="0" width="4.56"/>
    <col collapsed="false" customWidth="true" hidden="false" outlineLevel="0" max="8" min="5" style="0" width="4.7"/>
    <col collapsed="false" customWidth="true" hidden="false" outlineLevel="0" max="9" min="9" style="0" width="4.56"/>
    <col collapsed="false" customWidth="true" hidden="false" outlineLevel="0" max="13" min="10" style="0" width="4.7"/>
  </cols>
  <sheetData>
    <row r="1" customFormat="false" ht="12" hidden="false" customHeight="true" outlineLevel="0" collapsed="false">
      <c r="B1" s="32"/>
    </row>
    <row r="2" customFormat="false" ht="15" hidden="false" customHeight="true" outlineLevel="0" collapsed="false">
      <c r="A2" s="33" t="s">
        <v>83</v>
      </c>
      <c r="B2" s="32"/>
    </row>
    <row r="3" customFormat="false" ht="3" hidden="false" customHeight="true" outlineLevel="0" collapsed="false">
      <c r="A3" s="34"/>
      <c r="B3" s="32"/>
    </row>
    <row r="4" customFormat="false" ht="16.5" hidden="false" customHeight="false" outlineLevel="0" collapsed="false">
      <c r="A4" s="35" t="s">
        <v>84</v>
      </c>
      <c r="B4" s="32"/>
    </row>
    <row r="5" customFormat="false" ht="3" hidden="false" customHeight="true" outlineLevel="0" collapsed="false">
      <c r="A5" s="34"/>
      <c r="B5" s="32"/>
    </row>
    <row r="6" customFormat="false" ht="12.75" hidden="false" customHeight="false" outlineLevel="0" collapsed="false">
      <c r="A6" s="36" t="s">
        <v>85</v>
      </c>
      <c r="B6" s="37" t="n">
        <v>1.5</v>
      </c>
    </row>
    <row r="7" customFormat="false" ht="3" hidden="false" customHeight="true" outlineLevel="0" collapsed="false">
      <c r="A7" s="38"/>
      <c r="B7" s="32"/>
    </row>
    <row r="8" customFormat="false" ht="12.75" hidden="false" customHeight="false" outlineLevel="0" collapsed="false">
      <c r="A8" s="39" t="s">
        <v>86</v>
      </c>
      <c r="B8" s="40" t="n">
        <v>26</v>
      </c>
    </row>
    <row r="9" s="43" customFormat="true" ht="3" hidden="false" customHeight="true" outlineLevel="0" collapsed="false">
      <c r="A9" s="41"/>
      <c r="B9" s="42"/>
    </row>
    <row r="10" customFormat="false" ht="12.75" hidden="false" customHeight="false" outlineLevel="0" collapsed="false">
      <c r="A10" s="36" t="s">
        <v>87</v>
      </c>
      <c r="B10" s="37" t="n">
        <v>300</v>
      </c>
    </row>
    <row r="11" s="43" customFormat="true" ht="3" hidden="false" customHeight="true" outlineLevel="0" collapsed="false">
      <c r="A11" s="44"/>
      <c r="B11" s="42"/>
    </row>
    <row r="12" customFormat="false" ht="12.75" hidden="false" customHeight="false" outlineLevel="0" collapsed="false">
      <c r="A12" s="36" t="s">
        <v>88</v>
      </c>
      <c r="B12" s="37" t="n">
        <v>40</v>
      </c>
    </row>
    <row r="13" customFormat="false" ht="3" hidden="false" customHeight="true" outlineLevel="0" collapsed="false">
      <c r="A13" s="44"/>
      <c r="B13" s="32"/>
    </row>
    <row r="14" customFormat="false" ht="12.75" hidden="false" customHeight="false" outlineLevel="0" collapsed="false">
      <c r="A14" s="36" t="s">
        <v>89</v>
      </c>
      <c r="B14" s="37" t="n">
        <v>1.5</v>
      </c>
    </row>
    <row r="15" s="43" customFormat="true" ht="3" hidden="false" customHeight="true" outlineLevel="0" collapsed="false">
      <c r="A15" s="45"/>
      <c r="B15" s="42"/>
    </row>
    <row r="16" customFormat="false" ht="12.75" hidden="false" customHeight="false" outlineLevel="0" collapsed="false">
      <c r="A16" s="36" t="s">
        <v>90</v>
      </c>
      <c r="B16" s="37" t="n">
        <v>10</v>
      </c>
    </row>
    <row r="17" s="43" customFormat="true" ht="3" hidden="false" customHeight="true" outlineLevel="0" collapsed="false">
      <c r="A17" s="45"/>
      <c r="B17" s="42"/>
    </row>
    <row r="18" customFormat="false" ht="12.75" hidden="false" customHeight="false" outlineLevel="0" collapsed="false">
      <c r="A18" s="36" t="s">
        <v>91</v>
      </c>
      <c r="B18" s="37" t="n">
        <v>60</v>
      </c>
    </row>
    <row r="19" customFormat="false" ht="3" hidden="false" customHeight="true" outlineLevel="0" collapsed="false"/>
    <row r="20" customFormat="false" ht="16.5" hidden="false" customHeight="false" outlineLevel="0" collapsed="false">
      <c r="A20" s="46" t="s">
        <v>92</v>
      </c>
    </row>
    <row r="21" customFormat="false" ht="3" hidden="false" customHeight="true" outlineLevel="0" collapsed="false"/>
    <row r="22" customFormat="false" ht="12.75" hidden="false" customHeight="false" outlineLevel="0" collapsed="false">
      <c r="A22" s="47" t="s">
        <v>93</v>
      </c>
      <c r="B22" s="48" t="n">
        <f aca="false">+'Tabella F'!E3</f>
        <v>0.85</v>
      </c>
      <c r="C22" s="49"/>
    </row>
    <row r="23" customFormat="false" ht="3" hidden="false" customHeight="true" outlineLevel="0" collapsed="false">
      <c r="B23" s="49"/>
      <c r="C23" s="49"/>
    </row>
    <row r="24" customFormat="false" ht="12.75" hidden="false" customHeight="false" outlineLevel="0" collapsed="false">
      <c r="A24" s="50" t="s">
        <v>94</v>
      </c>
      <c r="B24" s="51" t="n">
        <f aca="false">+B22*B8*B10</f>
        <v>6630</v>
      </c>
      <c r="C24" s="49"/>
    </row>
    <row r="25" customFormat="false" ht="3" hidden="false" customHeight="true" outlineLevel="0" collapsed="false">
      <c r="A25" s="52"/>
      <c r="B25" s="53"/>
      <c r="C25" s="49"/>
    </row>
    <row r="26" customFormat="false" ht="12.75" hidden="false" customHeight="false" outlineLevel="0" collapsed="false">
      <c r="A26" s="50" t="s">
        <v>95</v>
      </c>
      <c r="B26" s="51" t="n">
        <f aca="false">+B24/B6</f>
        <v>4420</v>
      </c>
      <c r="C26" s="49"/>
    </row>
    <row r="27" customFormat="false" ht="3" hidden="false" customHeight="true" outlineLevel="0" collapsed="false">
      <c r="B27" s="49"/>
      <c r="C27" s="49"/>
    </row>
    <row r="28" customFormat="false" ht="12.75" hidden="false" customHeight="false" outlineLevel="0" collapsed="false">
      <c r="A28" s="54" t="s">
        <v>96</v>
      </c>
      <c r="B28" s="51" t="n">
        <f aca="false">+B24*(B12-B16)/(B6+B14)</f>
        <v>66300</v>
      </c>
      <c r="C28" s="55" t="n">
        <f aca="false">1.163*B28</f>
        <v>77106.9</v>
      </c>
    </row>
    <row r="29" customFormat="false" ht="3" hidden="false" customHeight="true" outlineLevel="0" collapsed="false">
      <c r="B29" s="49"/>
      <c r="C29" s="49"/>
    </row>
    <row r="30" customFormat="false" ht="12.75" hidden="false" customHeight="false" outlineLevel="0" collapsed="false">
      <c r="A30" s="54" t="s">
        <v>97</v>
      </c>
      <c r="B30" s="56" t="n">
        <f aca="false">+B28*B14/(B18-B16)</f>
        <v>1989</v>
      </c>
      <c r="C30" s="49"/>
    </row>
    <row r="31" customFormat="false" ht="3" hidden="false" customHeight="true" outlineLevel="0" collapsed="false"/>
    <row r="32" customFormat="false" ht="16.5" hidden="false" customHeight="false" outlineLevel="0" collapsed="false">
      <c r="A32" s="57" t="s">
        <v>98</v>
      </c>
    </row>
    <row r="33" customFormat="false" ht="3" hidden="false" customHeight="true" outlineLevel="0" collapsed="false"/>
    <row r="34" customFormat="false" ht="12.75" hidden="false" customHeight="false" outlineLevel="0" collapsed="false">
      <c r="A34" s="58" t="s">
        <v>99</v>
      </c>
      <c r="B34" s="59" t="n">
        <v>80</v>
      </c>
    </row>
    <row r="35" customFormat="false" ht="3" hidden="false" customHeight="true" outlineLevel="0" collapsed="false">
      <c r="A35" s="60"/>
      <c r="B35" s="32"/>
    </row>
    <row r="36" customFormat="false" ht="12.75" hidden="false" customHeight="false" outlineLevel="0" collapsed="false">
      <c r="A36" s="58" t="s">
        <v>100</v>
      </c>
      <c r="B36" s="59" t="n">
        <v>85</v>
      </c>
    </row>
    <row r="37" customFormat="false" ht="3" hidden="false" customHeight="true" outlineLevel="0" collapsed="false"/>
    <row r="38" customFormat="false" ht="16.5" hidden="false" customHeight="false" outlineLevel="0" collapsed="false">
      <c r="A38" s="61" t="s">
        <v>101</v>
      </c>
    </row>
    <row r="39" customFormat="false" ht="3" hidden="false" customHeight="true" outlineLevel="0" collapsed="false"/>
    <row r="40" customFormat="false" ht="12.75" hidden="false" customHeight="false" outlineLevel="0" collapsed="false">
      <c r="A40" s="62" t="s">
        <v>102</v>
      </c>
      <c r="B40" s="63" t="n">
        <f aca="false">+B28/((B18-B16)/LN((B34-B16)/(B34-B18)))</f>
        <v>1661.16369622486</v>
      </c>
      <c r="C40" s="64" t="n">
        <f aca="false">1.163*B40</f>
        <v>1931.93337870951</v>
      </c>
    </row>
    <row r="41" customFormat="false" ht="3" hidden="false" customHeight="true" outlineLevel="0" collapsed="false">
      <c r="B41" s="49"/>
      <c r="C41" s="49"/>
    </row>
    <row r="42" customFormat="false" ht="12.75" hidden="false" customHeight="false" outlineLevel="0" collapsed="false">
      <c r="A42" s="65" t="s">
        <v>103</v>
      </c>
      <c r="B42" s="63" t="n">
        <f aca="false">+B40*(B34-B16)</f>
        <v>116281.45873574</v>
      </c>
      <c r="C42" s="64" t="n">
        <f aca="false">+B42*1.163</f>
        <v>135235.336509666</v>
      </c>
    </row>
    <row r="43" customFormat="false" ht="3" hidden="false" customHeight="true" outlineLevel="0" collapsed="false">
      <c r="B43" s="66"/>
      <c r="C43" s="66"/>
    </row>
    <row r="44" customFormat="false" ht="12.75" hidden="false" customHeight="false" outlineLevel="0" collapsed="false">
      <c r="A44" s="65" t="s">
        <v>104</v>
      </c>
      <c r="B44" s="63" t="n">
        <f aca="false">+B40*(B34-B18)</f>
        <v>33223.2739244972</v>
      </c>
      <c r="C44" s="64" t="n">
        <f aca="false">+B44*1.163</f>
        <v>38638.6675741902</v>
      </c>
    </row>
    <row r="45" customFormat="false" ht="3" hidden="false" customHeight="true" outlineLevel="0" collapsed="false">
      <c r="A45" s="52"/>
      <c r="B45" s="67"/>
      <c r="C45" s="67"/>
      <c r="D45" s="43"/>
    </row>
    <row r="46" customFormat="false" ht="12.75" hidden="false" customHeight="true" outlineLevel="0" collapsed="false">
      <c r="A46" s="65" t="s">
        <v>105</v>
      </c>
      <c r="B46" s="63" t="n">
        <f aca="false">+B42/(B36/100)</f>
        <v>136801.716159694</v>
      </c>
      <c r="C46" s="64" t="n">
        <f aca="false">+C42/(B36/100)</f>
        <v>159100.395893724</v>
      </c>
      <c r="D46" s="43"/>
    </row>
    <row r="47" customFormat="false" ht="12" hidden="false" customHeight="true" outlineLevel="0" collapsed="false">
      <c r="A47" s="52"/>
      <c r="B47" s="68"/>
      <c r="C47" s="68"/>
      <c r="D47" s="43"/>
    </row>
  </sheetData>
  <sheetProtection sheet="true" password="c18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59.85"/>
    <col collapsed="false" customWidth="true" hidden="false" outlineLevel="0" max="4" min="2" style="69" width="8.7"/>
    <col collapsed="false" customWidth="true" hidden="false" outlineLevel="0" max="5" min="5" style="69" width="4.56"/>
    <col collapsed="false" customWidth="true" hidden="false" outlineLevel="0" max="9" min="6" style="69" width="4.7"/>
    <col collapsed="false" customWidth="true" hidden="false" outlineLevel="0" max="10" min="10" style="69" width="4.56"/>
    <col collapsed="false" customWidth="true" hidden="false" outlineLevel="0" max="14" min="11" style="69" width="4.7"/>
    <col collapsed="false" customWidth="false" hidden="false" outlineLevel="0" max="257" min="15" style="69" width="9.14"/>
  </cols>
  <sheetData>
    <row r="1" customFormat="false" ht="12" hidden="false" customHeight="true" outlineLevel="0" collapsed="false">
      <c r="A1" s="70"/>
      <c r="B1" s="71"/>
      <c r="C1" s="72"/>
      <c r="D1" s="72"/>
      <c r="E1" s="73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2" hidden="false" customHeight="true" outlineLevel="0" collapsed="false">
      <c r="A2" s="75" t="s">
        <v>106</v>
      </c>
      <c r="B2" s="71"/>
      <c r="C2" s="72"/>
      <c r="D2" s="72"/>
      <c r="E2" s="73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" hidden="false" customHeight="true" outlineLevel="0" collapsed="false">
      <c r="A3" s="76"/>
      <c r="B3" s="71"/>
      <c r="C3" s="72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12" hidden="false" customHeight="true" outlineLevel="0" collapsed="false">
      <c r="A4" s="77" t="s">
        <v>107</v>
      </c>
      <c r="B4" s="71"/>
      <c r="C4" s="72"/>
      <c r="D4" s="72"/>
      <c r="E4" s="73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12" hidden="false" customHeight="true" outlineLevel="0" collapsed="false">
      <c r="A5" s="78" t="s">
        <v>85</v>
      </c>
      <c r="B5" s="79" t="n">
        <v>0.3</v>
      </c>
      <c r="C5" s="74"/>
      <c r="D5" s="80" t="n">
        <f aca="false">+'Dimensionamento UNI 9182'!B6</f>
        <v>1.5</v>
      </c>
      <c r="E5" s="73"/>
      <c r="F5" s="74"/>
      <c r="G5" s="74"/>
      <c r="H5" s="74"/>
      <c r="I5" s="74"/>
      <c r="J5" s="74"/>
      <c r="K5" s="74"/>
      <c r="L5" s="74"/>
      <c r="M5" s="74"/>
      <c r="N5" s="74"/>
    </row>
    <row r="6" customFormat="false" ht="12" hidden="false" customHeight="true" outlineLevel="0" collapsed="false">
      <c r="A6" s="78" t="s">
        <v>86</v>
      </c>
      <c r="B6" s="81" t="n">
        <v>23</v>
      </c>
      <c r="C6" s="74"/>
      <c r="D6" s="82" t="n">
        <f aca="false">+'Dimensionamento UNI 9182'!B8</f>
        <v>26</v>
      </c>
      <c r="E6" s="73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2" hidden="false" customHeight="true" outlineLevel="0" collapsed="false">
      <c r="A7" s="78" t="s">
        <v>90</v>
      </c>
      <c r="B7" s="79" t="n">
        <v>12</v>
      </c>
      <c r="C7" s="74"/>
      <c r="D7" s="82" t="n">
        <f aca="false">+'Dimensionamento UNI 9182'!B16</f>
        <v>10</v>
      </c>
      <c r="E7" s="73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12" hidden="false" customHeight="true" outlineLevel="0" collapsed="false">
      <c r="A8" s="78" t="s">
        <v>88</v>
      </c>
      <c r="B8" s="79" t="n">
        <v>40</v>
      </c>
      <c r="C8" s="74"/>
      <c r="D8" s="82" t="n">
        <f aca="false">+'Dimensionamento UNI 9182'!B12</f>
        <v>40</v>
      </c>
      <c r="E8" s="73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2" hidden="false" customHeight="true" outlineLevel="0" collapsed="false">
      <c r="A9" s="78" t="s">
        <v>91</v>
      </c>
      <c r="B9" s="79" t="n">
        <v>55</v>
      </c>
      <c r="C9" s="74"/>
      <c r="D9" s="82" t="n">
        <f aca="false">+'Dimensionamento UNI 9182'!B18</f>
        <v>60</v>
      </c>
      <c r="E9" s="73"/>
      <c r="F9" s="74"/>
      <c r="G9" s="74"/>
      <c r="H9" s="74"/>
      <c r="I9" s="74"/>
      <c r="J9" s="74"/>
      <c r="K9" s="74"/>
      <c r="L9" s="74"/>
      <c r="M9" s="74"/>
      <c r="N9" s="74"/>
    </row>
    <row r="10" customFormat="false" ht="12" hidden="false" customHeight="true" outlineLevel="0" collapsed="false">
      <c r="A10" s="83"/>
      <c r="B10" s="84"/>
      <c r="C10" s="85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2" hidden="false" customHeight="true" outlineLevel="0" collapsed="false">
      <c r="A11" s="86" t="s">
        <v>108</v>
      </c>
      <c r="B11" s="79" t="n">
        <v>12</v>
      </c>
      <c r="C11" s="85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12" hidden="false" customHeight="true" outlineLevel="0" collapsed="false">
      <c r="A12" s="87" t="str">
        <f aca="false">+Bollitori!C26</f>
        <v>Comfort capacità 2000 litri</v>
      </c>
      <c r="B12" s="88"/>
      <c r="C12" s="85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12" hidden="false" customHeight="true" outlineLevel="0" collapsed="false">
      <c r="A13" s="89" t="s">
        <v>97</v>
      </c>
      <c r="B13" s="90" t="n">
        <f aca="false">+Bollitori!H6</f>
        <v>2000</v>
      </c>
      <c r="C13" s="91"/>
      <c r="D13" s="92" t="n">
        <f aca="false">+'Dimensionamento UNI 9182'!B30</f>
        <v>1989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2" hidden="false" customHeight="true" outlineLevel="0" collapsed="false">
      <c r="A14" s="93"/>
      <c r="B14" s="94"/>
      <c r="C14" s="85"/>
      <c r="D14" s="74"/>
      <c r="E14" s="74"/>
      <c r="F14" s="95" t="s">
        <v>109</v>
      </c>
      <c r="G14" s="95" t="s">
        <v>110</v>
      </c>
      <c r="H14" s="95" t="s">
        <v>111</v>
      </c>
      <c r="I14" s="95" t="s">
        <v>112</v>
      </c>
      <c r="J14" s="95" t="s">
        <v>113</v>
      </c>
      <c r="K14" s="95" t="s">
        <v>114</v>
      </c>
      <c r="L14" s="95" t="s">
        <v>115</v>
      </c>
      <c r="M14" s="95" t="s">
        <v>116</v>
      </c>
      <c r="N14" s="74"/>
    </row>
    <row r="15" customFormat="false" ht="12" hidden="false" customHeight="true" outlineLevel="0" collapsed="false">
      <c r="A15" s="86" t="s">
        <v>117</v>
      </c>
      <c r="B15" s="96" t="n">
        <v>3</v>
      </c>
      <c r="C15" s="97" t="n">
        <f aca="false">+IF(B15=E15,1,0)+IF(B15=F15,1,0)+IF(B15=G15,1,0)+IF(B15=H15,1,0)+IF(B15=I15,1,0)+IF(B15=J15,1,0)+IF(B15=K15,1,0)+IF(B15=L15,1,0)+IF(B15=M15,1,0)+IF(B15=N15,1,0)</f>
        <v>0</v>
      </c>
      <c r="D15" s="98"/>
      <c r="E15" s="99" t="n">
        <f aca="false">+IF(B11=1,1)+IF(B11=2,2)+IF(B11=3,3)+IF(B11=4,4)+IF(B11=5,5)+(IF(6&lt;B11&lt;13,0))</f>
        <v>0</v>
      </c>
      <c r="F15" s="99" t="n">
        <f aca="false">+IF(B11&gt;=6,6,0)+IF(B11&gt;=14,-6,0)</f>
        <v>6</v>
      </c>
      <c r="G15" s="99" t="n">
        <f aca="false">+IF(B11&gt;=6,7,0)+IF(B11&gt;=14,-7,0)</f>
        <v>7</v>
      </c>
      <c r="H15" s="99" t="n">
        <f aca="false">+IF(B11&gt;=6,8,0)+IF(B11&gt;=14,-8,0)</f>
        <v>8</v>
      </c>
      <c r="I15" s="99" t="n">
        <f aca="false">+IF(B11&gt;=6,9,0)+IF(B11&gt;=14,-9,0)</f>
        <v>9</v>
      </c>
      <c r="J15" s="99" t="n">
        <f aca="false">+IF(B11&gt;=8,10,0)+IF(B11&gt;=14,-10,0)</f>
        <v>10</v>
      </c>
      <c r="K15" s="99" t="n">
        <f aca="false">+IF(B11&gt;=9,11,0)+IF(B11&gt;=14,-11,0)</f>
        <v>11</v>
      </c>
      <c r="L15" s="99" t="n">
        <f aca="false">+IF(B11&gt;=10,12,0)+IF(B11&gt;=14,-12,0)</f>
        <v>12</v>
      </c>
      <c r="M15" s="99" t="n">
        <f aca="false">+IF(B11&gt;=11,13,0)+IF(B11&gt;=14,-13,0)</f>
        <v>13</v>
      </c>
      <c r="N15" s="99" t="n">
        <f aca="false">+IF(B11=14,14)+IF(B11=15,15)+IF(B11=16,16)+IF(B11=17,17)+IF(B11=18,18)+IF(B11=19,19)</f>
        <v>0</v>
      </c>
    </row>
    <row r="16" customFormat="false" ht="12" hidden="false" customHeight="true" outlineLevel="0" collapsed="false">
      <c r="A16" s="100" t="str">
        <f aca="false">+Sotto!C27</f>
        <v>Serpentino liscio acciaio in EURO cap. 300 litri</v>
      </c>
      <c r="B16" s="101"/>
      <c r="C16" s="74"/>
      <c r="D16" s="102" t="str">
        <f aca="false">+IF(C15=1,"OK: SERPENTINO ACCETTATO","CAMBIARE SERPENTINO / NO SERPENTINO")</f>
        <v>CAMBIARE SERPENTINO / NO SERPENTINO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4"/>
    </row>
    <row r="17" customFormat="false" ht="12" hidden="false" customHeight="true" outlineLevel="0" collapsed="false">
      <c r="A17" s="105" t="s">
        <v>99</v>
      </c>
      <c r="B17" s="96" t="n">
        <v>65</v>
      </c>
      <c r="C17" s="74"/>
      <c r="D17" s="106" t="str">
        <f aca="false">+IF(B17&lt;B9,"ATTENZIONE: TEMPERATURA MINORE DI QUELLA DI ACCUMULO !!","OK: TEMPERATURA ACCETTATA")</f>
        <v>OK: TEMPERATURA ACCETTATA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4"/>
    </row>
    <row r="18" customFormat="false" ht="12" hidden="false" customHeight="true" outlineLevel="0" collapsed="false">
      <c r="A18" s="105" t="s">
        <v>118</v>
      </c>
      <c r="B18" s="96" t="n">
        <v>1500</v>
      </c>
      <c r="C18" s="85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19" customFormat="false" ht="12" hidden="false" customHeight="true" outlineLevel="0" collapsed="false">
      <c r="A19" s="105" t="s">
        <v>119</v>
      </c>
      <c r="B19" s="79" t="n">
        <v>80</v>
      </c>
      <c r="C19" s="85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2" hidden="false" customHeight="true" outlineLevel="0" collapsed="false">
      <c r="A20" s="105" t="s">
        <v>120</v>
      </c>
      <c r="B20" s="79" t="n">
        <v>1</v>
      </c>
      <c r="C20" s="85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</row>
    <row r="21" customFormat="false" ht="12" hidden="false" customHeight="true" outlineLevel="0" collapsed="false">
      <c r="A21" s="87" t="str">
        <f aca="false">+Sotto!C42</f>
        <v>100 % Acqua (temperatura di protezione = 0 °C)</v>
      </c>
      <c r="B21" s="88"/>
      <c r="C21" s="85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</row>
    <row r="22" customFormat="false" ht="12" hidden="false" customHeight="true" outlineLevel="0" collapsed="false">
      <c r="A22" s="89" t="s">
        <v>121</v>
      </c>
      <c r="B22" s="107" t="n">
        <f aca="false">+Sotto!W30*Sotto!H42</f>
        <v>420.282691390036</v>
      </c>
      <c r="C22" s="108" t="n">
        <f aca="false">+Sotto!V30*Sotto!H42</f>
        <v>488.788770086612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12" hidden="false" customHeight="true" outlineLevel="0" collapsed="false">
      <c r="A23" s="89" t="s">
        <v>122</v>
      </c>
      <c r="B23" s="109" t="n">
        <f aca="false">+Sotto!O27*Sotto!I42</f>
        <v>0.0278527762930059</v>
      </c>
      <c r="C23" s="110" t="n">
        <f aca="false">+B23*100/9.806</f>
        <v>0.284038102111013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</row>
    <row r="24" customFormat="false" ht="12" hidden="false" customHeight="true" outlineLevel="0" collapsed="false">
      <c r="A24" s="89" t="s">
        <v>96</v>
      </c>
      <c r="B24" s="107" t="n">
        <f aca="false">+B22*((B9-B7)/LN((B17-B7)/(B17-B9)))</f>
        <v>10836.5304422776</v>
      </c>
      <c r="C24" s="108" t="n">
        <f aca="false">1.163*B24</f>
        <v>12602.8849043688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2" hidden="false" customHeight="true" outlineLevel="0" collapsed="false">
      <c r="A25" s="89" t="s">
        <v>103</v>
      </c>
      <c r="B25" s="107" t="n">
        <f aca="false">+B22*(B17-B7)</f>
        <v>22274.9826436719</v>
      </c>
      <c r="C25" s="108" t="n">
        <f aca="false">1.163*B25</f>
        <v>25905.8048145904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12" hidden="false" customHeight="true" outlineLevel="0" collapsed="false">
      <c r="A26" s="89" t="s">
        <v>104</v>
      </c>
      <c r="B26" s="107" t="n">
        <f aca="false">+B22*(B17-B9)</f>
        <v>4202.82691390036</v>
      </c>
      <c r="C26" s="108" t="n">
        <f aca="false">1.163*B26</f>
        <v>4887.88770086612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customFormat="false" ht="12" hidden="false" customHeight="true" outlineLevel="0" collapsed="false">
      <c r="A27" s="89" t="s">
        <v>123</v>
      </c>
      <c r="B27" s="108" t="n">
        <f aca="false">+B25/(B19/100)</f>
        <v>27843.7283045899</v>
      </c>
      <c r="C27" s="90" t="n">
        <f aca="false">+C25/(B19/100)</f>
        <v>32382.256018238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</row>
    <row r="28" customFormat="false" ht="12" hidden="false" customHeight="true" outlineLevel="0" collapsed="false">
      <c r="A28" s="93"/>
      <c r="B28" s="88"/>
      <c r="C28" s="85"/>
      <c r="D28" s="74"/>
      <c r="E28" s="74"/>
      <c r="F28" s="95" t="s">
        <v>109</v>
      </c>
      <c r="G28" s="95" t="s">
        <v>110</v>
      </c>
      <c r="H28" s="95" t="s">
        <v>111</v>
      </c>
      <c r="I28" s="95" t="s">
        <v>112</v>
      </c>
      <c r="J28" s="95" t="s">
        <v>113</v>
      </c>
      <c r="K28" s="95" t="s">
        <v>114</v>
      </c>
      <c r="L28" s="95" t="s">
        <v>115</v>
      </c>
      <c r="M28" s="95" t="s">
        <v>116</v>
      </c>
      <c r="N28" s="74"/>
    </row>
    <row r="29" customFormat="false" ht="12" hidden="false" customHeight="true" outlineLevel="0" collapsed="false">
      <c r="A29" s="86" t="s">
        <v>124</v>
      </c>
      <c r="B29" s="96" t="n">
        <v>6</v>
      </c>
      <c r="C29" s="97" t="n">
        <f aca="false">+IF(B29=E29,1,0)+IF(B29=F29,1,0)+IF(B29=G29,1,0)+IF(B29=H29,1,0)+IF(B29=I29,1,0)+IF(B29=J29,1,0)+IF(B29=K29,1,0)+IF(B29=L29,1,0)+IF(B29=M29,1,0)+IF(B29=N29,1,0)</f>
        <v>1</v>
      </c>
      <c r="D29" s="98"/>
      <c r="E29" s="99" t="n">
        <v>0</v>
      </c>
      <c r="F29" s="99" t="n">
        <f aca="false">+IF(B11&gt;=1,6,0)+IF(B11&gt;=14,-6,0)</f>
        <v>6</v>
      </c>
      <c r="G29" s="99" t="n">
        <f aca="false">+IF(B11&gt;=1,7,0)+IF(B11&gt;=14,-7,0)</f>
        <v>7</v>
      </c>
      <c r="H29" s="99" t="n">
        <f aca="false">+IF(B11&gt;=1,8,0)+IF(B11&gt;=14,-8,0)</f>
        <v>8</v>
      </c>
      <c r="I29" s="99" t="n">
        <f aca="false">+IF(B11&gt;=1,9,0)+IF(B11&gt;=14,-9,0)</f>
        <v>9</v>
      </c>
      <c r="J29" s="99" t="n">
        <f aca="false">+IF(B11&gt;=8,10,0)+IF(B11&gt;=14,-10,0)+IF(B11=4,10)+IF(B11=5,10)</f>
        <v>10</v>
      </c>
      <c r="K29" s="99" t="n">
        <f aca="false">+IF(B11&gt;=9,11,0)+IF(B11&gt;=14,-11,0)+IF(B11=5,11)</f>
        <v>11</v>
      </c>
      <c r="L29" s="99" t="n">
        <f aca="false">+IF(B11&gt;=10,12,0)+IF(B11&gt;=14,-12,0)</f>
        <v>12</v>
      </c>
      <c r="M29" s="99" t="n">
        <f aca="false">+IF(B11&gt;=11,13,0)+IF(B11&gt;=14,-13,0)</f>
        <v>13</v>
      </c>
      <c r="N29" s="99" t="n">
        <f aca="false">+IF(B11=14,20)+IF(B11=15,21)+IF(B11=16,22)+IF(B11=17,23)+IF(B11=18,24)+IF(B11=19,25)</f>
        <v>0</v>
      </c>
    </row>
    <row r="30" customFormat="false" ht="12" hidden="false" customHeight="true" outlineLevel="0" collapsed="false">
      <c r="A30" s="111" t="str">
        <f aca="false">+Sopra!C22</f>
        <v>Serpentino liscio rame S200 in EURO/COMFORT</v>
      </c>
      <c r="B30" s="101"/>
      <c r="C30" s="74"/>
      <c r="D30" s="106" t="str">
        <f aca="false">+IF(C29=1,"OK: SERPENTINO ACCETTATO","CAMBIARE SERPENTINO / NO SERPENTINO")</f>
        <v>OK: SERPENTINO ACCETTATO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4"/>
    </row>
    <row r="31" customFormat="false" ht="12" hidden="false" customHeight="true" outlineLevel="0" collapsed="false">
      <c r="A31" s="112" t="s">
        <v>99</v>
      </c>
      <c r="B31" s="96" t="n">
        <v>60</v>
      </c>
      <c r="C31" s="85"/>
      <c r="D31" s="106" t="str">
        <f aca="false">+IF(B31&lt;B9,"ATTENZIONE: TEMPERATURA MINORE DI QUELLA DI ACCUMULO !!","OK: TEMPERATURA ACCETTATA")</f>
        <v>OK: TEMPERATURA ACCETTATA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4"/>
    </row>
    <row r="32" customFormat="false" ht="12" hidden="false" customHeight="true" outlineLevel="0" collapsed="false">
      <c r="A32" s="112" t="s">
        <v>118</v>
      </c>
      <c r="B32" s="96" t="n">
        <v>2000</v>
      </c>
      <c r="C32" s="85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" hidden="false" customHeight="true" outlineLevel="0" collapsed="false">
      <c r="A33" s="112" t="s">
        <v>125</v>
      </c>
      <c r="B33" s="79" t="n">
        <v>80</v>
      </c>
      <c r="C33" s="85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" hidden="false" customHeight="true" outlineLevel="0" collapsed="false">
      <c r="A34" s="113" t="s">
        <v>126</v>
      </c>
      <c r="B34" s="79" t="n">
        <v>1</v>
      </c>
      <c r="C34" s="11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" hidden="false" customHeight="true" outlineLevel="0" collapsed="false">
      <c r="A35" s="87" t="str">
        <f aca="false">+Sopra!C42</f>
        <v>100 % Acqua (temperatura di protezione = 0 °C)</v>
      </c>
      <c r="B35" s="84"/>
      <c r="C35" s="85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12" hidden="false" customHeight="true" outlineLevel="0" collapsed="false">
      <c r="A36" s="115" t="s">
        <v>127</v>
      </c>
      <c r="B36" s="107" t="n">
        <f aca="false">+Sopra!W30*Sopra!H42</f>
        <v>179.253068996338</v>
      </c>
      <c r="C36" s="116" t="n">
        <f aca="false">+Sopra!V30*Sopra!H42</f>
        <v>208.471319242741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" hidden="false" customHeight="true" outlineLevel="0" collapsed="false">
      <c r="A37" s="89" t="s">
        <v>128</v>
      </c>
      <c r="B37" s="109" t="n">
        <f aca="false">+Sopra!O22*Sopra!I42</f>
        <v>0.319275473075813</v>
      </c>
      <c r="C37" s="110" t="n">
        <f aca="false">+B37*100/9.806</f>
        <v>3.25591957042436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customFormat="false" ht="12" hidden="false" customHeight="true" outlineLevel="0" collapsed="false">
      <c r="A38" s="89" t="s">
        <v>96</v>
      </c>
      <c r="B38" s="107" t="n">
        <f aca="false">+B36*((B9-B7)/LN((B31-B7)/(B31-B9)))</f>
        <v>3407.90862316381</v>
      </c>
      <c r="C38" s="108" t="n">
        <f aca="false">1.163*B38</f>
        <v>3963.39772873951</v>
      </c>
      <c r="D38" s="117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customFormat="false" ht="12" hidden="false" customHeight="true" outlineLevel="0" collapsed="false">
      <c r="A39" s="89" t="s">
        <v>103</v>
      </c>
      <c r="B39" s="107" t="n">
        <f aca="false">+B36*(B31-B7)</f>
        <v>8604.14731182421</v>
      </c>
      <c r="C39" s="108" t="n">
        <f aca="false">1.163*B39</f>
        <v>10006.6233236516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customFormat="false" ht="12" hidden="false" customHeight="true" outlineLevel="0" collapsed="false">
      <c r="A40" s="89" t="s">
        <v>104</v>
      </c>
      <c r="B40" s="107" t="n">
        <f aca="false">+B36*(B31-B9)</f>
        <v>896.265344981688</v>
      </c>
      <c r="C40" s="108" t="n">
        <f aca="false">1.163*B40</f>
        <v>1042.3565962137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2" hidden="false" customHeight="true" outlineLevel="0" collapsed="false">
      <c r="A41" s="89" t="s">
        <v>129</v>
      </c>
      <c r="B41" s="108" t="n">
        <f aca="false">+B39/(B33/100)</f>
        <v>10755.1841397803</v>
      </c>
      <c r="C41" s="90" t="n">
        <f aca="false">+C39/(B33/100)</f>
        <v>12508.2791545644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2" hidden="false" customHeight="true" outlineLevel="0" collapsed="false">
      <c r="A42" s="93"/>
      <c r="B42" s="118"/>
      <c r="C42" s="119"/>
      <c r="D42" s="72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2" hidden="false" customHeight="true" outlineLevel="0" collapsed="false">
      <c r="A43" s="120" t="s">
        <v>130</v>
      </c>
      <c r="B43" s="88"/>
      <c r="C43" s="85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2" hidden="false" customHeight="true" outlineLevel="0" collapsed="false">
      <c r="A44" s="121" t="s">
        <v>131</v>
      </c>
      <c r="B44" s="107" t="n">
        <f aca="false">+B24+B38</f>
        <v>14244.4390654414</v>
      </c>
      <c r="C44" s="90" t="n">
        <f aca="false">1.163*B44</f>
        <v>16566.2826331083</v>
      </c>
      <c r="D44" s="92" t="n">
        <f aca="false">+'Dimensionamento UNI 9182'!C28</f>
        <v>77106.9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12" hidden="false" customHeight="true" outlineLevel="0" collapsed="false">
      <c r="A45" s="121" t="s">
        <v>132</v>
      </c>
      <c r="B45" s="107" t="n">
        <f aca="false">+B25+B39</f>
        <v>30879.1299554961</v>
      </c>
      <c r="C45" s="90" t="n">
        <f aca="false">1.163*B45</f>
        <v>35912.428138242</v>
      </c>
      <c r="D45" s="122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2" hidden="false" customHeight="true" outlineLevel="0" collapsed="false">
      <c r="A46" s="121" t="s">
        <v>133</v>
      </c>
      <c r="B46" s="107" t="n">
        <f aca="false">+B26+B40</f>
        <v>5099.09225888205</v>
      </c>
      <c r="C46" s="90" t="n">
        <f aca="false">1.163*B46</f>
        <v>5930.24429707982</v>
      </c>
      <c r="D46" s="122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2" hidden="false" customHeight="true" outlineLevel="0" collapsed="false">
      <c r="A47" s="121" t="s">
        <v>134</v>
      </c>
      <c r="B47" s="107" t="n">
        <f aca="false">+B27+B41</f>
        <v>38598.9124443702</v>
      </c>
      <c r="C47" s="90" t="n">
        <f aca="false">+C27+C41</f>
        <v>44890.5351728025</v>
      </c>
      <c r="D47" s="122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customFormat="false" ht="12" hidden="false" customHeight="true" outlineLevel="0" collapsed="false">
      <c r="A48" s="121" t="s">
        <v>89</v>
      </c>
      <c r="B48" s="123" t="n">
        <f aca="false">+B13*(B9-B7)/B44</f>
        <v>6.03744377752618</v>
      </c>
      <c r="C48" s="124"/>
      <c r="D48" s="125" t="n">
        <f aca="false">+'Dimensionamento UNI 9182'!B14</f>
        <v>1.5</v>
      </c>
      <c r="E48" s="106" t="str">
        <f aca="false">+IF(B48&lt;=D48,"OK: PRERISCALDAMENTO SODDISFATTO.","ATTENZIONE: PRERISCALDAMENTO NON SODDISFATTO !")</f>
        <v>ATTENZIONE: PRERISCALDAMENTO NON SODDISFATTO !</v>
      </c>
      <c r="F48" s="103"/>
      <c r="G48" s="103"/>
      <c r="H48" s="103"/>
      <c r="I48" s="103"/>
      <c r="J48" s="103"/>
      <c r="K48" s="103"/>
      <c r="L48" s="103"/>
      <c r="M48" s="103"/>
      <c r="N48" s="104"/>
    </row>
    <row r="49" customFormat="false" ht="12" hidden="false" customHeight="true" outlineLevel="0" collapsed="false">
      <c r="A49" s="121" t="s">
        <v>94</v>
      </c>
      <c r="B49" s="107" t="n">
        <f aca="false">+B44*(B5+B48)/(B8-B7)</f>
        <v>3224.04756141544</v>
      </c>
      <c r="C49" s="122"/>
      <c r="D49" s="126"/>
      <c r="E49" s="74"/>
      <c r="F49" s="74"/>
      <c r="G49" s="74"/>
      <c r="H49" s="74"/>
      <c r="I49" s="74"/>
      <c r="J49" s="74"/>
      <c r="K49" s="74"/>
      <c r="L49" s="74"/>
      <c r="M49" s="74"/>
      <c r="N49" s="74"/>
    </row>
    <row r="50" customFormat="false" ht="12" hidden="false" customHeight="true" outlineLevel="0" collapsed="false">
      <c r="A50" s="121" t="s">
        <v>95</v>
      </c>
      <c r="B50" s="107" t="n">
        <f aca="false">+B49/B5</f>
        <v>10746.8252047181</v>
      </c>
      <c r="C50" s="122"/>
      <c r="D50" s="126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customFormat="false" ht="12" hidden="false" customHeight="true" outlineLevel="0" collapsed="false">
      <c r="A51" s="121" t="s">
        <v>93</v>
      </c>
      <c r="B51" s="127" t="n">
        <f aca="false">+'Tabella F3'!E3</f>
        <v>0.85</v>
      </c>
      <c r="C51" s="128"/>
      <c r="D51" s="117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2" hidden="false" customHeight="true" outlineLevel="0" collapsed="false">
      <c r="A52" s="121" t="s">
        <v>87</v>
      </c>
      <c r="B52" s="90" t="n">
        <f aca="false">+B49/(B51*B6)</f>
        <v>164.912918742478</v>
      </c>
      <c r="C52" s="124"/>
      <c r="D52" s="125" t="n">
        <f aca="false">+'Dimensionamento UNI 9182'!B10</f>
        <v>300</v>
      </c>
      <c r="E52" s="106" t="str">
        <f aca="false">+IF(B52&gt;=D52,"OK: CONSUMO DI PUNTA SODDISFATTO.","ATTENZIONE: CONSUMO DI PUNTA NON SODDISFATTO !")</f>
        <v>ATTENZIONE: CONSUMO DI PUNTA NON SODDISFATTO !</v>
      </c>
      <c r="F52" s="103"/>
      <c r="G52" s="103"/>
      <c r="H52" s="103"/>
      <c r="I52" s="103"/>
      <c r="J52" s="103"/>
      <c r="K52" s="103"/>
      <c r="L52" s="103"/>
      <c r="M52" s="103"/>
      <c r="N52" s="104"/>
    </row>
    <row r="53" customFormat="false" ht="12" hidden="false" customHeight="true" outlineLevel="0" collapsed="false">
      <c r="A53" s="129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customFormat="false" ht="12" hidden="false" customHeight="true" outlineLevel="0" collapsed="false">
      <c r="A54" s="130"/>
    </row>
    <row r="55" customFormat="false" ht="12" hidden="false" customHeight="true" outlineLevel="0" collapsed="false">
      <c r="A55" s="130"/>
    </row>
    <row r="56" customFormat="false" ht="12" hidden="false" customHeight="true" outlineLevel="0" collapsed="false">
      <c r="A56" s="130"/>
    </row>
    <row r="57" customFormat="false" ht="12" hidden="false" customHeight="true" outlineLevel="0" collapsed="false">
      <c r="A57" s="130"/>
    </row>
    <row r="58" customFormat="false" ht="12" hidden="false" customHeight="true" outlineLevel="0" collapsed="false">
      <c r="A58" s="130"/>
    </row>
    <row r="59" customFormat="false" ht="12" hidden="false" customHeight="true" outlineLevel="0" collapsed="false">
      <c r="A59" s="130"/>
    </row>
    <row r="60" customFormat="false" ht="12" hidden="false" customHeight="true" outlineLevel="0" collapsed="false">
      <c r="A60" s="130"/>
    </row>
    <row r="61" customFormat="false" ht="12" hidden="false" customHeight="true" outlineLevel="0" collapsed="false">
      <c r="A61" s="130"/>
    </row>
    <row r="62" customFormat="false" ht="12" hidden="false" customHeight="true" outlineLevel="0" collapsed="false">
      <c r="A62" s="130"/>
    </row>
    <row r="63" customFormat="false" ht="12" hidden="false" customHeight="true" outlineLevel="0" collapsed="false">
      <c r="A63" s="130"/>
    </row>
    <row r="64" customFormat="false" ht="12" hidden="false" customHeight="true" outlineLevel="0" collapsed="false">
      <c r="A64" s="130"/>
    </row>
    <row r="65" customFormat="false" ht="12" hidden="false" customHeight="true" outlineLevel="0" collapsed="false">
      <c r="A65" s="130"/>
    </row>
    <row r="66" customFormat="false" ht="12" hidden="false" customHeight="true" outlineLevel="0" collapsed="false">
      <c r="A66" s="130"/>
    </row>
    <row r="67" customFormat="false" ht="12" hidden="false" customHeight="true" outlineLevel="0" collapsed="false">
      <c r="A67" s="130"/>
    </row>
    <row r="68" customFormat="false" ht="12" hidden="false" customHeight="true" outlineLevel="0" collapsed="false">
      <c r="A68" s="130"/>
    </row>
    <row r="69" customFormat="false" ht="12" hidden="false" customHeight="true" outlineLevel="0" collapsed="false">
      <c r="A69" s="130"/>
    </row>
    <row r="70" customFormat="false" ht="12" hidden="false" customHeight="true" outlineLevel="0" collapsed="false">
      <c r="A70" s="130"/>
    </row>
    <row r="71" customFormat="false" ht="12" hidden="false" customHeight="true" outlineLevel="0" collapsed="false">
      <c r="A71" s="130"/>
    </row>
    <row r="72" customFormat="false" ht="12" hidden="false" customHeight="true" outlineLevel="0" collapsed="false">
      <c r="A72" s="130"/>
    </row>
    <row r="73" customFormat="false" ht="12" hidden="false" customHeight="true" outlineLevel="0" collapsed="false">
      <c r="A73" s="130"/>
    </row>
    <row r="74" customFormat="false" ht="12" hidden="false" customHeight="true" outlineLevel="0" collapsed="false">
      <c r="A74" s="130"/>
    </row>
    <row r="75" customFormat="false" ht="12" hidden="false" customHeight="true" outlineLevel="0" collapsed="false">
      <c r="A75" s="130"/>
    </row>
    <row r="76" customFormat="false" ht="12" hidden="false" customHeight="true" outlineLevel="0" collapsed="false">
      <c r="A76" s="130"/>
    </row>
    <row r="77" customFormat="false" ht="12" hidden="false" customHeight="true" outlineLevel="0" collapsed="false">
      <c r="A77" s="130"/>
    </row>
    <row r="78" customFormat="false" ht="12" hidden="false" customHeight="true" outlineLevel="0" collapsed="false">
      <c r="A78" s="130"/>
    </row>
    <row r="79" customFormat="false" ht="12" hidden="false" customHeight="true" outlineLevel="0" collapsed="false">
      <c r="A79" s="130"/>
    </row>
    <row r="80" customFormat="false" ht="12" hidden="false" customHeight="true" outlineLevel="0" collapsed="false">
      <c r="A80" s="130"/>
    </row>
    <row r="81" customFormat="false" ht="12" hidden="false" customHeight="true" outlineLevel="0" collapsed="false">
      <c r="A81" s="130"/>
    </row>
    <row r="82" customFormat="false" ht="12" hidden="false" customHeight="true" outlineLevel="0" collapsed="false">
      <c r="A82" s="130"/>
    </row>
    <row r="83" customFormat="false" ht="12" hidden="false" customHeight="true" outlineLevel="0" collapsed="false">
      <c r="A83" s="130"/>
    </row>
    <row r="84" customFormat="false" ht="12" hidden="false" customHeight="true" outlineLevel="0" collapsed="false">
      <c r="A84" s="130"/>
    </row>
    <row r="85" customFormat="false" ht="12" hidden="false" customHeight="true" outlineLevel="0" collapsed="false">
      <c r="A85" s="130"/>
    </row>
    <row r="86" customFormat="false" ht="12" hidden="false" customHeight="true" outlineLevel="0" collapsed="false">
      <c r="A86" s="130"/>
    </row>
    <row r="87" customFormat="false" ht="12" hidden="false" customHeight="true" outlineLevel="0" collapsed="false">
      <c r="A87" s="130"/>
    </row>
    <row r="88" customFormat="false" ht="12" hidden="false" customHeight="true" outlineLevel="0" collapsed="false">
      <c r="A88" s="130"/>
    </row>
    <row r="89" customFormat="false" ht="12" hidden="false" customHeight="true" outlineLevel="0" collapsed="false">
      <c r="A89" s="130"/>
    </row>
    <row r="90" customFormat="false" ht="12" hidden="false" customHeight="true" outlineLevel="0" collapsed="false">
      <c r="A90" s="130"/>
    </row>
    <row r="91" customFormat="false" ht="12" hidden="false" customHeight="true" outlineLevel="0" collapsed="false">
      <c r="A91" s="130"/>
    </row>
    <row r="92" customFormat="false" ht="12" hidden="false" customHeight="true" outlineLevel="0" collapsed="false">
      <c r="A92" s="130"/>
    </row>
    <row r="93" customFormat="false" ht="12" hidden="false" customHeight="true" outlineLevel="0" collapsed="false">
      <c r="A93" s="130"/>
    </row>
    <row r="94" customFormat="false" ht="12" hidden="false" customHeight="true" outlineLevel="0" collapsed="false">
      <c r="A94" s="130"/>
    </row>
    <row r="95" customFormat="false" ht="12" hidden="false" customHeight="true" outlineLevel="0" collapsed="false">
      <c r="A95" s="130"/>
    </row>
    <row r="96" customFormat="false" ht="12" hidden="false" customHeight="true" outlineLevel="0" collapsed="false">
      <c r="A96" s="130"/>
    </row>
    <row r="97" customFormat="false" ht="12" hidden="false" customHeight="true" outlineLevel="0" collapsed="false">
      <c r="A97" s="130"/>
    </row>
    <row r="98" customFormat="false" ht="12" hidden="false" customHeight="true" outlineLevel="0" collapsed="false">
      <c r="A98" s="130"/>
    </row>
    <row r="99" customFormat="false" ht="12" hidden="false" customHeight="true" outlineLevel="0" collapsed="false">
      <c r="A99" s="130"/>
    </row>
    <row r="100" customFormat="false" ht="12" hidden="false" customHeight="true" outlineLevel="0" collapsed="false">
      <c r="A100" s="130"/>
    </row>
    <row r="101" customFormat="false" ht="12" hidden="false" customHeight="true" outlineLevel="0" collapsed="false">
      <c r="A101" s="130"/>
    </row>
    <row r="102" customFormat="false" ht="12" hidden="false" customHeight="true" outlineLevel="0" collapsed="false">
      <c r="A102" s="130"/>
    </row>
    <row r="103" customFormat="false" ht="12" hidden="false" customHeight="true" outlineLevel="0" collapsed="false">
      <c r="A103" s="130"/>
    </row>
    <row r="104" customFormat="false" ht="12" hidden="false" customHeight="true" outlineLevel="0" collapsed="false">
      <c r="A104" s="130"/>
    </row>
    <row r="105" customFormat="false" ht="12" hidden="false" customHeight="true" outlineLevel="0" collapsed="false">
      <c r="A105" s="130"/>
    </row>
    <row r="106" customFormat="false" ht="12" hidden="false" customHeight="true" outlineLevel="0" collapsed="false">
      <c r="A106" s="130"/>
    </row>
    <row r="107" customFormat="false" ht="12" hidden="false" customHeight="true" outlineLevel="0" collapsed="false">
      <c r="A107" s="130"/>
    </row>
    <row r="108" customFormat="false" ht="12" hidden="false" customHeight="true" outlineLevel="0" collapsed="false">
      <c r="A108" s="130"/>
    </row>
    <row r="109" customFormat="false" ht="12" hidden="false" customHeight="true" outlineLevel="0" collapsed="false">
      <c r="A109" s="130"/>
    </row>
    <row r="110" customFormat="false" ht="12" hidden="false" customHeight="true" outlineLevel="0" collapsed="false">
      <c r="A110" s="130"/>
    </row>
    <row r="111" customFormat="false" ht="12" hidden="false" customHeight="true" outlineLevel="0" collapsed="false">
      <c r="A111" s="130"/>
    </row>
    <row r="112" customFormat="false" ht="12" hidden="false" customHeight="true" outlineLevel="0" collapsed="false">
      <c r="A112" s="130"/>
    </row>
    <row r="113" customFormat="false" ht="12" hidden="false" customHeight="true" outlineLevel="0" collapsed="false">
      <c r="A113" s="130"/>
    </row>
    <row r="114" customFormat="false" ht="12" hidden="false" customHeight="true" outlineLevel="0" collapsed="false">
      <c r="A114" s="130"/>
    </row>
    <row r="115" customFormat="false" ht="12" hidden="false" customHeight="true" outlineLevel="0" collapsed="false">
      <c r="A115" s="130"/>
    </row>
    <row r="116" customFormat="false" ht="12" hidden="false" customHeight="true" outlineLevel="0" collapsed="false">
      <c r="A116" s="130"/>
    </row>
    <row r="117" customFormat="false" ht="12" hidden="false" customHeight="true" outlineLevel="0" collapsed="false">
      <c r="A117" s="130"/>
    </row>
    <row r="118" customFormat="false" ht="12" hidden="false" customHeight="true" outlineLevel="0" collapsed="false">
      <c r="A118" s="130"/>
    </row>
    <row r="119" customFormat="false" ht="12" hidden="false" customHeight="true" outlineLevel="0" collapsed="false">
      <c r="A119" s="130"/>
    </row>
    <row r="120" customFormat="false" ht="12" hidden="false" customHeight="true" outlineLevel="0" collapsed="false">
      <c r="A120" s="130"/>
    </row>
    <row r="121" customFormat="false" ht="12" hidden="false" customHeight="true" outlineLevel="0" collapsed="false">
      <c r="A121" s="130"/>
    </row>
    <row r="122" customFormat="false" ht="12" hidden="false" customHeight="true" outlineLevel="0" collapsed="false">
      <c r="A122" s="130"/>
    </row>
    <row r="123" customFormat="false" ht="12" hidden="false" customHeight="true" outlineLevel="0" collapsed="false">
      <c r="A123" s="130"/>
    </row>
    <row r="124" customFormat="false" ht="12" hidden="false" customHeight="true" outlineLevel="0" collapsed="false">
      <c r="A124" s="130"/>
    </row>
    <row r="125" customFormat="false" ht="12" hidden="false" customHeight="true" outlineLevel="0" collapsed="false">
      <c r="A125" s="130"/>
    </row>
    <row r="126" customFormat="false" ht="12" hidden="false" customHeight="true" outlineLevel="0" collapsed="false">
      <c r="A126" s="130"/>
    </row>
    <row r="127" customFormat="false" ht="12" hidden="false" customHeight="true" outlineLevel="0" collapsed="false">
      <c r="A127" s="130"/>
    </row>
    <row r="128" customFormat="false" ht="12" hidden="false" customHeight="true" outlineLevel="0" collapsed="false">
      <c r="A128" s="130"/>
    </row>
    <row r="129" customFormat="false" ht="12" hidden="false" customHeight="true" outlineLevel="0" collapsed="false">
      <c r="A129" s="130"/>
    </row>
    <row r="130" customFormat="false" ht="12" hidden="false" customHeight="true" outlineLevel="0" collapsed="false">
      <c r="A130" s="130"/>
    </row>
    <row r="131" customFormat="false" ht="12" hidden="false" customHeight="true" outlineLevel="0" collapsed="false">
      <c r="A131" s="130"/>
    </row>
    <row r="132" customFormat="false" ht="12" hidden="false" customHeight="true" outlineLevel="0" collapsed="false">
      <c r="A132" s="130"/>
    </row>
    <row r="133" customFormat="false" ht="12" hidden="false" customHeight="true" outlineLevel="0" collapsed="false">
      <c r="A133" s="130"/>
    </row>
    <row r="134" customFormat="false" ht="12" hidden="false" customHeight="true" outlineLevel="0" collapsed="false">
      <c r="A134" s="130"/>
    </row>
    <row r="135" customFormat="false" ht="12" hidden="false" customHeight="true" outlineLevel="0" collapsed="false">
      <c r="A135" s="130"/>
    </row>
    <row r="136" customFormat="false" ht="12" hidden="false" customHeight="true" outlineLevel="0" collapsed="false">
      <c r="A136" s="130"/>
    </row>
    <row r="137" customFormat="false" ht="12" hidden="false" customHeight="true" outlineLevel="0" collapsed="false">
      <c r="A137" s="130"/>
    </row>
    <row r="138" customFormat="false" ht="12" hidden="false" customHeight="true" outlineLevel="0" collapsed="false">
      <c r="A138" s="130"/>
    </row>
    <row r="139" customFormat="false" ht="12" hidden="false" customHeight="true" outlineLevel="0" collapsed="false">
      <c r="A139" s="130"/>
    </row>
    <row r="140" customFormat="false" ht="12" hidden="false" customHeight="true" outlineLevel="0" collapsed="false">
      <c r="A140" s="130"/>
    </row>
    <row r="141" customFormat="false" ht="12" hidden="false" customHeight="true" outlineLevel="0" collapsed="false">
      <c r="A141" s="130"/>
    </row>
    <row r="142" customFormat="false" ht="12" hidden="false" customHeight="true" outlineLevel="0" collapsed="false">
      <c r="A142" s="130"/>
    </row>
    <row r="143" customFormat="false" ht="12" hidden="false" customHeight="true" outlineLevel="0" collapsed="false">
      <c r="A143" s="130"/>
    </row>
    <row r="144" customFormat="false" ht="12" hidden="false" customHeight="true" outlineLevel="0" collapsed="false">
      <c r="A144" s="130"/>
    </row>
    <row r="145" customFormat="false" ht="12" hidden="false" customHeight="true" outlineLevel="0" collapsed="false">
      <c r="A145" s="130"/>
    </row>
    <row r="146" customFormat="false" ht="12" hidden="false" customHeight="true" outlineLevel="0" collapsed="false">
      <c r="A146" s="130"/>
    </row>
    <row r="147" customFormat="false" ht="12" hidden="false" customHeight="true" outlineLevel="0" collapsed="false">
      <c r="A147" s="130"/>
    </row>
    <row r="148" customFormat="false" ht="12" hidden="false" customHeight="true" outlineLevel="0" collapsed="false">
      <c r="A148" s="130"/>
    </row>
    <row r="149" customFormat="false" ht="12" hidden="false" customHeight="true" outlineLevel="0" collapsed="false">
      <c r="A149" s="130"/>
    </row>
    <row r="150" customFormat="false" ht="12" hidden="false" customHeight="true" outlineLevel="0" collapsed="false">
      <c r="A150" s="130"/>
    </row>
    <row r="151" customFormat="false" ht="12" hidden="false" customHeight="true" outlineLevel="0" collapsed="false">
      <c r="A151" s="130"/>
    </row>
    <row r="152" customFormat="false" ht="12" hidden="false" customHeight="true" outlineLevel="0" collapsed="false">
      <c r="A152" s="130"/>
    </row>
    <row r="153" customFormat="false" ht="12" hidden="false" customHeight="true" outlineLevel="0" collapsed="false">
      <c r="A153" s="130"/>
    </row>
    <row r="154" customFormat="false" ht="12" hidden="false" customHeight="true" outlineLevel="0" collapsed="false">
      <c r="A154" s="130"/>
    </row>
    <row r="155" customFormat="false" ht="12" hidden="false" customHeight="true" outlineLevel="0" collapsed="false">
      <c r="A155" s="130"/>
    </row>
    <row r="156" customFormat="false" ht="12" hidden="false" customHeight="true" outlineLevel="0" collapsed="false">
      <c r="A156" s="130"/>
    </row>
    <row r="157" customFormat="false" ht="12" hidden="false" customHeight="true" outlineLevel="0" collapsed="false">
      <c r="A157" s="130"/>
    </row>
    <row r="158" customFormat="false" ht="12" hidden="false" customHeight="true" outlineLevel="0" collapsed="false">
      <c r="A158" s="130"/>
    </row>
    <row r="159" customFormat="false" ht="12" hidden="false" customHeight="true" outlineLevel="0" collapsed="false">
      <c r="A159" s="130"/>
    </row>
    <row r="160" customFormat="false" ht="12" hidden="false" customHeight="true" outlineLevel="0" collapsed="false">
      <c r="A160" s="130"/>
    </row>
    <row r="161" customFormat="false" ht="12" hidden="false" customHeight="true" outlineLevel="0" collapsed="false">
      <c r="A161" s="130"/>
    </row>
    <row r="162" customFormat="false" ht="12" hidden="false" customHeight="true" outlineLevel="0" collapsed="false">
      <c r="A162" s="130"/>
    </row>
    <row r="163" customFormat="false" ht="12" hidden="false" customHeight="true" outlineLevel="0" collapsed="false">
      <c r="A163" s="130"/>
    </row>
    <row r="164" customFormat="false" ht="12" hidden="false" customHeight="true" outlineLevel="0" collapsed="false">
      <c r="A164" s="130"/>
    </row>
    <row r="165" customFormat="false" ht="12" hidden="false" customHeight="true" outlineLevel="0" collapsed="false">
      <c r="A165" s="130"/>
    </row>
    <row r="166" customFormat="false" ht="12" hidden="false" customHeight="true" outlineLevel="0" collapsed="false">
      <c r="A166" s="130"/>
    </row>
    <row r="167" customFormat="false" ht="12" hidden="false" customHeight="true" outlineLevel="0" collapsed="false">
      <c r="A167" s="130"/>
    </row>
    <row r="168" customFormat="false" ht="12" hidden="false" customHeight="true" outlineLevel="0" collapsed="false">
      <c r="A168" s="130"/>
    </row>
    <row r="169" customFormat="false" ht="12" hidden="false" customHeight="true" outlineLevel="0" collapsed="false">
      <c r="A169" s="130"/>
    </row>
    <row r="170" customFormat="false" ht="12" hidden="false" customHeight="true" outlineLevel="0" collapsed="false">
      <c r="A170" s="130"/>
    </row>
    <row r="171" customFormat="false" ht="12" hidden="false" customHeight="true" outlineLevel="0" collapsed="false">
      <c r="A171" s="130"/>
    </row>
    <row r="172" customFormat="false" ht="12" hidden="false" customHeight="true" outlineLevel="0" collapsed="false">
      <c r="A172" s="130"/>
    </row>
    <row r="173" customFormat="false" ht="12" hidden="false" customHeight="true" outlineLevel="0" collapsed="false">
      <c r="A173" s="130"/>
    </row>
    <row r="174" customFormat="false" ht="12" hidden="false" customHeight="true" outlineLevel="0" collapsed="false">
      <c r="A174" s="130"/>
    </row>
    <row r="175" customFormat="false" ht="12" hidden="false" customHeight="true" outlineLevel="0" collapsed="false">
      <c r="A175" s="130"/>
    </row>
    <row r="176" customFormat="false" ht="12" hidden="false" customHeight="true" outlineLevel="0" collapsed="false">
      <c r="A176" s="130"/>
    </row>
    <row r="177" customFormat="false" ht="12" hidden="false" customHeight="true" outlineLevel="0" collapsed="false">
      <c r="A177" s="130"/>
    </row>
    <row r="178" customFormat="false" ht="12" hidden="false" customHeight="true" outlineLevel="0" collapsed="false">
      <c r="A178" s="130"/>
    </row>
    <row r="179" customFormat="false" ht="12" hidden="false" customHeight="true" outlineLevel="0" collapsed="false">
      <c r="A179" s="130"/>
    </row>
    <row r="180" customFormat="false" ht="12" hidden="false" customHeight="true" outlineLevel="0" collapsed="false">
      <c r="A180" s="130"/>
    </row>
    <row r="181" customFormat="false" ht="12" hidden="false" customHeight="true" outlineLevel="0" collapsed="false">
      <c r="A181" s="130"/>
    </row>
    <row r="182" customFormat="false" ht="12" hidden="false" customHeight="true" outlineLevel="0" collapsed="false">
      <c r="A182" s="130"/>
    </row>
    <row r="183" customFormat="false" ht="12" hidden="false" customHeight="true" outlineLevel="0" collapsed="false">
      <c r="A183" s="130"/>
    </row>
    <row r="184" customFormat="false" ht="12" hidden="false" customHeight="true" outlineLevel="0" collapsed="false">
      <c r="A184" s="130"/>
    </row>
    <row r="185" customFormat="false" ht="12" hidden="false" customHeight="true" outlineLevel="0" collapsed="false">
      <c r="A185" s="130"/>
    </row>
    <row r="186" customFormat="false" ht="12" hidden="false" customHeight="true" outlineLevel="0" collapsed="false">
      <c r="A186" s="130"/>
    </row>
    <row r="187" customFormat="false" ht="12" hidden="false" customHeight="true" outlineLevel="0" collapsed="false">
      <c r="A187" s="130"/>
    </row>
    <row r="188" customFormat="false" ht="12" hidden="false" customHeight="true" outlineLevel="0" collapsed="false">
      <c r="A188" s="130"/>
    </row>
    <row r="189" customFormat="false" ht="12" hidden="false" customHeight="true" outlineLevel="0" collapsed="false">
      <c r="A189" s="130"/>
    </row>
    <row r="190" customFormat="false" ht="12" hidden="false" customHeight="true" outlineLevel="0" collapsed="false">
      <c r="A190" s="130"/>
    </row>
    <row r="191" customFormat="false" ht="12" hidden="false" customHeight="true" outlineLevel="0" collapsed="false">
      <c r="A191" s="130"/>
    </row>
    <row r="192" customFormat="false" ht="12" hidden="false" customHeight="true" outlineLevel="0" collapsed="false">
      <c r="A192" s="130"/>
    </row>
    <row r="193" customFormat="false" ht="12" hidden="false" customHeight="true" outlineLevel="0" collapsed="false">
      <c r="A193" s="130"/>
    </row>
    <row r="194" customFormat="false" ht="12" hidden="false" customHeight="true" outlineLevel="0" collapsed="false">
      <c r="A194" s="130"/>
    </row>
    <row r="195" customFormat="false" ht="12" hidden="false" customHeight="true" outlineLevel="0" collapsed="false">
      <c r="A195" s="130"/>
    </row>
    <row r="196" customFormat="false" ht="12" hidden="false" customHeight="true" outlineLevel="0" collapsed="false">
      <c r="A196" s="130"/>
    </row>
    <row r="197" customFormat="false" ht="12" hidden="false" customHeight="true" outlineLevel="0" collapsed="false">
      <c r="A197" s="130"/>
    </row>
    <row r="198" customFormat="false" ht="12" hidden="false" customHeight="true" outlineLevel="0" collapsed="false">
      <c r="A198" s="130"/>
    </row>
    <row r="199" customFormat="false" ht="12" hidden="false" customHeight="true" outlineLevel="0" collapsed="false">
      <c r="A199" s="130"/>
    </row>
    <row r="200" customFormat="false" ht="12" hidden="false" customHeight="true" outlineLevel="0" collapsed="false">
      <c r="A200" s="130"/>
    </row>
    <row r="201" customFormat="false" ht="12" hidden="false" customHeight="true" outlineLevel="0" collapsed="false">
      <c r="A201" s="130"/>
    </row>
    <row r="202" customFormat="false" ht="12" hidden="false" customHeight="true" outlineLevel="0" collapsed="false">
      <c r="A202" s="130"/>
    </row>
    <row r="203" customFormat="false" ht="12" hidden="false" customHeight="true" outlineLevel="0" collapsed="false">
      <c r="A203" s="130"/>
    </row>
    <row r="204" customFormat="false" ht="12" hidden="false" customHeight="true" outlineLevel="0" collapsed="false">
      <c r="A204" s="130"/>
    </row>
    <row r="205" customFormat="false" ht="12" hidden="false" customHeight="true" outlineLevel="0" collapsed="false">
      <c r="A205" s="130"/>
    </row>
    <row r="206" customFormat="false" ht="12" hidden="false" customHeight="true" outlineLevel="0" collapsed="false">
      <c r="A206" s="130"/>
    </row>
    <row r="207" customFormat="false" ht="12" hidden="false" customHeight="true" outlineLevel="0" collapsed="false">
      <c r="A207" s="130"/>
    </row>
    <row r="208" customFormat="false" ht="12" hidden="false" customHeight="true" outlineLevel="0" collapsed="false">
      <c r="A208" s="130"/>
    </row>
    <row r="209" customFormat="false" ht="12" hidden="false" customHeight="true" outlineLevel="0" collapsed="false">
      <c r="A209" s="130"/>
    </row>
    <row r="210" customFormat="false" ht="12" hidden="false" customHeight="true" outlineLevel="0" collapsed="false">
      <c r="A210" s="130"/>
    </row>
    <row r="211" customFormat="false" ht="12" hidden="false" customHeight="true" outlineLevel="0" collapsed="false">
      <c r="A211" s="130"/>
    </row>
    <row r="212" customFormat="false" ht="12" hidden="false" customHeight="true" outlineLevel="0" collapsed="false">
      <c r="A212" s="130"/>
    </row>
    <row r="213" customFormat="false" ht="12" hidden="false" customHeight="true" outlineLevel="0" collapsed="false">
      <c r="A213" s="130"/>
    </row>
    <row r="214" customFormat="false" ht="12" hidden="false" customHeight="true" outlineLevel="0" collapsed="false">
      <c r="A214" s="130"/>
    </row>
    <row r="215" customFormat="false" ht="12" hidden="false" customHeight="true" outlineLevel="0" collapsed="false">
      <c r="A215" s="130"/>
    </row>
    <row r="216" customFormat="false" ht="12" hidden="false" customHeight="true" outlineLevel="0" collapsed="false">
      <c r="A216" s="130"/>
    </row>
    <row r="217" customFormat="false" ht="12" hidden="false" customHeight="true" outlineLevel="0" collapsed="false">
      <c r="A217" s="130"/>
    </row>
    <row r="218" customFormat="false" ht="12" hidden="false" customHeight="true" outlineLevel="0" collapsed="false">
      <c r="A218" s="130"/>
    </row>
    <row r="219" customFormat="false" ht="12" hidden="false" customHeight="true" outlineLevel="0" collapsed="false">
      <c r="A219" s="130"/>
    </row>
    <row r="220" customFormat="false" ht="12" hidden="false" customHeight="true" outlineLevel="0" collapsed="false">
      <c r="A220" s="130"/>
    </row>
    <row r="221" customFormat="false" ht="12" hidden="false" customHeight="true" outlineLevel="0" collapsed="false">
      <c r="A221" s="130"/>
    </row>
    <row r="222" customFormat="false" ht="12" hidden="false" customHeight="true" outlineLevel="0" collapsed="false">
      <c r="A222" s="130"/>
    </row>
    <row r="223" customFormat="false" ht="12" hidden="false" customHeight="true" outlineLevel="0" collapsed="false">
      <c r="A223" s="130"/>
    </row>
    <row r="224" customFormat="false" ht="12" hidden="false" customHeight="true" outlineLevel="0" collapsed="false">
      <c r="A224" s="130"/>
    </row>
    <row r="225" customFormat="false" ht="12" hidden="false" customHeight="true" outlineLevel="0" collapsed="false">
      <c r="A225" s="130"/>
    </row>
    <row r="226" customFormat="false" ht="12" hidden="false" customHeight="true" outlineLevel="0" collapsed="false">
      <c r="A226" s="130"/>
    </row>
    <row r="227" customFormat="false" ht="12" hidden="false" customHeight="true" outlineLevel="0" collapsed="false">
      <c r="A227" s="130"/>
    </row>
    <row r="228" customFormat="false" ht="12" hidden="false" customHeight="true" outlineLevel="0" collapsed="false">
      <c r="A228" s="130"/>
    </row>
    <row r="229" customFormat="false" ht="12" hidden="false" customHeight="true" outlineLevel="0" collapsed="false">
      <c r="A229" s="130"/>
    </row>
    <row r="230" customFormat="false" ht="12" hidden="false" customHeight="true" outlineLevel="0" collapsed="false">
      <c r="A230" s="130"/>
    </row>
    <row r="231" customFormat="false" ht="12" hidden="false" customHeight="true" outlineLevel="0" collapsed="false">
      <c r="A231" s="130"/>
    </row>
    <row r="232" customFormat="false" ht="12" hidden="false" customHeight="true" outlineLevel="0" collapsed="false">
      <c r="A232" s="130"/>
    </row>
    <row r="233" customFormat="false" ht="12" hidden="false" customHeight="true" outlineLevel="0" collapsed="false">
      <c r="A233" s="130"/>
    </row>
    <row r="234" customFormat="false" ht="12" hidden="false" customHeight="true" outlineLevel="0" collapsed="false">
      <c r="A234" s="130"/>
    </row>
    <row r="235" customFormat="false" ht="12" hidden="false" customHeight="true" outlineLevel="0" collapsed="false">
      <c r="A235" s="130"/>
    </row>
    <row r="236" customFormat="false" ht="12" hidden="false" customHeight="true" outlineLevel="0" collapsed="false">
      <c r="A236" s="130"/>
    </row>
    <row r="237" customFormat="false" ht="12" hidden="false" customHeight="true" outlineLevel="0" collapsed="false">
      <c r="A237" s="130"/>
    </row>
    <row r="238" customFormat="false" ht="12" hidden="false" customHeight="true" outlineLevel="0" collapsed="false">
      <c r="A238" s="130"/>
    </row>
    <row r="239" customFormat="false" ht="12" hidden="false" customHeight="true" outlineLevel="0" collapsed="false">
      <c r="A239" s="130"/>
    </row>
    <row r="240" customFormat="false" ht="12" hidden="false" customHeight="true" outlineLevel="0" collapsed="false">
      <c r="A240" s="130"/>
    </row>
    <row r="241" customFormat="false" ht="12" hidden="false" customHeight="true" outlineLevel="0" collapsed="false">
      <c r="A241" s="130"/>
    </row>
    <row r="242" customFormat="false" ht="12" hidden="false" customHeight="true" outlineLevel="0" collapsed="false">
      <c r="A242" s="130"/>
    </row>
    <row r="243" customFormat="false" ht="12" hidden="false" customHeight="true" outlineLevel="0" collapsed="false">
      <c r="A243" s="130"/>
    </row>
    <row r="244" customFormat="false" ht="12" hidden="false" customHeight="true" outlineLevel="0" collapsed="false">
      <c r="A244" s="130"/>
    </row>
    <row r="245" customFormat="false" ht="12" hidden="false" customHeight="true" outlineLevel="0" collapsed="false">
      <c r="A245" s="130"/>
    </row>
    <row r="246" customFormat="false" ht="12" hidden="false" customHeight="true" outlineLevel="0" collapsed="false">
      <c r="A246" s="130"/>
    </row>
    <row r="247" customFormat="false" ht="12" hidden="false" customHeight="true" outlineLevel="0" collapsed="false">
      <c r="A247" s="130"/>
    </row>
    <row r="248" customFormat="false" ht="12" hidden="false" customHeight="true" outlineLevel="0" collapsed="false">
      <c r="A248" s="130"/>
    </row>
    <row r="249" customFormat="false" ht="12" hidden="false" customHeight="true" outlineLevel="0" collapsed="false">
      <c r="A249" s="130"/>
    </row>
    <row r="250" customFormat="false" ht="12" hidden="false" customHeight="true" outlineLevel="0" collapsed="false">
      <c r="A250" s="130"/>
    </row>
    <row r="251" customFormat="false" ht="12" hidden="false" customHeight="true" outlineLevel="0" collapsed="false">
      <c r="A251" s="130"/>
    </row>
    <row r="252" customFormat="false" ht="12" hidden="false" customHeight="true" outlineLevel="0" collapsed="false">
      <c r="A252" s="130"/>
    </row>
    <row r="253" customFormat="false" ht="12" hidden="false" customHeight="true" outlineLevel="0" collapsed="false">
      <c r="A253" s="130"/>
    </row>
    <row r="254" customFormat="false" ht="12" hidden="false" customHeight="true" outlineLevel="0" collapsed="false">
      <c r="A254" s="130"/>
    </row>
    <row r="255" customFormat="false" ht="12" hidden="false" customHeight="true" outlineLevel="0" collapsed="false">
      <c r="A255" s="130"/>
    </row>
    <row r="256" customFormat="false" ht="12" hidden="false" customHeight="true" outlineLevel="0" collapsed="false">
      <c r="A256" s="130"/>
    </row>
    <row r="257" customFormat="false" ht="12" hidden="false" customHeight="true" outlineLevel="0" collapsed="false">
      <c r="A257" s="130"/>
    </row>
    <row r="258" customFormat="false" ht="12" hidden="false" customHeight="true" outlineLevel="0" collapsed="false">
      <c r="A258" s="130"/>
    </row>
    <row r="259" customFormat="false" ht="12" hidden="false" customHeight="true" outlineLevel="0" collapsed="false">
      <c r="A259" s="130"/>
    </row>
    <row r="260" customFormat="false" ht="12" hidden="false" customHeight="true" outlineLevel="0" collapsed="false">
      <c r="A260" s="130"/>
    </row>
    <row r="261" customFormat="false" ht="12" hidden="false" customHeight="true" outlineLevel="0" collapsed="false">
      <c r="A261" s="130"/>
    </row>
    <row r="262" customFormat="false" ht="12" hidden="false" customHeight="true" outlineLevel="0" collapsed="false">
      <c r="A262" s="130"/>
    </row>
    <row r="263" customFormat="false" ht="12" hidden="false" customHeight="true" outlineLevel="0" collapsed="false">
      <c r="A263" s="130"/>
    </row>
    <row r="264" customFormat="false" ht="12" hidden="false" customHeight="true" outlineLevel="0" collapsed="false">
      <c r="A264" s="130"/>
    </row>
    <row r="265" customFormat="false" ht="12" hidden="false" customHeight="true" outlineLevel="0" collapsed="false">
      <c r="A265" s="130"/>
    </row>
    <row r="266" customFormat="false" ht="12" hidden="false" customHeight="true" outlineLevel="0" collapsed="false">
      <c r="A266" s="130"/>
    </row>
    <row r="267" customFormat="false" ht="12" hidden="false" customHeight="true" outlineLevel="0" collapsed="false">
      <c r="A267" s="130"/>
    </row>
    <row r="268" customFormat="false" ht="12" hidden="false" customHeight="true" outlineLevel="0" collapsed="false">
      <c r="A268" s="130"/>
    </row>
    <row r="269" customFormat="false" ht="12" hidden="false" customHeight="true" outlineLevel="0" collapsed="false">
      <c r="A269" s="130"/>
    </row>
    <row r="270" customFormat="false" ht="12" hidden="false" customHeight="true" outlineLevel="0" collapsed="false">
      <c r="A270" s="130"/>
    </row>
    <row r="271" customFormat="false" ht="12" hidden="false" customHeight="true" outlineLevel="0" collapsed="false">
      <c r="A271" s="130"/>
    </row>
    <row r="272" customFormat="false" ht="12" hidden="false" customHeight="true" outlineLevel="0" collapsed="false">
      <c r="A272" s="130"/>
    </row>
    <row r="273" customFormat="false" ht="12" hidden="false" customHeight="true" outlineLevel="0" collapsed="false">
      <c r="A273" s="130"/>
    </row>
    <row r="274" customFormat="false" ht="12" hidden="false" customHeight="true" outlineLevel="0" collapsed="false">
      <c r="A274" s="130"/>
    </row>
    <row r="275" customFormat="false" ht="12" hidden="false" customHeight="true" outlineLevel="0" collapsed="false">
      <c r="A275" s="130"/>
    </row>
    <row r="276" customFormat="false" ht="12" hidden="false" customHeight="true" outlineLevel="0" collapsed="false">
      <c r="A276" s="130"/>
    </row>
    <row r="277" customFormat="false" ht="12" hidden="false" customHeight="true" outlineLevel="0" collapsed="false">
      <c r="A277" s="130"/>
    </row>
    <row r="278" customFormat="false" ht="12" hidden="false" customHeight="true" outlineLevel="0" collapsed="false">
      <c r="A278" s="130"/>
    </row>
    <row r="279" customFormat="false" ht="12" hidden="false" customHeight="true" outlineLevel="0" collapsed="false">
      <c r="A279" s="130"/>
    </row>
    <row r="280" customFormat="false" ht="12" hidden="false" customHeight="true" outlineLevel="0" collapsed="false">
      <c r="A280" s="130"/>
    </row>
    <row r="281" customFormat="false" ht="12" hidden="false" customHeight="true" outlineLevel="0" collapsed="false">
      <c r="A281" s="130"/>
    </row>
    <row r="282" customFormat="false" ht="12" hidden="false" customHeight="true" outlineLevel="0" collapsed="false">
      <c r="A282" s="130"/>
    </row>
    <row r="283" customFormat="false" ht="12" hidden="false" customHeight="true" outlineLevel="0" collapsed="false">
      <c r="A283" s="130"/>
    </row>
    <row r="284" customFormat="false" ht="12" hidden="false" customHeight="true" outlineLevel="0" collapsed="false">
      <c r="A284" s="130"/>
    </row>
    <row r="285" customFormat="false" ht="12" hidden="false" customHeight="true" outlineLevel="0" collapsed="false">
      <c r="A285" s="130"/>
    </row>
    <row r="286" customFormat="false" ht="12" hidden="false" customHeight="true" outlineLevel="0" collapsed="false">
      <c r="A286" s="130"/>
    </row>
    <row r="287" customFormat="false" ht="12" hidden="false" customHeight="true" outlineLevel="0" collapsed="false">
      <c r="A287" s="130"/>
    </row>
    <row r="288" customFormat="false" ht="12" hidden="false" customHeight="true" outlineLevel="0" collapsed="false">
      <c r="A288" s="130"/>
    </row>
    <row r="289" customFormat="false" ht="12" hidden="false" customHeight="true" outlineLevel="0" collapsed="false">
      <c r="A289" s="130"/>
    </row>
    <row r="290" customFormat="false" ht="12" hidden="false" customHeight="true" outlineLevel="0" collapsed="false">
      <c r="A290" s="130"/>
    </row>
    <row r="291" customFormat="false" ht="12" hidden="false" customHeight="true" outlineLevel="0" collapsed="false">
      <c r="A291" s="130"/>
    </row>
    <row r="292" customFormat="false" ht="12" hidden="false" customHeight="true" outlineLevel="0" collapsed="false">
      <c r="A292" s="130"/>
    </row>
    <row r="293" customFormat="false" ht="12" hidden="false" customHeight="true" outlineLevel="0" collapsed="false">
      <c r="A293" s="130"/>
    </row>
    <row r="294" customFormat="false" ht="12" hidden="false" customHeight="true" outlineLevel="0" collapsed="false">
      <c r="A294" s="130"/>
    </row>
    <row r="295" customFormat="false" ht="12" hidden="false" customHeight="true" outlineLevel="0" collapsed="false">
      <c r="A295" s="130"/>
    </row>
    <row r="296" customFormat="false" ht="12" hidden="false" customHeight="true" outlineLevel="0" collapsed="false">
      <c r="A296" s="130"/>
    </row>
    <row r="297" customFormat="false" ht="12" hidden="false" customHeight="true" outlineLevel="0" collapsed="false">
      <c r="A297" s="130"/>
    </row>
    <row r="298" customFormat="false" ht="12" hidden="false" customHeight="true" outlineLevel="0" collapsed="false">
      <c r="A298" s="130"/>
    </row>
    <row r="299" customFormat="false" ht="12" hidden="false" customHeight="true" outlineLevel="0" collapsed="false">
      <c r="A299" s="130"/>
    </row>
    <row r="300" customFormat="false" ht="12" hidden="false" customHeight="true" outlineLevel="0" collapsed="false">
      <c r="A300" s="130"/>
    </row>
    <row r="301" customFormat="false" ht="12" hidden="false" customHeight="true" outlineLevel="0" collapsed="false">
      <c r="A301" s="130"/>
    </row>
    <row r="302" customFormat="false" ht="12" hidden="false" customHeight="true" outlineLevel="0" collapsed="false">
      <c r="A302" s="130"/>
    </row>
    <row r="303" customFormat="false" ht="12" hidden="false" customHeight="true" outlineLevel="0" collapsed="false">
      <c r="A303" s="130"/>
    </row>
    <row r="304" customFormat="false" ht="12" hidden="false" customHeight="true" outlineLevel="0" collapsed="false">
      <c r="A304" s="130"/>
    </row>
    <row r="305" customFormat="false" ht="12" hidden="false" customHeight="true" outlineLevel="0" collapsed="false">
      <c r="A305" s="130"/>
    </row>
    <row r="306" customFormat="false" ht="12" hidden="false" customHeight="true" outlineLevel="0" collapsed="false">
      <c r="A306" s="130"/>
    </row>
    <row r="307" customFormat="false" ht="12" hidden="false" customHeight="true" outlineLevel="0" collapsed="false">
      <c r="A307" s="130"/>
    </row>
    <row r="308" customFormat="false" ht="12" hidden="false" customHeight="true" outlineLevel="0" collapsed="false">
      <c r="A308" s="130"/>
    </row>
    <row r="309" customFormat="false" ht="12" hidden="false" customHeight="true" outlineLevel="0" collapsed="false">
      <c r="A309" s="130"/>
    </row>
    <row r="310" customFormat="false" ht="12" hidden="false" customHeight="true" outlineLevel="0" collapsed="false">
      <c r="A310" s="130"/>
    </row>
    <row r="311" customFormat="false" ht="12" hidden="false" customHeight="true" outlineLevel="0" collapsed="false">
      <c r="A311" s="130"/>
    </row>
    <row r="312" customFormat="false" ht="12" hidden="false" customHeight="true" outlineLevel="0" collapsed="false">
      <c r="A312" s="130"/>
    </row>
    <row r="313" customFormat="false" ht="12" hidden="false" customHeight="true" outlineLevel="0" collapsed="false">
      <c r="A313" s="130"/>
    </row>
    <row r="314" customFormat="false" ht="12" hidden="false" customHeight="true" outlineLevel="0" collapsed="false">
      <c r="A314" s="130"/>
    </row>
    <row r="315" customFormat="false" ht="12" hidden="false" customHeight="true" outlineLevel="0" collapsed="false">
      <c r="A315" s="130"/>
    </row>
    <row r="316" customFormat="false" ht="12" hidden="false" customHeight="true" outlineLevel="0" collapsed="false">
      <c r="A316" s="130"/>
    </row>
    <row r="317" customFormat="false" ht="12" hidden="false" customHeight="true" outlineLevel="0" collapsed="false">
      <c r="A317" s="130"/>
    </row>
    <row r="318" customFormat="false" ht="12" hidden="false" customHeight="true" outlineLevel="0" collapsed="false">
      <c r="A318" s="130"/>
    </row>
    <row r="319" customFormat="false" ht="12" hidden="false" customHeight="true" outlineLevel="0" collapsed="false">
      <c r="A319" s="130"/>
    </row>
    <row r="320" customFormat="false" ht="12" hidden="false" customHeight="true" outlineLevel="0" collapsed="false">
      <c r="A320" s="130"/>
    </row>
    <row r="321" customFormat="false" ht="12" hidden="false" customHeight="true" outlineLevel="0" collapsed="false">
      <c r="A321" s="130"/>
    </row>
    <row r="322" customFormat="false" ht="12" hidden="false" customHeight="true" outlineLevel="0" collapsed="false">
      <c r="A322" s="130"/>
    </row>
    <row r="323" customFormat="false" ht="12" hidden="false" customHeight="true" outlineLevel="0" collapsed="false">
      <c r="A323" s="130"/>
    </row>
    <row r="324" customFormat="false" ht="12" hidden="false" customHeight="true" outlineLevel="0" collapsed="false">
      <c r="A324" s="130"/>
    </row>
    <row r="325" customFormat="false" ht="12" hidden="false" customHeight="true" outlineLevel="0" collapsed="false">
      <c r="A325" s="130"/>
    </row>
    <row r="326" customFormat="false" ht="12" hidden="false" customHeight="true" outlineLevel="0" collapsed="false">
      <c r="A326" s="130"/>
    </row>
    <row r="327" customFormat="false" ht="12" hidden="false" customHeight="true" outlineLevel="0" collapsed="false">
      <c r="A327" s="130"/>
    </row>
    <row r="328" customFormat="false" ht="12" hidden="false" customHeight="true" outlineLevel="0" collapsed="false">
      <c r="A328" s="130"/>
    </row>
    <row r="329" customFormat="false" ht="12" hidden="false" customHeight="true" outlineLevel="0" collapsed="false">
      <c r="A329" s="130"/>
    </row>
    <row r="330" customFormat="false" ht="12" hidden="false" customHeight="true" outlineLevel="0" collapsed="false">
      <c r="A330" s="130"/>
    </row>
    <row r="331" customFormat="false" ht="12" hidden="false" customHeight="true" outlineLevel="0" collapsed="false">
      <c r="A331" s="130"/>
    </row>
    <row r="332" customFormat="false" ht="12" hidden="false" customHeight="true" outlineLevel="0" collapsed="false">
      <c r="A332" s="130"/>
    </row>
    <row r="333" customFormat="false" ht="12" hidden="false" customHeight="true" outlineLevel="0" collapsed="false">
      <c r="A333" s="130"/>
    </row>
    <row r="334" customFormat="false" ht="12" hidden="false" customHeight="true" outlineLevel="0" collapsed="false">
      <c r="A334" s="130"/>
    </row>
    <row r="335" customFormat="false" ht="12" hidden="false" customHeight="true" outlineLevel="0" collapsed="false">
      <c r="A335" s="130"/>
    </row>
    <row r="336" customFormat="false" ht="12" hidden="false" customHeight="true" outlineLevel="0" collapsed="false">
      <c r="A336" s="130"/>
    </row>
    <row r="337" customFormat="false" ht="12" hidden="false" customHeight="true" outlineLevel="0" collapsed="false">
      <c r="A337" s="130"/>
    </row>
    <row r="338" customFormat="false" ht="12" hidden="false" customHeight="true" outlineLevel="0" collapsed="false">
      <c r="A338" s="130"/>
    </row>
    <row r="339" customFormat="false" ht="12" hidden="false" customHeight="true" outlineLevel="0" collapsed="false">
      <c r="A339" s="130"/>
    </row>
    <row r="340" customFormat="false" ht="12" hidden="false" customHeight="true" outlineLevel="0" collapsed="false">
      <c r="A340" s="130"/>
    </row>
    <row r="341" customFormat="false" ht="12" hidden="false" customHeight="true" outlineLevel="0" collapsed="false">
      <c r="A341" s="130"/>
    </row>
    <row r="342" customFormat="false" ht="12" hidden="false" customHeight="true" outlineLevel="0" collapsed="false">
      <c r="A342" s="130"/>
    </row>
    <row r="343" customFormat="false" ht="12" hidden="false" customHeight="true" outlineLevel="0" collapsed="false">
      <c r="A343" s="130"/>
    </row>
    <row r="344" customFormat="false" ht="12" hidden="false" customHeight="true" outlineLevel="0" collapsed="false">
      <c r="A344" s="130"/>
    </row>
    <row r="345" customFormat="false" ht="12" hidden="false" customHeight="true" outlineLevel="0" collapsed="false">
      <c r="A345" s="130"/>
    </row>
    <row r="346" customFormat="false" ht="12" hidden="false" customHeight="true" outlineLevel="0" collapsed="false">
      <c r="A346" s="130"/>
    </row>
    <row r="347" customFormat="false" ht="12" hidden="false" customHeight="true" outlineLevel="0" collapsed="false">
      <c r="A347" s="130"/>
    </row>
    <row r="348" customFormat="false" ht="12" hidden="false" customHeight="true" outlineLevel="0" collapsed="false">
      <c r="A348" s="130"/>
    </row>
    <row r="349" customFormat="false" ht="12" hidden="false" customHeight="true" outlineLevel="0" collapsed="false">
      <c r="A349" s="130"/>
    </row>
    <row r="350" customFormat="false" ht="12" hidden="false" customHeight="true" outlineLevel="0" collapsed="false">
      <c r="A350" s="130"/>
    </row>
    <row r="351" customFormat="false" ht="12" hidden="false" customHeight="true" outlineLevel="0" collapsed="false">
      <c r="A351" s="130"/>
    </row>
    <row r="352" customFormat="false" ht="12" hidden="false" customHeight="true" outlineLevel="0" collapsed="false">
      <c r="A352" s="130"/>
    </row>
    <row r="353" customFormat="false" ht="12" hidden="false" customHeight="true" outlineLevel="0" collapsed="false">
      <c r="A353" s="130"/>
    </row>
    <row r="354" customFormat="false" ht="12" hidden="false" customHeight="true" outlineLevel="0" collapsed="false">
      <c r="A354" s="130"/>
    </row>
    <row r="355" customFormat="false" ht="12" hidden="false" customHeight="true" outlineLevel="0" collapsed="false">
      <c r="A355" s="130"/>
    </row>
    <row r="356" customFormat="false" ht="12" hidden="false" customHeight="true" outlineLevel="0" collapsed="false">
      <c r="A356" s="130"/>
    </row>
    <row r="357" customFormat="false" ht="12" hidden="false" customHeight="true" outlineLevel="0" collapsed="false">
      <c r="A357" s="130"/>
    </row>
    <row r="358" customFormat="false" ht="12" hidden="false" customHeight="true" outlineLevel="0" collapsed="false">
      <c r="A358" s="130"/>
    </row>
    <row r="359" customFormat="false" ht="12" hidden="false" customHeight="true" outlineLevel="0" collapsed="false">
      <c r="A359" s="130"/>
    </row>
    <row r="360" customFormat="false" ht="12" hidden="false" customHeight="true" outlineLevel="0" collapsed="false">
      <c r="A360" s="130"/>
    </row>
    <row r="361" customFormat="false" ht="12" hidden="false" customHeight="true" outlineLevel="0" collapsed="false">
      <c r="A361" s="130"/>
    </row>
    <row r="362" customFormat="false" ht="12" hidden="false" customHeight="true" outlineLevel="0" collapsed="false">
      <c r="A362" s="130"/>
    </row>
    <row r="363" customFormat="false" ht="12" hidden="false" customHeight="true" outlineLevel="0" collapsed="false">
      <c r="A363" s="130"/>
    </row>
    <row r="364" customFormat="false" ht="12" hidden="false" customHeight="true" outlineLevel="0" collapsed="false">
      <c r="A364" s="130"/>
    </row>
    <row r="365" customFormat="false" ht="12" hidden="false" customHeight="true" outlineLevel="0" collapsed="false">
      <c r="A365" s="130"/>
    </row>
    <row r="366" customFormat="false" ht="12" hidden="false" customHeight="true" outlineLevel="0" collapsed="false">
      <c r="A366" s="130"/>
    </row>
    <row r="367" customFormat="false" ht="12" hidden="false" customHeight="true" outlineLevel="0" collapsed="false">
      <c r="A367" s="130"/>
    </row>
    <row r="368" customFormat="false" ht="12" hidden="false" customHeight="true" outlineLevel="0" collapsed="false">
      <c r="A368" s="130"/>
    </row>
    <row r="369" customFormat="false" ht="12" hidden="false" customHeight="true" outlineLevel="0" collapsed="false">
      <c r="A369" s="130"/>
    </row>
    <row r="370" customFormat="false" ht="12" hidden="false" customHeight="true" outlineLevel="0" collapsed="false">
      <c r="A370" s="130"/>
    </row>
    <row r="371" customFormat="false" ht="12" hidden="false" customHeight="true" outlineLevel="0" collapsed="false">
      <c r="A371" s="130"/>
    </row>
    <row r="372" customFormat="false" ht="12" hidden="false" customHeight="true" outlineLevel="0" collapsed="false">
      <c r="A372" s="130"/>
    </row>
    <row r="373" customFormat="false" ht="12" hidden="false" customHeight="true" outlineLevel="0" collapsed="false">
      <c r="A373" s="130"/>
    </row>
    <row r="374" customFormat="false" ht="12" hidden="false" customHeight="true" outlineLevel="0" collapsed="false">
      <c r="A374" s="130"/>
    </row>
    <row r="375" customFormat="false" ht="12" hidden="false" customHeight="true" outlineLevel="0" collapsed="false">
      <c r="A375" s="130"/>
    </row>
    <row r="376" customFormat="false" ht="12" hidden="false" customHeight="true" outlineLevel="0" collapsed="false">
      <c r="A376" s="130"/>
    </row>
    <row r="377" customFormat="false" ht="12" hidden="false" customHeight="true" outlineLevel="0" collapsed="false">
      <c r="A377" s="130"/>
    </row>
    <row r="378" customFormat="false" ht="12" hidden="false" customHeight="true" outlineLevel="0" collapsed="false">
      <c r="A378" s="130"/>
    </row>
    <row r="379" customFormat="false" ht="12" hidden="false" customHeight="true" outlineLevel="0" collapsed="false">
      <c r="A379" s="130"/>
    </row>
    <row r="380" customFormat="false" ht="12" hidden="false" customHeight="true" outlineLevel="0" collapsed="false">
      <c r="A380" s="130"/>
    </row>
    <row r="381" customFormat="false" ht="12" hidden="false" customHeight="true" outlineLevel="0" collapsed="false">
      <c r="A381" s="130"/>
    </row>
    <row r="382" customFormat="false" ht="12" hidden="false" customHeight="true" outlineLevel="0" collapsed="false">
      <c r="A382" s="130"/>
    </row>
    <row r="383" customFormat="false" ht="12" hidden="false" customHeight="true" outlineLevel="0" collapsed="false">
      <c r="A383" s="130"/>
    </row>
    <row r="384" customFormat="false" ht="12" hidden="false" customHeight="true" outlineLevel="0" collapsed="false">
      <c r="A384" s="130"/>
    </row>
    <row r="385" customFormat="false" ht="12" hidden="false" customHeight="true" outlineLevel="0" collapsed="false">
      <c r="A385" s="130"/>
    </row>
    <row r="386" customFormat="false" ht="12" hidden="false" customHeight="true" outlineLevel="0" collapsed="false">
      <c r="A386" s="130"/>
    </row>
    <row r="387" customFormat="false" ht="12" hidden="false" customHeight="true" outlineLevel="0" collapsed="false">
      <c r="A387" s="130"/>
    </row>
    <row r="388" customFormat="false" ht="12" hidden="false" customHeight="true" outlineLevel="0" collapsed="false">
      <c r="A388" s="130"/>
    </row>
    <row r="389" customFormat="false" ht="12" hidden="false" customHeight="true" outlineLevel="0" collapsed="false">
      <c r="A389" s="130"/>
    </row>
    <row r="390" customFormat="false" ht="12" hidden="false" customHeight="true" outlineLevel="0" collapsed="false">
      <c r="A390" s="130"/>
    </row>
    <row r="391" customFormat="false" ht="12" hidden="false" customHeight="true" outlineLevel="0" collapsed="false">
      <c r="A391" s="130"/>
    </row>
    <row r="392" customFormat="false" ht="12" hidden="false" customHeight="true" outlineLevel="0" collapsed="false">
      <c r="A392" s="130"/>
    </row>
    <row r="393" customFormat="false" ht="12" hidden="false" customHeight="true" outlineLevel="0" collapsed="false">
      <c r="A393" s="130"/>
    </row>
    <row r="394" customFormat="false" ht="12" hidden="false" customHeight="true" outlineLevel="0" collapsed="false">
      <c r="A394" s="130"/>
    </row>
    <row r="395" customFormat="false" ht="12" hidden="false" customHeight="true" outlineLevel="0" collapsed="false">
      <c r="A395" s="130"/>
    </row>
    <row r="396" customFormat="false" ht="12" hidden="false" customHeight="true" outlineLevel="0" collapsed="false">
      <c r="A396" s="130"/>
    </row>
    <row r="397" customFormat="false" ht="12" hidden="false" customHeight="true" outlineLevel="0" collapsed="false">
      <c r="A397" s="130"/>
    </row>
    <row r="398" customFormat="false" ht="12" hidden="false" customHeight="true" outlineLevel="0" collapsed="false">
      <c r="A398" s="130"/>
    </row>
    <row r="399" customFormat="false" ht="12" hidden="false" customHeight="true" outlineLevel="0" collapsed="false">
      <c r="A399" s="130"/>
    </row>
    <row r="400" customFormat="false" ht="12" hidden="false" customHeight="true" outlineLevel="0" collapsed="false">
      <c r="A400" s="130"/>
    </row>
    <row r="401" customFormat="false" ht="12" hidden="false" customHeight="true" outlineLevel="0" collapsed="false">
      <c r="A401" s="130"/>
    </row>
    <row r="402" customFormat="false" ht="12" hidden="false" customHeight="true" outlineLevel="0" collapsed="false">
      <c r="A402" s="130"/>
    </row>
    <row r="403" customFormat="false" ht="12" hidden="false" customHeight="true" outlineLevel="0" collapsed="false">
      <c r="A403" s="130"/>
    </row>
    <row r="404" customFormat="false" ht="12" hidden="false" customHeight="true" outlineLevel="0" collapsed="false">
      <c r="A404" s="130"/>
    </row>
    <row r="405" customFormat="false" ht="12" hidden="false" customHeight="true" outlineLevel="0" collapsed="false">
      <c r="A405" s="130"/>
    </row>
    <row r="406" customFormat="false" ht="12" hidden="false" customHeight="true" outlineLevel="0" collapsed="false">
      <c r="A406" s="130"/>
    </row>
    <row r="407" customFormat="false" ht="12" hidden="false" customHeight="true" outlineLevel="0" collapsed="false">
      <c r="A407" s="130"/>
    </row>
    <row r="408" customFormat="false" ht="12" hidden="false" customHeight="true" outlineLevel="0" collapsed="false">
      <c r="A408" s="130"/>
    </row>
    <row r="409" customFormat="false" ht="12" hidden="false" customHeight="true" outlineLevel="0" collapsed="false">
      <c r="A409" s="130"/>
    </row>
    <row r="410" customFormat="false" ht="12" hidden="false" customHeight="true" outlineLevel="0" collapsed="false">
      <c r="A410" s="130"/>
    </row>
    <row r="411" customFormat="false" ht="12" hidden="false" customHeight="true" outlineLevel="0" collapsed="false">
      <c r="A411" s="130"/>
    </row>
    <row r="412" customFormat="false" ht="12" hidden="false" customHeight="true" outlineLevel="0" collapsed="false">
      <c r="A412" s="130"/>
    </row>
    <row r="413" customFormat="false" ht="12" hidden="false" customHeight="true" outlineLevel="0" collapsed="false">
      <c r="A413" s="130"/>
    </row>
    <row r="414" customFormat="false" ht="12" hidden="false" customHeight="true" outlineLevel="0" collapsed="false">
      <c r="A414" s="130"/>
    </row>
    <row r="415" customFormat="false" ht="12" hidden="false" customHeight="true" outlineLevel="0" collapsed="false">
      <c r="A415" s="130"/>
    </row>
    <row r="416" customFormat="false" ht="12" hidden="false" customHeight="true" outlineLevel="0" collapsed="false">
      <c r="A416" s="130"/>
    </row>
    <row r="417" customFormat="false" ht="12" hidden="false" customHeight="true" outlineLevel="0" collapsed="false">
      <c r="A417" s="130"/>
    </row>
    <row r="418" customFormat="false" ht="12" hidden="false" customHeight="true" outlineLevel="0" collapsed="false">
      <c r="A418" s="130"/>
    </row>
    <row r="419" customFormat="false" ht="12" hidden="false" customHeight="true" outlineLevel="0" collapsed="false">
      <c r="A419" s="130"/>
    </row>
    <row r="420" customFormat="false" ht="12" hidden="false" customHeight="true" outlineLevel="0" collapsed="false">
      <c r="A420" s="130"/>
    </row>
    <row r="421" customFormat="false" ht="12" hidden="false" customHeight="true" outlineLevel="0" collapsed="false">
      <c r="A421" s="130"/>
    </row>
    <row r="422" customFormat="false" ht="12" hidden="false" customHeight="true" outlineLevel="0" collapsed="false">
      <c r="A422" s="130"/>
    </row>
    <row r="423" customFormat="false" ht="12" hidden="false" customHeight="true" outlineLevel="0" collapsed="false">
      <c r="A423" s="130"/>
    </row>
    <row r="424" customFormat="false" ht="12" hidden="false" customHeight="true" outlineLevel="0" collapsed="false">
      <c r="A424" s="130"/>
    </row>
    <row r="425" customFormat="false" ht="12" hidden="false" customHeight="true" outlineLevel="0" collapsed="false">
      <c r="A425" s="130"/>
    </row>
    <row r="426" customFormat="false" ht="12" hidden="false" customHeight="true" outlineLevel="0" collapsed="false">
      <c r="A426" s="130"/>
    </row>
    <row r="427" customFormat="false" ht="12" hidden="false" customHeight="true" outlineLevel="0" collapsed="false">
      <c r="A427" s="130"/>
    </row>
    <row r="428" customFormat="false" ht="12" hidden="false" customHeight="true" outlineLevel="0" collapsed="false">
      <c r="A428" s="130"/>
    </row>
    <row r="429" customFormat="false" ht="12" hidden="false" customHeight="true" outlineLevel="0" collapsed="false">
      <c r="A429" s="130"/>
    </row>
    <row r="430" customFormat="false" ht="12" hidden="false" customHeight="true" outlineLevel="0" collapsed="false">
      <c r="A430" s="130"/>
    </row>
    <row r="431" customFormat="false" ht="12" hidden="false" customHeight="true" outlineLevel="0" collapsed="false">
      <c r="A431" s="130"/>
    </row>
    <row r="432" customFormat="false" ht="12" hidden="false" customHeight="true" outlineLevel="0" collapsed="false">
      <c r="A432" s="130"/>
    </row>
    <row r="433" customFormat="false" ht="12" hidden="false" customHeight="true" outlineLevel="0" collapsed="false">
      <c r="A433" s="130"/>
    </row>
    <row r="434" customFormat="false" ht="12" hidden="false" customHeight="true" outlineLevel="0" collapsed="false">
      <c r="A434" s="130"/>
    </row>
    <row r="435" customFormat="false" ht="12" hidden="false" customHeight="true" outlineLevel="0" collapsed="false">
      <c r="A435" s="130"/>
    </row>
    <row r="436" customFormat="false" ht="12" hidden="false" customHeight="true" outlineLevel="0" collapsed="false">
      <c r="A436" s="130"/>
    </row>
    <row r="437" customFormat="false" ht="12" hidden="false" customHeight="true" outlineLevel="0" collapsed="false">
      <c r="A437" s="130"/>
    </row>
    <row r="438" customFormat="false" ht="12" hidden="false" customHeight="true" outlineLevel="0" collapsed="false">
      <c r="A438" s="130"/>
    </row>
    <row r="439" customFormat="false" ht="12" hidden="false" customHeight="true" outlineLevel="0" collapsed="false">
      <c r="A439" s="130"/>
    </row>
    <row r="440" customFormat="false" ht="12" hidden="false" customHeight="true" outlineLevel="0" collapsed="false">
      <c r="A440" s="130"/>
    </row>
    <row r="441" customFormat="false" ht="12" hidden="false" customHeight="true" outlineLevel="0" collapsed="false">
      <c r="A441" s="130"/>
    </row>
    <row r="442" customFormat="false" ht="12" hidden="false" customHeight="true" outlineLevel="0" collapsed="false">
      <c r="A442" s="130"/>
    </row>
    <row r="443" customFormat="false" ht="12" hidden="false" customHeight="true" outlineLevel="0" collapsed="false">
      <c r="A443" s="130"/>
    </row>
    <row r="444" customFormat="false" ht="12" hidden="false" customHeight="true" outlineLevel="0" collapsed="false">
      <c r="A444" s="130"/>
    </row>
    <row r="445" customFormat="false" ht="12" hidden="false" customHeight="true" outlineLevel="0" collapsed="false">
      <c r="A445" s="130"/>
    </row>
    <row r="446" customFormat="false" ht="12" hidden="false" customHeight="true" outlineLevel="0" collapsed="false">
      <c r="A446" s="130"/>
    </row>
    <row r="447" customFormat="false" ht="12" hidden="false" customHeight="true" outlineLevel="0" collapsed="false">
      <c r="A447" s="130"/>
    </row>
    <row r="448" customFormat="false" ht="12" hidden="false" customHeight="true" outlineLevel="0" collapsed="false">
      <c r="A448" s="130"/>
    </row>
    <row r="449" customFormat="false" ht="12" hidden="false" customHeight="true" outlineLevel="0" collapsed="false">
      <c r="A449" s="130"/>
    </row>
    <row r="450" customFormat="false" ht="12" hidden="false" customHeight="true" outlineLevel="0" collapsed="false">
      <c r="A450" s="130"/>
    </row>
    <row r="451" customFormat="false" ht="12" hidden="false" customHeight="true" outlineLevel="0" collapsed="false">
      <c r="A451" s="130"/>
    </row>
    <row r="452" customFormat="false" ht="12" hidden="false" customHeight="true" outlineLevel="0" collapsed="false">
      <c r="A452" s="130"/>
    </row>
    <row r="453" customFormat="false" ht="12" hidden="false" customHeight="true" outlineLevel="0" collapsed="false">
      <c r="A453" s="130"/>
    </row>
    <row r="454" customFormat="false" ht="12" hidden="false" customHeight="true" outlineLevel="0" collapsed="false">
      <c r="A454" s="130"/>
    </row>
    <row r="455" customFormat="false" ht="12" hidden="false" customHeight="true" outlineLevel="0" collapsed="false">
      <c r="A455" s="130"/>
    </row>
    <row r="456" customFormat="false" ht="12" hidden="false" customHeight="true" outlineLevel="0" collapsed="false">
      <c r="A456" s="130"/>
    </row>
    <row r="457" customFormat="false" ht="12" hidden="false" customHeight="true" outlineLevel="0" collapsed="false">
      <c r="A457" s="130"/>
    </row>
    <row r="458" customFormat="false" ht="12" hidden="false" customHeight="true" outlineLevel="0" collapsed="false">
      <c r="A458" s="130"/>
    </row>
    <row r="459" customFormat="false" ht="12" hidden="false" customHeight="true" outlineLevel="0" collapsed="false">
      <c r="A459" s="130"/>
    </row>
    <row r="460" customFormat="false" ht="12" hidden="false" customHeight="true" outlineLevel="0" collapsed="false">
      <c r="A460" s="130"/>
    </row>
    <row r="461" customFormat="false" ht="12" hidden="false" customHeight="true" outlineLevel="0" collapsed="false">
      <c r="A461" s="130"/>
    </row>
    <row r="462" customFormat="false" ht="12" hidden="false" customHeight="true" outlineLevel="0" collapsed="false">
      <c r="A462" s="130"/>
    </row>
    <row r="463" customFormat="false" ht="12" hidden="false" customHeight="true" outlineLevel="0" collapsed="false">
      <c r="A463" s="130"/>
    </row>
    <row r="464" customFormat="false" ht="12" hidden="false" customHeight="true" outlineLevel="0" collapsed="false">
      <c r="A464" s="130"/>
    </row>
    <row r="465" customFormat="false" ht="12" hidden="false" customHeight="true" outlineLevel="0" collapsed="false">
      <c r="A465" s="130"/>
    </row>
    <row r="466" customFormat="false" ht="12" hidden="false" customHeight="true" outlineLevel="0" collapsed="false">
      <c r="A466" s="130"/>
    </row>
    <row r="467" customFormat="false" ht="12" hidden="false" customHeight="true" outlineLevel="0" collapsed="false">
      <c r="A467" s="130"/>
    </row>
    <row r="468" customFormat="false" ht="12" hidden="false" customHeight="true" outlineLevel="0" collapsed="false">
      <c r="A468" s="130"/>
    </row>
    <row r="469" customFormat="false" ht="12" hidden="false" customHeight="true" outlineLevel="0" collapsed="false">
      <c r="A469" s="130"/>
    </row>
    <row r="470" customFormat="false" ht="12" hidden="false" customHeight="true" outlineLevel="0" collapsed="false">
      <c r="A470" s="130"/>
    </row>
    <row r="471" customFormat="false" ht="12" hidden="false" customHeight="true" outlineLevel="0" collapsed="false">
      <c r="A471" s="130"/>
    </row>
    <row r="472" customFormat="false" ht="12" hidden="false" customHeight="true" outlineLevel="0" collapsed="false">
      <c r="A472" s="130"/>
    </row>
    <row r="473" customFormat="false" ht="12" hidden="false" customHeight="true" outlineLevel="0" collapsed="false">
      <c r="A473" s="130"/>
    </row>
    <row r="474" customFormat="false" ht="12" hidden="false" customHeight="true" outlineLevel="0" collapsed="false">
      <c r="A474" s="130"/>
    </row>
    <row r="475" customFormat="false" ht="12" hidden="false" customHeight="true" outlineLevel="0" collapsed="false">
      <c r="A475" s="130"/>
    </row>
    <row r="476" customFormat="false" ht="12" hidden="false" customHeight="true" outlineLevel="0" collapsed="false">
      <c r="A476" s="130"/>
    </row>
    <row r="477" customFormat="false" ht="12" hidden="false" customHeight="true" outlineLevel="0" collapsed="false">
      <c r="A477" s="130"/>
    </row>
    <row r="478" customFormat="false" ht="12" hidden="false" customHeight="true" outlineLevel="0" collapsed="false">
      <c r="A478" s="130"/>
    </row>
    <row r="479" customFormat="false" ht="12" hidden="false" customHeight="true" outlineLevel="0" collapsed="false">
      <c r="A479" s="130"/>
    </row>
    <row r="480" customFormat="false" ht="12" hidden="false" customHeight="true" outlineLevel="0" collapsed="false">
      <c r="A480" s="130"/>
    </row>
    <row r="481" customFormat="false" ht="12" hidden="false" customHeight="true" outlineLevel="0" collapsed="false">
      <c r="A481" s="130"/>
    </row>
    <row r="482" customFormat="false" ht="12" hidden="false" customHeight="true" outlineLevel="0" collapsed="false">
      <c r="A482" s="130"/>
    </row>
    <row r="483" customFormat="false" ht="12" hidden="false" customHeight="true" outlineLevel="0" collapsed="false">
      <c r="A483" s="130"/>
    </row>
    <row r="484" customFormat="false" ht="12" hidden="false" customHeight="true" outlineLevel="0" collapsed="false">
      <c r="A484" s="130"/>
    </row>
    <row r="485" customFormat="false" ht="12" hidden="false" customHeight="true" outlineLevel="0" collapsed="false">
      <c r="A485" s="130"/>
    </row>
    <row r="486" customFormat="false" ht="12" hidden="false" customHeight="true" outlineLevel="0" collapsed="false">
      <c r="A486" s="130"/>
    </row>
    <row r="487" customFormat="false" ht="12" hidden="false" customHeight="true" outlineLevel="0" collapsed="false">
      <c r="A487" s="130"/>
    </row>
    <row r="488" customFormat="false" ht="12" hidden="false" customHeight="true" outlineLevel="0" collapsed="false">
      <c r="A488" s="130"/>
    </row>
    <row r="489" customFormat="false" ht="12" hidden="false" customHeight="true" outlineLevel="0" collapsed="false">
      <c r="A489" s="130"/>
    </row>
    <row r="490" customFormat="false" ht="12" hidden="false" customHeight="true" outlineLevel="0" collapsed="false">
      <c r="A490" s="130"/>
    </row>
    <row r="491" customFormat="false" ht="12" hidden="false" customHeight="true" outlineLevel="0" collapsed="false">
      <c r="A491" s="130"/>
    </row>
    <row r="492" customFormat="false" ht="12" hidden="false" customHeight="true" outlineLevel="0" collapsed="false">
      <c r="A492" s="130"/>
    </row>
    <row r="493" customFormat="false" ht="12" hidden="false" customHeight="true" outlineLevel="0" collapsed="false">
      <c r="A493" s="130"/>
    </row>
    <row r="494" customFormat="false" ht="12" hidden="false" customHeight="true" outlineLevel="0" collapsed="false">
      <c r="A494" s="130"/>
    </row>
    <row r="495" customFormat="false" ht="12" hidden="false" customHeight="true" outlineLevel="0" collapsed="false">
      <c r="A495" s="130"/>
    </row>
    <row r="496" customFormat="false" ht="12" hidden="false" customHeight="true" outlineLevel="0" collapsed="false">
      <c r="A496" s="130"/>
    </row>
    <row r="497" customFormat="false" ht="12" hidden="false" customHeight="true" outlineLevel="0" collapsed="false">
      <c r="A497" s="130"/>
    </row>
    <row r="498" customFormat="false" ht="12" hidden="false" customHeight="true" outlineLevel="0" collapsed="false">
      <c r="A498" s="130"/>
    </row>
    <row r="499" customFormat="false" ht="12" hidden="false" customHeight="true" outlineLevel="0" collapsed="false">
      <c r="A499" s="130"/>
    </row>
    <row r="500" customFormat="false" ht="12" hidden="false" customHeight="true" outlineLevel="0" collapsed="false">
      <c r="A500" s="130"/>
    </row>
    <row r="501" customFormat="false" ht="12" hidden="false" customHeight="true" outlineLevel="0" collapsed="false">
      <c r="A501" s="130"/>
    </row>
    <row r="502" customFormat="false" ht="12" hidden="false" customHeight="true" outlineLevel="0" collapsed="false">
      <c r="A502" s="130"/>
    </row>
    <row r="503" customFormat="false" ht="12" hidden="false" customHeight="true" outlineLevel="0" collapsed="false">
      <c r="A503" s="130"/>
    </row>
    <row r="504" customFormat="false" ht="12" hidden="false" customHeight="true" outlineLevel="0" collapsed="false">
      <c r="A504" s="130"/>
    </row>
    <row r="505" customFormat="false" ht="12" hidden="false" customHeight="true" outlineLevel="0" collapsed="false">
      <c r="A505" s="130"/>
    </row>
    <row r="506" customFormat="false" ht="12" hidden="false" customHeight="true" outlineLevel="0" collapsed="false">
      <c r="A506" s="130"/>
    </row>
    <row r="507" customFormat="false" ht="12" hidden="false" customHeight="true" outlineLevel="0" collapsed="false">
      <c r="A507" s="130"/>
    </row>
    <row r="508" customFormat="false" ht="12" hidden="false" customHeight="true" outlineLevel="0" collapsed="false">
      <c r="A508" s="130"/>
    </row>
    <row r="509" customFormat="false" ht="12" hidden="false" customHeight="true" outlineLevel="0" collapsed="false">
      <c r="A509" s="130"/>
    </row>
    <row r="510" customFormat="false" ht="12" hidden="false" customHeight="true" outlineLevel="0" collapsed="false">
      <c r="A510" s="130"/>
    </row>
    <row r="511" customFormat="false" ht="12" hidden="false" customHeight="true" outlineLevel="0" collapsed="false">
      <c r="A511" s="130"/>
    </row>
    <row r="512" customFormat="false" ht="12" hidden="false" customHeight="true" outlineLevel="0" collapsed="false">
      <c r="A512" s="130"/>
    </row>
    <row r="513" customFormat="false" ht="12" hidden="false" customHeight="true" outlineLevel="0" collapsed="false">
      <c r="A513" s="130"/>
    </row>
    <row r="514" customFormat="false" ht="12" hidden="false" customHeight="true" outlineLevel="0" collapsed="false">
      <c r="A514" s="130"/>
    </row>
    <row r="515" customFormat="false" ht="12" hidden="false" customHeight="true" outlineLevel="0" collapsed="false">
      <c r="A515" s="130"/>
    </row>
    <row r="516" customFormat="false" ht="12" hidden="false" customHeight="true" outlineLevel="0" collapsed="false">
      <c r="A516" s="130"/>
    </row>
    <row r="517" customFormat="false" ht="12" hidden="false" customHeight="true" outlineLevel="0" collapsed="false">
      <c r="A517" s="130"/>
    </row>
    <row r="518" customFormat="false" ht="12" hidden="false" customHeight="true" outlineLevel="0" collapsed="false">
      <c r="A518" s="130"/>
    </row>
    <row r="519" customFormat="false" ht="12" hidden="false" customHeight="true" outlineLevel="0" collapsed="false">
      <c r="A519" s="130"/>
    </row>
    <row r="520" customFormat="false" ht="12" hidden="false" customHeight="true" outlineLevel="0" collapsed="false">
      <c r="A520" s="130"/>
    </row>
    <row r="521" customFormat="false" ht="12" hidden="false" customHeight="true" outlineLevel="0" collapsed="false">
      <c r="A521" s="130"/>
    </row>
    <row r="522" customFormat="false" ht="12" hidden="false" customHeight="true" outlineLevel="0" collapsed="false">
      <c r="A522" s="130"/>
    </row>
    <row r="523" customFormat="false" ht="12" hidden="false" customHeight="true" outlineLevel="0" collapsed="false">
      <c r="A523" s="130"/>
    </row>
    <row r="524" customFormat="false" ht="12" hidden="false" customHeight="true" outlineLevel="0" collapsed="false">
      <c r="A524" s="130"/>
    </row>
    <row r="525" customFormat="false" ht="12" hidden="false" customHeight="true" outlineLevel="0" collapsed="false">
      <c r="A525" s="130"/>
    </row>
    <row r="526" customFormat="false" ht="12" hidden="false" customHeight="true" outlineLevel="0" collapsed="false">
      <c r="A526" s="130"/>
    </row>
    <row r="527" customFormat="false" ht="12" hidden="false" customHeight="true" outlineLevel="0" collapsed="false">
      <c r="A527" s="130"/>
    </row>
    <row r="528" customFormat="false" ht="12" hidden="false" customHeight="true" outlineLevel="0" collapsed="false">
      <c r="A528" s="130"/>
    </row>
    <row r="529" customFormat="false" ht="12" hidden="false" customHeight="true" outlineLevel="0" collapsed="false">
      <c r="A529" s="130"/>
    </row>
    <row r="530" customFormat="false" ht="12" hidden="false" customHeight="true" outlineLevel="0" collapsed="false">
      <c r="A530" s="130"/>
    </row>
    <row r="531" customFormat="false" ht="12" hidden="false" customHeight="true" outlineLevel="0" collapsed="false">
      <c r="A531" s="130"/>
    </row>
    <row r="532" customFormat="false" ht="12" hidden="false" customHeight="true" outlineLevel="0" collapsed="false">
      <c r="A532" s="130"/>
    </row>
    <row r="533" customFormat="false" ht="12" hidden="false" customHeight="true" outlineLevel="0" collapsed="false">
      <c r="A533" s="130"/>
    </row>
    <row r="534" customFormat="false" ht="12" hidden="false" customHeight="true" outlineLevel="0" collapsed="false">
      <c r="A534" s="130"/>
    </row>
    <row r="535" customFormat="false" ht="12" hidden="false" customHeight="true" outlineLevel="0" collapsed="false">
      <c r="A535" s="130"/>
    </row>
    <row r="536" customFormat="false" ht="12" hidden="false" customHeight="true" outlineLevel="0" collapsed="false">
      <c r="A536" s="130"/>
    </row>
    <row r="537" customFormat="false" ht="12" hidden="false" customHeight="true" outlineLevel="0" collapsed="false">
      <c r="A537" s="130"/>
    </row>
    <row r="538" customFormat="false" ht="12" hidden="false" customHeight="true" outlineLevel="0" collapsed="false">
      <c r="A538" s="130"/>
    </row>
    <row r="539" customFormat="false" ht="12" hidden="false" customHeight="true" outlineLevel="0" collapsed="false">
      <c r="A539" s="130"/>
    </row>
    <row r="540" customFormat="false" ht="12" hidden="false" customHeight="true" outlineLevel="0" collapsed="false">
      <c r="A540" s="130"/>
    </row>
    <row r="541" customFormat="false" ht="12" hidden="false" customHeight="true" outlineLevel="0" collapsed="false">
      <c r="A541" s="130"/>
    </row>
    <row r="542" customFormat="false" ht="12" hidden="false" customHeight="true" outlineLevel="0" collapsed="false">
      <c r="A542" s="130"/>
    </row>
    <row r="543" customFormat="false" ht="12" hidden="false" customHeight="true" outlineLevel="0" collapsed="false">
      <c r="A543" s="130"/>
    </row>
    <row r="544" customFormat="false" ht="12" hidden="false" customHeight="true" outlineLevel="0" collapsed="false">
      <c r="A544" s="130"/>
    </row>
    <row r="545" customFormat="false" ht="12" hidden="false" customHeight="true" outlineLevel="0" collapsed="false">
      <c r="A545" s="130"/>
    </row>
    <row r="546" customFormat="false" ht="12" hidden="false" customHeight="true" outlineLevel="0" collapsed="false">
      <c r="A546" s="130"/>
    </row>
    <row r="547" customFormat="false" ht="12" hidden="false" customHeight="true" outlineLevel="0" collapsed="false">
      <c r="A547" s="130"/>
    </row>
    <row r="548" customFormat="false" ht="12" hidden="false" customHeight="true" outlineLevel="0" collapsed="false">
      <c r="A548" s="130"/>
    </row>
    <row r="549" customFormat="false" ht="12" hidden="false" customHeight="true" outlineLevel="0" collapsed="false">
      <c r="A549" s="130"/>
    </row>
    <row r="550" customFormat="false" ht="12" hidden="false" customHeight="true" outlineLevel="0" collapsed="false">
      <c r="A550" s="130"/>
    </row>
    <row r="551" customFormat="false" ht="12" hidden="false" customHeight="true" outlineLevel="0" collapsed="false">
      <c r="A551" s="130"/>
    </row>
    <row r="552" customFormat="false" ht="12" hidden="false" customHeight="true" outlineLevel="0" collapsed="false">
      <c r="A552" s="130"/>
    </row>
    <row r="553" customFormat="false" ht="12" hidden="false" customHeight="true" outlineLevel="0" collapsed="false">
      <c r="A553" s="130"/>
    </row>
    <row r="554" customFormat="false" ht="12" hidden="false" customHeight="true" outlineLevel="0" collapsed="false">
      <c r="A554" s="130"/>
    </row>
    <row r="555" customFormat="false" ht="12" hidden="false" customHeight="true" outlineLevel="0" collapsed="false">
      <c r="A555" s="130"/>
    </row>
    <row r="556" customFormat="false" ht="12" hidden="false" customHeight="true" outlineLevel="0" collapsed="false">
      <c r="A556" s="130"/>
    </row>
    <row r="557" customFormat="false" ht="12" hidden="false" customHeight="true" outlineLevel="0" collapsed="false">
      <c r="A557" s="130"/>
    </row>
    <row r="558" customFormat="false" ht="12" hidden="false" customHeight="true" outlineLevel="0" collapsed="false">
      <c r="A558" s="130"/>
    </row>
    <row r="559" customFormat="false" ht="12" hidden="false" customHeight="true" outlineLevel="0" collapsed="false">
      <c r="A559" s="130"/>
    </row>
    <row r="560" customFormat="false" ht="12" hidden="false" customHeight="true" outlineLevel="0" collapsed="false">
      <c r="A560" s="130"/>
    </row>
    <row r="561" customFormat="false" ht="12" hidden="false" customHeight="true" outlineLevel="0" collapsed="false">
      <c r="A561" s="130"/>
    </row>
    <row r="562" customFormat="false" ht="12" hidden="false" customHeight="true" outlineLevel="0" collapsed="false">
      <c r="A562" s="130"/>
    </row>
    <row r="563" customFormat="false" ht="12" hidden="false" customHeight="true" outlineLevel="0" collapsed="false">
      <c r="A563" s="130"/>
    </row>
    <row r="564" customFormat="false" ht="12" hidden="false" customHeight="true" outlineLevel="0" collapsed="false">
      <c r="A564" s="130"/>
    </row>
    <row r="565" customFormat="false" ht="12" hidden="false" customHeight="true" outlineLevel="0" collapsed="false">
      <c r="A565" s="130"/>
    </row>
    <row r="566" customFormat="false" ht="12" hidden="false" customHeight="true" outlineLevel="0" collapsed="false">
      <c r="A566" s="130"/>
    </row>
    <row r="567" customFormat="false" ht="12" hidden="false" customHeight="true" outlineLevel="0" collapsed="false">
      <c r="A567" s="130"/>
    </row>
    <row r="568" customFormat="false" ht="12" hidden="false" customHeight="true" outlineLevel="0" collapsed="false">
      <c r="A568" s="130"/>
    </row>
    <row r="569" customFormat="false" ht="12" hidden="false" customHeight="true" outlineLevel="0" collapsed="false">
      <c r="A569" s="130"/>
    </row>
    <row r="570" customFormat="false" ht="12" hidden="false" customHeight="true" outlineLevel="0" collapsed="false">
      <c r="A570" s="130"/>
    </row>
    <row r="571" customFormat="false" ht="12" hidden="false" customHeight="true" outlineLevel="0" collapsed="false">
      <c r="A571" s="130"/>
    </row>
    <row r="572" customFormat="false" ht="12" hidden="false" customHeight="true" outlineLevel="0" collapsed="false">
      <c r="A572" s="130"/>
    </row>
    <row r="573" customFormat="false" ht="12" hidden="false" customHeight="true" outlineLevel="0" collapsed="false">
      <c r="A573" s="130"/>
    </row>
    <row r="574" customFormat="false" ht="12" hidden="false" customHeight="true" outlineLevel="0" collapsed="false">
      <c r="A574" s="130"/>
    </row>
    <row r="575" customFormat="false" ht="12" hidden="false" customHeight="true" outlineLevel="0" collapsed="false">
      <c r="A575" s="130"/>
    </row>
    <row r="576" customFormat="false" ht="12" hidden="false" customHeight="true" outlineLevel="0" collapsed="false">
      <c r="A576" s="130"/>
    </row>
    <row r="577" customFormat="false" ht="12" hidden="false" customHeight="true" outlineLevel="0" collapsed="false">
      <c r="A577" s="130"/>
    </row>
    <row r="578" customFormat="false" ht="12" hidden="false" customHeight="true" outlineLevel="0" collapsed="false">
      <c r="A578" s="130"/>
    </row>
    <row r="579" customFormat="false" ht="12" hidden="false" customHeight="true" outlineLevel="0" collapsed="false">
      <c r="A579" s="130"/>
    </row>
    <row r="580" customFormat="false" ht="12" hidden="false" customHeight="true" outlineLevel="0" collapsed="false">
      <c r="A580" s="130"/>
    </row>
    <row r="581" customFormat="false" ht="12" hidden="false" customHeight="true" outlineLevel="0" collapsed="false">
      <c r="A581" s="130"/>
    </row>
    <row r="582" customFormat="false" ht="12" hidden="false" customHeight="true" outlineLevel="0" collapsed="false">
      <c r="A582" s="130"/>
    </row>
    <row r="583" customFormat="false" ht="12" hidden="false" customHeight="true" outlineLevel="0" collapsed="false">
      <c r="A583" s="130"/>
    </row>
    <row r="584" customFormat="false" ht="12" hidden="false" customHeight="true" outlineLevel="0" collapsed="false">
      <c r="A584" s="130"/>
    </row>
    <row r="585" customFormat="false" ht="12" hidden="false" customHeight="true" outlineLevel="0" collapsed="false">
      <c r="A585" s="130"/>
    </row>
    <row r="586" customFormat="false" ht="12" hidden="false" customHeight="true" outlineLevel="0" collapsed="false">
      <c r="A586" s="130"/>
    </row>
    <row r="587" customFormat="false" ht="12" hidden="false" customHeight="true" outlineLevel="0" collapsed="false">
      <c r="A587" s="130"/>
    </row>
    <row r="588" customFormat="false" ht="12" hidden="false" customHeight="true" outlineLevel="0" collapsed="false">
      <c r="A588" s="130"/>
    </row>
    <row r="589" customFormat="false" ht="12" hidden="false" customHeight="true" outlineLevel="0" collapsed="false">
      <c r="A589" s="130"/>
    </row>
    <row r="590" customFormat="false" ht="12" hidden="false" customHeight="true" outlineLevel="0" collapsed="false">
      <c r="A590" s="130"/>
    </row>
    <row r="591" customFormat="false" ht="12" hidden="false" customHeight="true" outlineLevel="0" collapsed="false">
      <c r="A591" s="130"/>
    </row>
    <row r="592" customFormat="false" ht="12" hidden="false" customHeight="true" outlineLevel="0" collapsed="false">
      <c r="A592" s="130"/>
    </row>
    <row r="593" customFormat="false" ht="12" hidden="false" customHeight="true" outlineLevel="0" collapsed="false">
      <c r="A593" s="130"/>
    </row>
    <row r="594" customFormat="false" ht="12" hidden="false" customHeight="true" outlineLevel="0" collapsed="false">
      <c r="A594" s="130"/>
    </row>
    <row r="595" customFormat="false" ht="12" hidden="false" customHeight="true" outlineLevel="0" collapsed="false">
      <c r="A595" s="130"/>
    </row>
    <row r="596" customFormat="false" ht="12" hidden="false" customHeight="true" outlineLevel="0" collapsed="false">
      <c r="A596" s="130"/>
    </row>
    <row r="597" customFormat="false" ht="12" hidden="false" customHeight="true" outlineLevel="0" collapsed="false">
      <c r="A597" s="130"/>
    </row>
    <row r="598" customFormat="false" ht="12" hidden="false" customHeight="true" outlineLevel="0" collapsed="false">
      <c r="A598" s="130"/>
    </row>
    <row r="599" customFormat="false" ht="12" hidden="false" customHeight="true" outlineLevel="0" collapsed="false">
      <c r="A599" s="130"/>
    </row>
    <row r="600" customFormat="false" ht="12" hidden="false" customHeight="true" outlineLevel="0" collapsed="false">
      <c r="A600" s="130"/>
    </row>
    <row r="601" customFormat="false" ht="12" hidden="false" customHeight="true" outlineLevel="0" collapsed="false">
      <c r="A601" s="130"/>
    </row>
    <row r="602" customFormat="false" ht="12" hidden="false" customHeight="true" outlineLevel="0" collapsed="false">
      <c r="A602" s="130"/>
    </row>
    <row r="603" customFormat="false" ht="12" hidden="false" customHeight="true" outlineLevel="0" collapsed="false">
      <c r="A603" s="130"/>
    </row>
    <row r="604" customFormat="false" ht="12" hidden="false" customHeight="true" outlineLevel="0" collapsed="false">
      <c r="A604" s="130"/>
    </row>
    <row r="605" customFormat="false" ht="12" hidden="false" customHeight="true" outlineLevel="0" collapsed="false">
      <c r="A605" s="130"/>
    </row>
    <row r="606" customFormat="false" ht="12" hidden="false" customHeight="true" outlineLevel="0" collapsed="false">
      <c r="A606" s="130"/>
    </row>
    <row r="607" customFormat="false" ht="12" hidden="false" customHeight="true" outlineLevel="0" collapsed="false">
      <c r="A607" s="130"/>
    </row>
    <row r="608" customFormat="false" ht="12" hidden="false" customHeight="true" outlineLevel="0" collapsed="false">
      <c r="A608" s="130"/>
    </row>
    <row r="609" customFormat="false" ht="12" hidden="false" customHeight="true" outlineLevel="0" collapsed="false">
      <c r="A609" s="130"/>
    </row>
    <row r="610" customFormat="false" ht="12" hidden="false" customHeight="true" outlineLevel="0" collapsed="false">
      <c r="A610" s="130"/>
    </row>
    <row r="611" customFormat="false" ht="12" hidden="false" customHeight="true" outlineLevel="0" collapsed="false">
      <c r="A611" s="130"/>
    </row>
    <row r="612" customFormat="false" ht="12" hidden="false" customHeight="true" outlineLevel="0" collapsed="false">
      <c r="A612" s="130"/>
    </row>
    <row r="613" customFormat="false" ht="12" hidden="false" customHeight="true" outlineLevel="0" collapsed="false">
      <c r="A613" s="130"/>
    </row>
    <row r="614" customFormat="false" ht="12" hidden="false" customHeight="true" outlineLevel="0" collapsed="false">
      <c r="A614" s="130"/>
    </row>
    <row r="615" customFormat="false" ht="12" hidden="false" customHeight="true" outlineLevel="0" collapsed="false">
      <c r="A615" s="130"/>
    </row>
    <row r="616" customFormat="false" ht="12" hidden="false" customHeight="true" outlineLevel="0" collapsed="false">
      <c r="A616" s="130"/>
    </row>
    <row r="617" customFormat="false" ht="12" hidden="false" customHeight="true" outlineLevel="0" collapsed="false">
      <c r="A617" s="130"/>
    </row>
    <row r="618" customFormat="false" ht="12" hidden="false" customHeight="true" outlineLevel="0" collapsed="false">
      <c r="A618" s="130"/>
    </row>
    <row r="619" customFormat="false" ht="12" hidden="false" customHeight="true" outlineLevel="0" collapsed="false">
      <c r="A619" s="130"/>
    </row>
    <row r="620" customFormat="false" ht="12" hidden="false" customHeight="true" outlineLevel="0" collapsed="false">
      <c r="A620" s="130"/>
    </row>
    <row r="621" customFormat="false" ht="12" hidden="false" customHeight="true" outlineLevel="0" collapsed="false">
      <c r="A621" s="130"/>
    </row>
    <row r="622" customFormat="false" ht="12" hidden="false" customHeight="true" outlineLevel="0" collapsed="false">
      <c r="A622" s="130"/>
    </row>
    <row r="623" customFormat="false" ht="12" hidden="false" customHeight="true" outlineLevel="0" collapsed="false">
      <c r="A623" s="130"/>
    </row>
    <row r="624" customFormat="false" ht="12" hidden="false" customHeight="true" outlineLevel="0" collapsed="false">
      <c r="A624" s="130"/>
    </row>
    <row r="625" customFormat="false" ht="12" hidden="false" customHeight="true" outlineLevel="0" collapsed="false">
      <c r="A625" s="130"/>
    </row>
    <row r="626" customFormat="false" ht="12" hidden="false" customHeight="true" outlineLevel="0" collapsed="false">
      <c r="A626" s="130"/>
    </row>
    <row r="627" customFormat="false" ht="12" hidden="false" customHeight="true" outlineLevel="0" collapsed="false">
      <c r="A627" s="130"/>
    </row>
  </sheetData>
  <sheetProtection sheet="true" password="c18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3" min="2" style="0" width="9.7"/>
  </cols>
  <sheetData>
    <row r="1" customFormat="false" ht="12.75" hidden="false" customHeight="false" outlineLevel="0" collapsed="false">
      <c r="A1" s="131" t="s">
        <v>135</v>
      </c>
      <c r="B1" s="132"/>
      <c r="C1" s="132"/>
    </row>
    <row r="2" customFormat="false" ht="12.75" hidden="false" customHeight="false" outlineLevel="0" collapsed="false">
      <c r="A2" s="133"/>
      <c r="B2" s="132"/>
      <c r="C2" s="132"/>
    </row>
    <row r="3" customFormat="false" ht="12.75" hidden="false" customHeight="false" outlineLevel="0" collapsed="false">
      <c r="A3" s="131" t="s">
        <v>136</v>
      </c>
      <c r="B3" s="132"/>
      <c r="C3" s="132"/>
    </row>
    <row r="4" customFormat="false" ht="12.75" hidden="false" customHeight="false" outlineLevel="0" collapsed="false">
      <c r="A4" s="133" t="s">
        <v>85</v>
      </c>
      <c r="B4" s="132" t="n">
        <f aca="false">+'Dimensionamento UNI 9182'!B6</f>
        <v>1.5</v>
      </c>
      <c r="C4" s="132"/>
    </row>
    <row r="5" customFormat="false" ht="12.75" hidden="false" customHeight="false" outlineLevel="0" collapsed="false">
      <c r="A5" s="133" t="s">
        <v>86</v>
      </c>
      <c r="B5" s="134" t="n">
        <f aca="false">+'Dimensionamento UNI 9182'!B8</f>
        <v>26</v>
      </c>
      <c r="C5" s="132"/>
    </row>
    <row r="6" customFormat="false" ht="12.75" hidden="false" customHeight="false" outlineLevel="0" collapsed="false">
      <c r="A6" s="133" t="s">
        <v>87</v>
      </c>
      <c r="B6" s="134" t="n">
        <f aca="false">+'Dimensionamento UNI 9182'!B10</f>
        <v>300</v>
      </c>
      <c r="C6" s="132"/>
    </row>
    <row r="7" customFormat="false" ht="12.75" hidden="false" customHeight="false" outlineLevel="0" collapsed="false">
      <c r="A7" s="133" t="s">
        <v>88</v>
      </c>
      <c r="B7" s="132" t="n">
        <f aca="false">+'Dimensionamento UNI 9182'!B12</f>
        <v>40</v>
      </c>
      <c r="C7" s="132"/>
    </row>
    <row r="8" customFormat="false" ht="12.75" hidden="false" customHeight="false" outlineLevel="0" collapsed="false">
      <c r="A8" s="133" t="s">
        <v>89</v>
      </c>
      <c r="B8" s="132" t="n">
        <f aca="false">+'Dimensionamento UNI 9182'!B14</f>
        <v>1.5</v>
      </c>
      <c r="C8" s="132"/>
    </row>
    <row r="9" customFormat="false" ht="12.75" hidden="false" customHeight="false" outlineLevel="0" collapsed="false">
      <c r="A9" s="133" t="s">
        <v>90</v>
      </c>
      <c r="B9" s="132" t="n">
        <f aca="false">+'Dimensionamento UNI 9182'!B16</f>
        <v>10</v>
      </c>
      <c r="C9" s="132"/>
    </row>
    <row r="10" customFormat="false" ht="12.75" hidden="false" customHeight="false" outlineLevel="0" collapsed="false">
      <c r="A10" s="133" t="s">
        <v>91</v>
      </c>
      <c r="B10" s="132" t="n">
        <f aca="false">+'Dimensionamento UNI 9182'!B18</f>
        <v>60</v>
      </c>
      <c r="C10" s="132"/>
    </row>
    <row r="11" customFormat="false" ht="12.75" hidden="false" customHeight="false" outlineLevel="0" collapsed="false">
      <c r="A11" s="133"/>
      <c r="B11" s="132"/>
      <c r="C11" s="132"/>
    </row>
    <row r="12" customFormat="false" ht="12.75" hidden="false" customHeight="false" outlineLevel="0" collapsed="false">
      <c r="A12" s="131" t="s">
        <v>92</v>
      </c>
      <c r="B12" s="132"/>
      <c r="C12" s="132"/>
    </row>
    <row r="13" customFormat="false" ht="12.75" hidden="false" customHeight="false" outlineLevel="0" collapsed="false">
      <c r="A13" s="133" t="s">
        <v>93</v>
      </c>
      <c r="B13" s="132" t="n">
        <f aca="false">+'Dimensionamento UNI 9182'!B22</f>
        <v>0.85</v>
      </c>
      <c r="C13" s="132"/>
    </row>
    <row r="14" customFormat="false" ht="12.75" hidden="false" customHeight="false" outlineLevel="0" collapsed="false">
      <c r="A14" s="133" t="s">
        <v>94</v>
      </c>
      <c r="B14" s="135" t="n">
        <f aca="false">+B13*B5*B6</f>
        <v>6630</v>
      </c>
      <c r="C14" s="135"/>
    </row>
    <row r="15" customFormat="false" ht="12.75" hidden="false" customHeight="false" outlineLevel="0" collapsed="false">
      <c r="A15" s="133" t="s">
        <v>95</v>
      </c>
      <c r="B15" s="135" t="n">
        <f aca="false">+B14/B4</f>
        <v>4420</v>
      </c>
      <c r="C15" s="135"/>
    </row>
    <row r="16" customFormat="false" ht="12.75" hidden="false" customHeight="false" outlineLevel="0" collapsed="false">
      <c r="A16" s="133" t="s">
        <v>96</v>
      </c>
      <c r="B16" s="135" t="n">
        <f aca="false">+B14*(B7-B9)/(B4+B8)</f>
        <v>66300</v>
      </c>
      <c r="C16" s="135" t="n">
        <f aca="false">1.163*B16</f>
        <v>77106.9</v>
      </c>
    </row>
    <row r="17" customFormat="false" ht="12.75" hidden="false" customHeight="false" outlineLevel="0" collapsed="false">
      <c r="A17" s="133" t="s">
        <v>97</v>
      </c>
      <c r="B17" s="136" t="n">
        <f aca="false">+B16*B8/(B10-B9)</f>
        <v>1989</v>
      </c>
      <c r="C17" s="135"/>
    </row>
    <row r="18" customFormat="false" ht="12.75" hidden="false" customHeight="false" outlineLevel="0" collapsed="false">
      <c r="A18" s="133"/>
      <c r="B18" s="132"/>
      <c r="C18" s="132"/>
    </row>
    <row r="19" customFormat="false" ht="12.75" hidden="false" customHeight="false" outlineLevel="0" collapsed="false">
      <c r="A19" s="131" t="s">
        <v>98</v>
      </c>
      <c r="B19" s="132"/>
      <c r="C19" s="132"/>
    </row>
    <row r="20" customFormat="false" ht="12.75" hidden="false" customHeight="false" outlineLevel="0" collapsed="false">
      <c r="A20" s="133" t="s">
        <v>99</v>
      </c>
      <c r="B20" s="132" t="n">
        <f aca="false">+'Dimensionamento UNI 9182'!B34</f>
        <v>80</v>
      </c>
      <c r="C20" s="132"/>
    </row>
    <row r="21" customFormat="false" ht="12.75" hidden="false" customHeight="false" outlineLevel="0" collapsed="false">
      <c r="A21" s="133" t="s">
        <v>100</v>
      </c>
      <c r="B21" s="132" t="n">
        <f aca="false">+'Dimensionamento UNI 9182'!B36</f>
        <v>85</v>
      </c>
      <c r="C21" s="132"/>
    </row>
    <row r="22" customFormat="false" ht="12.75" hidden="false" customHeight="false" outlineLevel="0" collapsed="false">
      <c r="A22" s="133"/>
      <c r="B22" s="132"/>
      <c r="C22" s="132"/>
    </row>
    <row r="23" customFormat="false" ht="12.75" hidden="false" customHeight="false" outlineLevel="0" collapsed="false">
      <c r="A23" s="131" t="s">
        <v>101</v>
      </c>
      <c r="B23" s="132"/>
      <c r="C23" s="132"/>
    </row>
    <row r="24" customFormat="false" ht="12.75" hidden="false" customHeight="false" outlineLevel="0" collapsed="false">
      <c r="A24" s="133" t="s">
        <v>102</v>
      </c>
      <c r="B24" s="135" t="n">
        <f aca="false">+B16/((B10-B9)/LN((B20-B9)/(B20-B10)))</f>
        <v>1661.16369622486</v>
      </c>
      <c r="C24" s="135" t="n">
        <f aca="false">1.163*B24</f>
        <v>1931.93337870951</v>
      </c>
    </row>
    <row r="25" customFormat="false" ht="12.75" hidden="false" customHeight="false" outlineLevel="0" collapsed="false">
      <c r="A25" s="133" t="s">
        <v>103</v>
      </c>
      <c r="B25" s="135" t="n">
        <f aca="false">+B24*(B20-B9)</f>
        <v>116281.45873574</v>
      </c>
      <c r="C25" s="135" t="n">
        <f aca="false">+B25*1.163</f>
        <v>135235.336509666</v>
      </c>
    </row>
    <row r="26" customFormat="false" ht="12.75" hidden="false" customHeight="false" outlineLevel="0" collapsed="false">
      <c r="A26" s="133" t="s">
        <v>104</v>
      </c>
      <c r="B26" s="135" t="n">
        <f aca="false">+B24*(B20-B10)</f>
        <v>33223.2739244972</v>
      </c>
      <c r="C26" s="135" t="n">
        <f aca="false">+B26*1.163</f>
        <v>38638.6675741902</v>
      </c>
    </row>
    <row r="27" customFormat="false" ht="12.75" hidden="false" customHeight="false" outlineLevel="0" collapsed="false">
      <c r="A27" s="133" t="s">
        <v>105</v>
      </c>
      <c r="B27" s="135" t="n">
        <f aca="false">+B25/(B21/100)</f>
        <v>136801.716159694</v>
      </c>
      <c r="C27" s="135" t="n">
        <f aca="false">+C25/(B21/100)</f>
        <v>159100.395893724</v>
      </c>
    </row>
  </sheetData>
  <sheetProtection sheet="true" password="c64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2" style="0" width="7.7"/>
    <col collapsed="false" customWidth="true" hidden="false" outlineLevel="0" max="4" min="4" style="0" width="5.71"/>
    <col collapsed="false" customWidth="true" hidden="false" outlineLevel="0" max="5" min="5" style="0" width="4.7"/>
  </cols>
  <sheetData>
    <row r="1" customFormat="false" ht="12" hidden="false" customHeight="true" outlineLevel="0" collapsed="false">
      <c r="A1" s="137" t="s">
        <v>106</v>
      </c>
      <c r="B1" s="138"/>
      <c r="C1" s="138"/>
      <c r="D1" s="139"/>
      <c r="E1" s="139"/>
    </row>
    <row r="2" customFormat="false" ht="12" hidden="false" customHeight="true" outlineLevel="0" collapsed="false">
      <c r="A2" s="137"/>
      <c r="B2" s="138"/>
      <c r="C2" s="138"/>
      <c r="D2" s="139"/>
      <c r="E2" s="139"/>
    </row>
    <row r="3" customFormat="false" ht="12" hidden="false" customHeight="true" outlineLevel="0" collapsed="false">
      <c r="A3" s="137" t="s">
        <v>107</v>
      </c>
      <c r="B3" s="138"/>
      <c r="C3" s="138"/>
      <c r="D3" s="139"/>
      <c r="E3" s="139"/>
    </row>
    <row r="4" customFormat="false" ht="12" hidden="false" customHeight="true" outlineLevel="0" collapsed="false">
      <c r="A4" s="140" t="s">
        <v>85</v>
      </c>
      <c r="B4" s="141" t="n">
        <f aca="false">+'Dimensionamento Emmeti'!B5</f>
        <v>0.3</v>
      </c>
      <c r="C4" s="142"/>
      <c r="D4" s="139"/>
      <c r="E4" s="139"/>
    </row>
    <row r="5" customFormat="false" ht="12" hidden="false" customHeight="true" outlineLevel="0" collapsed="false">
      <c r="A5" s="140" t="s">
        <v>86</v>
      </c>
      <c r="B5" s="143" t="n">
        <f aca="false">+'Dimensionamento Emmeti'!B6</f>
        <v>23</v>
      </c>
      <c r="C5" s="142"/>
      <c r="D5" s="139"/>
      <c r="E5" s="139"/>
    </row>
    <row r="6" customFormat="false" ht="12" hidden="false" customHeight="true" outlineLevel="0" collapsed="false">
      <c r="A6" s="140" t="s">
        <v>90</v>
      </c>
      <c r="B6" s="143" t="n">
        <f aca="false">+'Dimensionamento Emmeti'!B7</f>
        <v>12</v>
      </c>
      <c r="C6" s="142"/>
      <c r="D6" s="139"/>
      <c r="E6" s="139"/>
    </row>
    <row r="7" customFormat="false" ht="12" hidden="false" customHeight="true" outlineLevel="0" collapsed="false">
      <c r="A7" s="140" t="s">
        <v>88</v>
      </c>
      <c r="B7" s="143" t="n">
        <f aca="false">+'Dimensionamento Emmeti'!B8</f>
        <v>40</v>
      </c>
      <c r="C7" s="142"/>
      <c r="D7" s="139"/>
      <c r="E7" s="139"/>
    </row>
    <row r="8" customFormat="false" ht="12" hidden="false" customHeight="true" outlineLevel="0" collapsed="false">
      <c r="A8" s="140" t="s">
        <v>91</v>
      </c>
      <c r="B8" s="143" t="n">
        <f aca="false">+'Dimensionamento Emmeti'!B9</f>
        <v>55</v>
      </c>
      <c r="C8" s="142"/>
      <c r="D8" s="139"/>
      <c r="E8" s="139"/>
    </row>
    <row r="9" customFormat="false" ht="12" hidden="false" customHeight="true" outlineLevel="0" collapsed="false">
      <c r="A9" s="137"/>
      <c r="B9" s="143"/>
      <c r="C9" s="142"/>
      <c r="D9" s="139"/>
      <c r="E9" s="139"/>
    </row>
    <row r="10" customFormat="false" ht="12" hidden="false" customHeight="true" outlineLevel="0" collapsed="false">
      <c r="A10" s="137" t="s">
        <v>137</v>
      </c>
      <c r="B10" s="143"/>
      <c r="C10" s="142"/>
      <c r="D10" s="139"/>
      <c r="E10" s="139"/>
    </row>
    <row r="11" customFormat="false" ht="12" hidden="false" customHeight="true" outlineLevel="0" collapsed="false">
      <c r="A11" s="144" t="str">
        <f aca="false">+Bollitori!C26</f>
        <v>Comfort capacità 2000 litri</v>
      </c>
      <c r="B11" s="143"/>
      <c r="C11" s="142"/>
      <c r="D11" s="139"/>
      <c r="E11" s="139"/>
    </row>
    <row r="12" customFormat="false" ht="12" hidden="false" customHeight="true" outlineLevel="0" collapsed="false">
      <c r="A12" s="140" t="s">
        <v>97</v>
      </c>
      <c r="B12" s="143" t="n">
        <f aca="false">+'Dimensionamento Emmeti'!B13</f>
        <v>2000</v>
      </c>
      <c r="C12" s="142"/>
      <c r="D12" s="139"/>
      <c r="E12" s="139"/>
    </row>
    <row r="13" customFormat="false" ht="12" hidden="false" customHeight="true" outlineLevel="0" collapsed="false">
      <c r="A13" s="140"/>
      <c r="B13" s="143"/>
      <c r="C13" s="142"/>
      <c r="D13" s="139"/>
      <c r="E13" s="139"/>
    </row>
    <row r="14" customFormat="false" ht="12" hidden="false" customHeight="true" outlineLevel="0" collapsed="false">
      <c r="A14" s="137" t="s">
        <v>138</v>
      </c>
      <c r="B14" s="143"/>
      <c r="C14" s="142"/>
      <c r="D14" s="139"/>
      <c r="E14" s="139"/>
    </row>
    <row r="15" customFormat="false" ht="12" hidden="false" customHeight="true" outlineLevel="0" collapsed="false">
      <c r="A15" s="144" t="str">
        <f aca="false">+Sotto!C27</f>
        <v>Serpentino liscio acciaio in EURO cap. 300 litri</v>
      </c>
      <c r="B15" s="143"/>
      <c r="C15" s="142"/>
      <c r="D15" s="139"/>
      <c r="E15" s="139"/>
    </row>
    <row r="16" customFormat="false" ht="12" hidden="false" customHeight="true" outlineLevel="0" collapsed="false">
      <c r="A16" s="140" t="s">
        <v>99</v>
      </c>
      <c r="B16" s="143" t="n">
        <f aca="false">+'Dimensionamento Emmeti'!B17</f>
        <v>65</v>
      </c>
      <c r="C16" s="142"/>
      <c r="D16" s="139"/>
      <c r="E16" s="139"/>
    </row>
    <row r="17" customFormat="false" ht="12" hidden="false" customHeight="true" outlineLevel="0" collapsed="false">
      <c r="A17" s="140" t="s">
        <v>118</v>
      </c>
      <c r="B17" s="143" t="n">
        <f aca="false">+'Dimensionamento Emmeti'!B18</f>
        <v>1500</v>
      </c>
      <c r="C17" s="142"/>
      <c r="D17" s="139"/>
      <c r="E17" s="139"/>
    </row>
    <row r="18" customFormat="false" ht="12" hidden="false" customHeight="true" outlineLevel="0" collapsed="false">
      <c r="A18" s="140" t="s">
        <v>119</v>
      </c>
      <c r="B18" s="143" t="n">
        <f aca="false">+'Dimensionamento Emmeti'!B19</f>
        <v>80</v>
      </c>
      <c r="C18" s="142"/>
      <c r="D18" s="139"/>
      <c r="E18" s="139"/>
    </row>
    <row r="19" customFormat="false" ht="12" hidden="false" customHeight="true" outlineLevel="0" collapsed="false">
      <c r="A19" s="137" t="s">
        <v>120</v>
      </c>
      <c r="B19" s="142"/>
      <c r="C19" s="142"/>
      <c r="D19" s="139"/>
      <c r="E19" s="139"/>
    </row>
    <row r="20" customFormat="false" ht="12" hidden="false" customHeight="true" outlineLevel="0" collapsed="false">
      <c r="A20" s="144" t="str">
        <f aca="false">+Sotto!C42</f>
        <v>100 % Acqua (temperatura di protezione = 0 °C)</v>
      </c>
      <c r="B20" s="142"/>
      <c r="C20" s="142"/>
      <c r="D20" s="139"/>
      <c r="E20" s="139"/>
    </row>
    <row r="21" customFormat="false" ht="12" hidden="false" customHeight="true" outlineLevel="0" collapsed="false">
      <c r="A21" s="140" t="s">
        <v>121</v>
      </c>
      <c r="B21" s="143" t="n">
        <f aca="false">+'Dimensionamento Emmeti'!B22</f>
        <v>420.282691390036</v>
      </c>
      <c r="C21" s="143" t="n">
        <f aca="false">+'Dimensionamento Emmeti'!C22</f>
        <v>488.788770086612</v>
      </c>
      <c r="D21" s="139"/>
      <c r="E21" s="139"/>
    </row>
    <row r="22" customFormat="false" ht="12" hidden="false" customHeight="true" outlineLevel="0" collapsed="false">
      <c r="A22" s="140" t="s">
        <v>122</v>
      </c>
      <c r="B22" s="145" t="n">
        <f aca="false">+'Dimensionamento Emmeti'!B23</f>
        <v>0.0278527762930059</v>
      </c>
      <c r="C22" s="146" t="n">
        <f aca="false">+'Dimensionamento Emmeti'!C23</f>
        <v>0.284038102111013</v>
      </c>
      <c r="D22" s="139"/>
      <c r="E22" s="139"/>
    </row>
    <row r="23" customFormat="false" ht="12" hidden="false" customHeight="true" outlineLevel="0" collapsed="false">
      <c r="A23" s="140" t="s">
        <v>96</v>
      </c>
      <c r="B23" s="143" t="n">
        <f aca="false">+'Dimensionamento Emmeti'!B24</f>
        <v>10836.5304422776</v>
      </c>
      <c r="C23" s="143" t="n">
        <f aca="false">+'Dimensionamento Emmeti'!C24</f>
        <v>12602.8849043688</v>
      </c>
      <c r="D23" s="139"/>
      <c r="E23" s="139"/>
    </row>
    <row r="24" customFormat="false" ht="12" hidden="false" customHeight="true" outlineLevel="0" collapsed="false">
      <c r="A24" s="140" t="s">
        <v>103</v>
      </c>
      <c r="B24" s="143" t="n">
        <f aca="false">+'Dimensionamento Emmeti'!B25</f>
        <v>22274.9826436719</v>
      </c>
      <c r="C24" s="143" t="n">
        <f aca="false">+'Dimensionamento Emmeti'!C25</f>
        <v>25905.8048145904</v>
      </c>
      <c r="D24" s="139"/>
      <c r="E24" s="139"/>
    </row>
    <row r="25" customFormat="false" ht="12" hidden="false" customHeight="true" outlineLevel="0" collapsed="false">
      <c r="A25" s="140" t="s">
        <v>104</v>
      </c>
      <c r="B25" s="143" t="n">
        <f aca="false">+'Dimensionamento Emmeti'!B26</f>
        <v>4202.82691390036</v>
      </c>
      <c r="C25" s="143" t="n">
        <f aca="false">+'Dimensionamento Emmeti'!C26</f>
        <v>4887.88770086612</v>
      </c>
      <c r="D25" s="139"/>
      <c r="E25" s="139"/>
    </row>
    <row r="26" customFormat="false" ht="12" hidden="false" customHeight="true" outlineLevel="0" collapsed="false">
      <c r="A26" s="140" t="s">
        <v>123</v>
      </c>
      <c r="B26" s="143" t="n">
        <f aca="false">+'Dimensionamento Emmeti'!B27</f>
        <v>27843.7283045899</v>
      </c>
      <c r="C26" s="143" t="n">
        <f aca="false">+'Dimensionamento Emmeti'!C27</f>
        <v>32382.256018238</v>
      </c>
      <c r="D26" s="139"/>
      <c r="E26" s="139"/>
    </row>
    <row r="27" customFormat="false" ht="12" hidden="false" customHeight="true" outlineLevel="0" collapsed="false">
      <c r="A27" s="140"/>
      <c r="B27" s="142"/>
      <c r="C27" s="142"/>
      <c r="D27" s="139"/>
      <c r="E27" s="139"/>
    </row>
    <row r="28" customFormat="false" ht="12" hidden="false" customHeight="true" outlineLevel="0" collapsed="false">
      <c r="A28" s="137" t="s">
        <v>139</v>
      </c>
      <c r="B28" s="142"/>
      <c r="C28" s="142"/>
      <c r="D28" s="139"/>
      <c r="E28" s="139"/>
    </row>
    <row r="29" customFormat="false" ht="12" hidden="false" customHeight="true" outlineLevel="0" collapsed="false">
      <c r="A29" s="144" t="str">
        <f aca="false">+Sopra!C22</f>
        <v>Serpentino liscio rame S200 in EURO/COMFORT</v>
      </c>
      <c r="B29" s="142"/>
      <c r="C29" s="142"/>
      <c r="D29" s="139"/>
      <c r="E29" s="139"/>
    </row>
    <row r="30" customFormat="false" ht="12" hidden="false" customHeight="true" outlineLevel="0" collapsed="false">
      <c r="A30" s="140" t="s">
        <v>99</v>
      </c>
      <c r="B30" s="143" t="n">
        <f aca="false">+'Dimensionamento Emmeti'!B31</f>
        <v>60</v>
      </c>
      <c r="C30" s="142"/>
      <c r="D30" s="139"/>
      <c r="E30" s="139"/>
    </row>
    <row r="31" customFormat="false" ht="12" hidden="false" customHeight="true" outlineLevel="0" collapsed="false">
      <c r="A31" s="140" t="s">
        <v>118</v>
      </c>
      <c r="B31" s="143" t="n">
        <f aca="false">+'Dimensionamento Emmeti'!B32</f>
        <v>2000</v>
      </c>
      <c r="C31" s="142"/>
      <c r="D31" s="139"/>
      <c r="E31" s="139"/>
    </row>
    <row r="32" customFormat="false" ht="12" hidden="false" customHeight="true" outlineLevel="0" collapsed="false">
      <c r="A32" s="140" t="s">
        <v>125</v>
      </c>
      <c r="B32" s="143" t="n">
        <f aca="false">+'Dimensionamento Emmeti'!B33</f>
        <v>80</v>
      </c>
      <c r="C32" s="142"/>
      <c r="D32" s="139"/>
      <c r="E32" s="139"/>
    </row>
    <row r="33" customFormat="false" ht="12" hidden="false" customHeight="true" outlineLevel="0" collapsed="false">
      <c r="A33" s="137" t="s">
        <v>126</v>
      </c>
      <c r="B33" s="142"/>
      <c r="C33" s="142"/>
      <c r="D33" s="139"/>
      <c r="E33" s="139"/>
    </row>
    <row r="34" customFormat="false" ht="12" hidden="false" customHeight="true" outlineLevel="0" collapsed="false">
      <c r="A34" s="144" t="str">
        <f aca="false">+Sopra!C42</f>
        <v>100 % Acqua (temperatura di protezione = 0 °C)</v>
      </c>
      <c r="B34" s="142"/>
      <c r="C34" s="142"/>
      <c r="D34" s="139"/>
      <c r="E34" s="139"/>
    </row>
    <row r="35" customFormat="false" ht="12" hidden="false" customHeight="true" outlineLevel="0" collapsed="false">
      <c r="A35" s="140" t="s">
        <v>127</v>
      </c>
      <c r="B35" s="143" t="n">
        <f aca="false">+'Dimensionamento Emmeti'!B36</f>
        <v>179.253068996338</v>
      </c>
      <c r="C35" s="143" t="n">
        <f aca="false">+'Dimensionamento Emmeti'!C36</f>
        <v>208.471319242741</v>
      </c>
      <c r="D35" s="139"/>
      <c r="E35" s="139"/>
    </row>
    <row r="36" customFormat="false" ht="12" hidden="false" customHeight="true" outlineLevel="0" collapsed="false">
      <c r="A36" s="140" t="s">
        <v>128</v>
      </c>
      <c r="B36" s="147" t="n">
        <f aca="false">+'Dimensionamento Emmeti'!B37</f>
        <v>0.319275473075813</v>
      </c>
      <c r="C36" s="146" t="n">
        <f aca="false">+'Dimensionamento Emmeti'!C37</f>
        <v>3.25591957042436</v>
      </c>
      <c r="D36" s="139"/>
      <c r="E36" s="139"/>
    </row>
    <row r="37" customFormat="false" ht="12" hidden="false" customHeight="true" outlineLevel="0" collapsed="false">
      <c r="A37" s="140" t="s">
        <v>96</v>
      </c>
      <c r="B37" s="143" t="n">
        <f aca="false">+'Dimensionamento Emmeti'!B38</f>
        <v>3407.90862316381</v>
      </c>
      <c r="C37" s="143" t="n">
        <f aca="false">+'Dimensionamento Emmeti'!C38</f>
        <v>3963.39772873951</v>
      </c>
      <c r="D37" s="139"/>
      <c r="E37" s="139"/>
    </row>
    <row r="38" customFormat="false" ht="12" hidden="false" customHeight="true" outlineLevel="0" collapsed="false">
      <c r="A38" s="140" t="s">
        <v>103</v>
      </c>
      <c r="B38" s="143" t="n">
        <f aca="false">+'Dimensionamento Emmeti'!B39</f>
        <v>8604.14731182421</v>
      </c>
      <c r="C38" s="143" t="n">
        <f aca="false">+'Dimensionamento Emmeti'!C39</f>
        <v>10006.6233236516</v>
      </c>
      <c r="D38" s="139"/>
      <c r="E38" s="139"/>
    </row>
    <row r="39" customFormat="false" ht="12" hidden="false" customHeight="true" outlineLevel="0" collapsed="false">
      <c r="A39" s="140" t="s">
        <v>104</v>
      </c>
      <c r="B39" s="143" t="n">
        <f aca="false">+'Dimensionamento Emmeti'!B40</f>
        <v>896.265344981688</v>
      </c>
      <c r="C39" s="143" t="n">
        <f aca="false">+'Dimensionamento Emmeti'!C40</f>
        <v>1042.3565962137</v>
      </c>
      <c r="D39" s="139"/>
      <c r="E39" s="139"/>
    </row>
    <row r="40" customFormat="false" ht="12" hidden="false" customHeight="true" outlineLevel="0" collapsed="false">
      <c r="A40" s="140" t="s">
        <v>129</v>
      </c>
      <c r="B40" s="143" t="n">
        <f aca="false">+'Dimensionamento Emmeti'!B41</f>
        <v>10755.1841397803</v>
      </c>
      <c r="C40" s="143" t="n">
        <f aca="false">+'Dimensionamento Emmeti'!C41</f>
        <v>12508.2791545644</v>
      </c>
      <c r="D40" s="139"/>
      <c r="E40" s="139"/>
    </row>
    <row r="41" customFormat="false" ht="12" hidden="false" customHeight="true" outlineLevel="0" collapsed="false">
      <c r="A41" s="140"/>
      <c r="B41" s="142"/>
      <c r="C41" s="142"/>
      <c r="D41" s="139"/>
      <c r="E41" s="139"/>
    </row>
    <row r="42" customFormat="false" ht="12" hidden="false" customHeight="true" outlineLevel="0" collapsed="false">
      <c r="A42" s="137" t="s">
        <v>130</v>
      </c>
      <c r="B42" s="142"/>
      <c r="C42" s="142"/>
      <c r="D42" s="139"/>
      <c r="E42" s="139"/>
    </row>
    <row r="43" customFormat="false" ht="12" hidden="false" customHeight="true" outlineLevel="0" collapsed="false">
      <c r="A43" s="140" t="s">
        <v>131</v>
      </c>
      <c r="B43" s="143" t="n">
        <f aca="false">+'Dimensionamento Emmeti'!B44</f>
        <v>14244.4390654414</v>
      </c>
      <c r="C43" s="143" t="n">
        <f aca="false">+'Dimensionamento Emmeti'!C44</f>
        <v>16566.2826331083</v>
      </c>
      <c r="D43" s="139"/>
      <c r="E43" s="139"/>
    </row>
    <row r="44" customFormat="false" ht="12" hidden="false" customHeight="true" outlineLevel="0" collapsed="false">
      <c r="A44" s="140" t="s">
        <v>132</v>
      </c>
      <c r="B44" s="143" t="n">
        <f aca="false">+'Dimensionamento Emmeti'!B45</f>
        <v>30879.1299554961</v>
      </c>
      <c r="C44" s="143" t="n">
        <f aca="false">+'Dimensionamento Emmeti'!C45</f>
        <v>35912.428138242</v>
      </c>
      <c r="D44" s="139"/>
      <c r="E44" s="139"/>
    </row>
    <row r="45" customFormat="false" ht="12" hidden="false" customHeight="true" outlineLevel="0" collapsed="false">
      <c r="A45" s="140" t="s">
        <v>133</v>
      </c>
      <c r="B45" s="143" t="n">
        <f aca="false">+'Dimensionamento Emmeti'!B46</f>
        <v>5099.09225888205</v>
      </c>
      <c r="C45" s="143" t="n">
        <f aca="false">+'Dimensionamento Emmeti'!C46</f>
        <v>5930.24429707982</v>
      </c>
      <c r="D45" s="139"/>
      <c r="E45" s="139"/>
    </row>
    <row r="46" customFormat="false" ht="12" hidden="false" customHeight="true" outlineLevel="0" collapsed="false">
      <c r="A46" s="140" t="s">
        <v>134</v>
      </c>
      <c r="B46" s="143" t="n">
        <f aca="false">+'Dimensionamento Emmeti'!B47</f>
        <v>38598.9124443702</v>
      </c>
      <c r="C46" s="143" t="n">
        <f aca="false">+'Dimensionamento Emmeti'!C47</f>
        <v>44890.5351728025</v>
      </c>
      <c r="D46" s="139"/>
      <c r="E46" s="139"/>
    </row>
    <row r="47" customFormat="false" ht="12" hidden="false" customHeight="true" outlineLevel="0" collapsed="false">
      <c r="A47" s="140" t="s">
        <v>89</v>
      </c>
      <c r="B47" s="146" t="n">
        <f aca="false">+'Dimensionamento Emmeti'!B48</f>
        <v>6.03744377752618</v>
      </c>
      <c r="C47" s="142"/>
      <c r="D47" s="148" t="s">
        <v>140</v>
      </c>
      <c r="E47" s="139" t="n">
        <f aca="false">+'Dimensionamento Emmeti'!D48</f>
        <v>1.5</v>
      </c>
    </row>
    <row r="48" customFormat="false" ht="12" hidden="false" customHeight="true" outlineLevel="0" collapsed="false">
      <c r="A48" s="140" t="s">
        <v>94</v>
      </c>
      <c r="B48" s="143" t="n">
        <f aca="false">+'Dimensionamento Emmeti'!B49</f>
        <v>3224.04756141544</v>
      </c>
      <c r="C48" s="142"/>
      <c r="D48" s="139"/>
      <c r="E48" s="139"/>
    </row>
    <row r="49" customFormat="false" ht="12" hidden="false" customHeight="true" outlineLevel="0" collapsed="false">
      <c r="A49" s="140" t="s">
        <v>95</v>
      </c>
      <c r="B49" s="143" t="n">
        <f aca="false">+'Dimensionamento Emmeti'!B50</f>
        <v>10746.8252047181</v>
      </c>
      <c r="C49" s="142"/>
      <c r="D49" s="139"/>
      <c r="E49" s="139"/>
    </row>
    <row r="50" customFormat="false" ht="12" hidden="false" customHeight="true" outlineLevel="0" collapsed="false">
      <c r="A50" s="140" t="s">
        <v>93</v>
      </c>
      <c r="B50" s="142" t="n">
        <f aca="false">+'Dimensionamento Emmeti'!B51</f>
        <v>0.85</v>
      </c>
      <c r="C50" s="142"/>
      <c r="D50" s="139"/>
      <c r="E50" s="139"/>
    </row>
    <row r="51" customFormat="false" ht="12" hidden="false" customHeight="true" outlineLevel="0" collapsed="false">
      <c r="A51" s="140" t="s">
        <v>87</v>
      </c>
      <c r="B51" s="143" t="n">
        <f aca="false">+'Dimensionamento Emmeti'!B52</f>
        <v>164.912918742478</v>
      </c>
      <c r="C51" s="142"/>
      <c r="D51" s="148" t="s">
        <v>140</v>
      </c>
      <c r="E51" s="139" t="n">
        <f aca="false">+'Dimensionamento Emmeti'!D52</f>
        <v>300</v>
      </c>
    </row>
    <row r="52" customFormat="false" ht="12" hidden="false" customHeight="true" outlineLevel="0" collapsed="false">
      <c r="A52" s="149"/>
      <c r="B52" s="150"/>
      <c r="C52" s="150"/>
      <c r="D52" s="139"/>
      <c r="E52" s="139"/>
    </row>
    <row r="53" customFormat="false" ht="12" hidden="false" customHeight="true" outlineLevel="0" collapsed="false">
      <c r="A53" s="151" t="str">
        <f aca="false">+'Dimensionamento Emmeti'!E48</f>
        <v>ATTENZIONE: PRERISCALDAMENTO NON SODDISFATTO !</v>
      </c>
      <c r="B53" s="150"/>
      <c r="C53" s="150"/>
      <c r="D53" s="139"/>
      <c r="E53" s="139"/>
    </row>
    <row r="54" customFormat="false" ht="12" hidden="false" customHeight="true" outlineLevel="0" collapsed="false">
      <c r="A54" s="151" t="str">
        <f aca="false">+'Dimensionamento Emmeti'!E52</f>
        <v>ATTENZIONE: CONSUMO DI PUNTA NON SODDISFATTO !</v>
      </c>
      <c r="B54" s="150"/>
      <c r="C54" s="150"/>
      <c r="D54" s="139"/>
      <c r="E54" s="139"/>
    </row>
    <row r="55" customFormat="false" ht="24" hidden="false" customHeight="true" outlineLevel="0" collapsed="false">
      <c r="A55" s="152" t="s">
        <v>141</v>
      </c>
      <c r="B55" s="152"/>
      <c r="C55" s="152"/>
      <c r="D55" s="152"/>
      <c r="E55" s="152"/>
    </row>
    <row r="56" customFormat="false" ht="12" hidden="false" customHeight="true" outlineLevel="0" collapsed="false">
      <c r="A56" s="153"/>
      <c r="B56" s="153"/>
      <c r="C56" s="153"/>
    </row>
    <row r="57" customFormat="false" ht="12" hidden="false" customHeight="true" outlineLevel="0" collapsed="false">
      <c r="A57" s="153"/>
      <c r="B57" s="153"/>
      <c r="C57" s="153"/>
    </row>
    <row r="58" customFormat="false" ht="12" hidden="false" customHeight="true" outlineLevel="0" collapsed="false">
      <c r="A58" s="153"/>
      <c r="B58" s="153"/>
      <c r="C58" s="153"/>
    </row>
    <row r="59" customFormat="false" ht="12" hidden="false" customHeight="true" outlineLevel="0" collapsed="false">
      <c r="A59" s="153"/>
      <c r="B59" s="153"/>
      <c r="C59" s="153"/>
    </row>
    <row r="60" customFormat="false" ht="12" hidden="false" customHeight="true" outlineLevel="0" collapsed="false">
      <c r="A60" s="153"/>
      <c r="B60" s="153"/>
      <c r="C60" s="153"/>
    </row>
    <row r="61" customFormat="false" ht="12" hidden="false" customHeight="true" outlineLevel="0" collapsed="false">
      <c r="A61" s="153"/>
      <c r="B61" s="153"/>
      <c r="C61" s="153"/>
    </row>
    <row r="62" customFormat="false" ht="12" hidden="false" customHeight="true" outlineLevel="0" collapsed="false">
      <c r="A62" s="153"/>
      <c r="B62" s="153"/>
      <c r="C62" s="153"/>
    </row>
    <row r="63" customFormat="false" ht="12" hidden="false" customHeight="true" outlineLevel="0" collapsed="false">
      <c r="A63" s="153"/>
      <c r="B63" s="153"/>
      <c r="C63" s="153"/>
    </row>
    <row r="64" customFormat="false" ht="12" hidden="false" customHeight="true" outlineLevel="0" collapsed="false">
      <c r="A64" s="153"/>
      <c r="B64" s="153"/>
      <c r="C64" s="153"/>
    </row>
    <row r="65" customFormat="false" ht="12" hidden="false" customHeight="true" outlineLevel="0" collapsed="false">
      <c r="A65" s="153"/>
      <c r="B65" s="153"/>
      <c r="C65" s="153"/>
    </row>
    <row r="66" customFormat="false" ht="12" hidden="false" customHeight="true" outlineLevel="0" collapsed="false">
      <c r="A66" s="153"/>
      <c r="B66" s="153"/>
      <c r="C66" s="153"/>
    </row>
    <row r="67" customFormat="false" ht="12" hidden="false" customHeight="true" outlineLevel="0" collapsed="false">
      <c r="A67" s="153"/>
      <c r="B67" s="153"/>
      <c r="C67" s="153"/>
    </row>
    <row r="68" customFormat="false" ht="12" hidden="false" customHeight="true" outlineLevel="0" collapsed="false">
      <c r="A68" s="153"/>
      <c r="B68" s="153"/>
      <c r="C68" s="153"/>
    </row>
    <row r="69" customFormat="false" ht="12" hidden="false" customHeight="true" outlineLevel="0" collapsed="false">
      <c r="A69" s="153"/>
      <c r="B69" s="153"/>
      <c r="C69" s="153"/>
    </row>
    <row r="70" customFormat="false" ht="12" hidden="false" customHeight="true" outlineLevel="0" collapsed="false">
      <c r="A70" s="153"/>
      <c r="B70" s="153"/>
      <c r="C70" s="153"/>
    </row>
    <row r="71" customFormat="false" ht="12" hidden="false" customHeight="true" outlineLevel="0" collapsed="false">
      <c r="A71" s="153"/>
      <c r="B71" s="153"/>
      <c r="C71" s="153"/>
    </row>
    <row r="72" customFormat="false" ht="12" hidden="false" customHeight="true" outlineLevel="0" collapsed="false">
      <c r="A72" s="153"/>
      <c r="B72" s="153"/>
      <c r="C72" s="153"/>
    </row>
    <row r="73" customFormat="false" ht="12" hidden="false" customHeight="true" outlineLevel="0" collapsed="false">
      <c r="A73" s="153"/>
      <c r="B73" s="153"/>
      <c r="C73" s="153"/>
    </row>
    <row r="74" customFormat="false" ht="12" hidden="false" customHeight="true" outlineLevel="0" collapsed="false">
      <c r="A74" s="153"/>
      <c r="B74" s="153"/>
      <c r="C74" s="153"/>
    </row>
    <row r="75" customFormat="false" ht="12" hidden="false" customHeight="true" outlineLevel="0" collapsed="false">
      <c r="A75" s="153"/>
      <c r="B75" s="153"/>
      <c r="C75" s="153"/>
    </row>
    <row r="76" customFormat="false" ht="12" hidden="false" customHeight="true" outlineLevel="0" collapsed="false">
      <c r="A76" s="153"/>
      <c r="B76" s="153"/>
      <c r="C76" s="153"/>
    </row>
    <row r="77" customFormat="false" ht="12" hidden="false" customHeight="true" outlineLevel="0" collapsed="false">
      <c r="A77" s="153"/>
      <c r="B77" s="153"/>
      <c r="C77" s="153"/>
    </row>
    <row r="78" customFormat="false" ht="12" hidden="false" customHeight="true" outlineLevel="0" collapsed="false">
      <c r="A78" s="153"/>
      <c r="B78" s="153"/>
      <c r="C78" s="153"/>
    </row>
    <row r="79" customFormat="false" ht="12" hidden="false" customHeight="true" outlineLevel="0" collapsed="false">
      <c r="A79" s="153"/>
      <c r="B79" s="153"/>
      <c r="C79" s="153"/>
    </row>
    <row r="80" customFormat="false" ht="12" hidden="false" customHeight="true" outlineLevel="0" collapsed="false">
      <c r="A80" s="153"/>
      <c r="B80" s="153"/>
      <c r="C80" s="153"/>
    </row>
    <row r="81" customFormat="false" ht="12" hidden="false" customHeight="true" outlineLevel="0" collapsed="false">
      <c r="A81" s="153"/>
      <c r="B81" s="153"/>
      <c r="C81" s="153"/>
    </row>
    <row r="82" customFormat="false" ht="12" hidden="false" customHeight="true" outlineLevel="0" collapsed="false">
      <c r="A82" s="153"/>
      <c r="B82" s="153"/>
      <c r="C82" s="153"/>
    </row>
    <row r="83" customFormat="false" ht="12" hidden="false" customHeight="true" outlineLevel="0" collapsed="false">
      <c r="A83" s="153"/>
      <c r="B83" s="153"/>
      <c r="C83" s="153"/>
    </row>
    <row r="84" customFormat="false" ht="12" hidden="false" customHeight="true" outlineLevel="0" collapsed="false">
      <c r="A84" s="153"/>
      <c r="B84" s="153"/>
      <c r="C84" s="153"/>
    </row>
    <row r="85" customFormat="false" ht="12" hidden="false" customHeight="true" outlineLevel="0" collapsed="false">
      <c r="A85" s="153"/>
      <c r="B85" s="153"/>
      <c r="C85" s="153"/>
    </row>
    <row r="86" customFormat="false" ht="12" hidden="false" customHeight="true" outlineLevel="0" collapsed="false">
      <c r="A86" s="153"/>
      <c r="B86" s="153"/>
      <c r="C86" s="153"/>
    </row>
    <row r="87" customFormat="false" ht="12" hidden="false" customHeight="true" outlineLevel="0" collapsed="false">
      <c r="A87" s="153"/>
      <c r="B87" s="153"/>
      <c r="C87" s="153"/>
    </row>
    <row r="88" customFormat="false" ht="12" hidden="false" customHeight="true" outlineLevel="0" collapsed="false">
      <c r="A88" s="153"/>
      <c r="B88" s="153"/>
      <c r="C88" s="153"/>
    </row>
    <row r="89" customFormat="false" ht="12" hidden="false" customHeight="true" outlineLevel="0" collapsed="false">
      <c r="A89" s="153"/>
      <c r="B89" s="153"/>
      <c r="C89" s="153"/>
    </row>
    <row r="90" customFormat="false" ht="12" hidden="false" customHeight="true" outlineLevel="0" collapsed="false">
      <c r="A90" s="153"/>
      <c r="B90" s="153"/>
      <c r="C90" s="153"/>
    </row>
    <row r="91" customFormat="false" ht="12" hidden="false" customHeight="true" outlineLevel="0" collapsed="false">
      <c r="A91" s="153"/>
      <c r="B91" s="153"/>
      <c r="C91" s="153"/>
    </row>
    <row r="92" customFormat="false" ht="12" hidden="false" customHeight="true" outlineLevel="0" collapsed="false">
      <c r="A92" s="153"/>
      <c r="B92" s="153"/>
      <c r="C92" s="153"/>
    </row>
    <row r="93" customFormat="false" ht="12" hidden="false" customHeight="true" outlineLevel="0" collapsed="false">
      <c r="A93" s="153"/>
      <c r="B93" s="153"/>
      <c r="C93" s="153"/>
    </row>
    <row r="94" customFormat="false" ht="12" hidden="false" customHeight="true" outlineLevel="0" collapsed="false">
      <c r="A94" s="153"/>
      <c r="B94" s="153"/>
      <c r="C94" s="153"/>
    </row>
    <row r="95" customFormat="false" ht="12" hidden="false" customHeight="true" outlineLevel="0" collapsed="false">
      <c r="A95" s="153"/>
      <c r="B95" s="153"/>
      <c r="C95" s="153"/>
    </row>
    <row r="96" customFormat="false" ht="12" hidden="false" customHeight="true" outlineLevel="0" collapsed="false">
      <c r="A96" s="153"/>
      <c r="B96" s="153"/>
      <c r="C96" s="153"/>
    </row>
    <row r="97" customFormat="false" ht="12" hidden="false" customHeight="true" outlineLevel="0" collapsed="false">
      <c r="A97" s="153"/>
      <c r="B97" s="153"/>
      <c r="C97" s="153"/>
    </row>
    <row r="98" customFormat="false" ht="12" hidden="false" customHeight="true" outlineLevel="0" collapsed="false">
      <c r="A98" s="153"/>
      <c r="B98" s="153"/>
      <c r="C98" s="153"/>
    </row>
    <row r="99" customFormat="false" ht="12" hidden="false" customHeight="true" outlineLevel="0" collapsed="false">
      <c r="A99" s="153"/>
      <c r="B99" s="153"/>
      <c r="C99" s="153"/>
    </row>
    <row r="100" customFormat="false" ht="12" hidden="false" customHeight="true" outlineLevel="0" collapsed="false">
      <c r="A100" s="153"/>
      <c r="B100" s="153"/>
      <c r="C100" s="153"/>
    </row>
    <row r="101" customFormat="false" ht="12" hidden="false" customHeight="true" outlineLevel="0" collapsed="false">
      <c r="A101" s="153"/>
      <c r="B101" s="153"/>
      <c r="C101" s="153"/>
    </row>
    <row r="102" customFormat="false" ht="12" hidden="false" customHeight="true" outlineLevel="0" collapsed="false">
      <c r="A102" s="153"/>
      <c r="B102" s="153"/>
      <c r="C102" s="153"/>
    </row>
    <row r="103" customFormat="false" ht="12" hidden="false" customHeight="true" outlineLevel="0" collapsed="false">
      <c r="A103" s="153"/>
      <c r="B103" s="153"/>
      <c r="C103" s="153"/>
    </row>
    <row r="104" customFormat="false" ht="12" hidden="false" customHeight="true" outlineLevel="0" collapsed="false">
      <c r="A104" s="153"/>
      <c r="B104" s="153"/>
      <c r="C104" s="153"/>
    </row>
    <row r="105" customFormat="false" ht="12" hidden="false" customHeight="true" outlineLevel="0" collapsed="false">
      <c r="A105" s="153"/>
      <c r="B105" s="153"/>
      <c r="C105" s="153"/>
    </row>
    <row r="106" customFormat="false" ht="12" hidden="false" customHeight="true" outlineLevel="0" collapsed="false">
      <c r="A106" s="153"/>
      <c r="B106" s="153"/>
      <c r="C106" s="153"/>
    </row>
    <row r="107" customFormat="false" ht="12" hidden="false" customHeight="true" outlineLevel="0" collapsed="false">
      <c r="A107" s="153"/>
      <c r="B107" s="153"/>
      <c r="C107" s="153"/>
    </row>
    <row r="108" customFormat="false" ht="12" hidden="false" customHeight="true" outlineLevel="0" collapsed="false">
      <c r="A108" s="153"/>
      <c r="B108" s="153"/>
      <c r="C108" s="153"/>
    </row>
    <row r="109" customFormat="false" ht="12" hidden="false" customHeight="true" outlineLevel="0" collapsed="false">
      <c r="A109" s="153"/>
      <c r="B109" s="153"/>
      <c r="C109" s="153"/>
    </row>
    <row r="110" customFormat="false" ht="12" hidden="false" customHeight="true" outlineLevel="0" collapsed="false">
      <c r="A110" s="153"/>
      <c r="B110" s="153"/>
      <c r="C110" s="153"/>
    </row>
    <row r="111" customFormat="false" ht="12" hidden="false" customHeight="true" outlineLevel="0" collapsed="false">
      <c r="A111" s="153"/>
      <c r="B111" s="153"/>
      <c r="C111" s="153"/>
    </row>
    <row r="112" customFormat="false" ht="12" hidden="false" customHeight="true" outlineLevel="0" collapsed="false">
      <c r="A112" s="153"/>
      <c r="B112" s="153"/>
      <c r="C112" s="153"/>
    </row>
    <row r="113" customFormat="false" ht="12" hidden="false" customHeight="true" outlineLevel="0" collapsed="false">
      <c r="A113" s="153"/>
      <c r="B113" s="153"/>
      <c r="C113" s="153"/>
    </row>
    <row r="114" customFormat="false" ht="12" hidden="false" customHeight="true" outlineLevel="0" collapsed="false">
      <c r="A114" s="153"/>
      <c r="B114" s="153"/>
      <c r="C114" s="153"/>
    </row>
    <row r="115" customFormat="false" ht="12" hidden="false" customHeight="true" outlineLevel="0" collapsed="false">
      <c r="A115" s="153"/>
      <c r="B115" s="153"/>
      <c r="C115" s="153"/>
    </row>
    <row r="116" customFormat="false" ht="12" hidden="false" customHeight="true" outlineLevel="0" collapsed="false">
      <c r="A116" s="153"/>
      <c r="B116" s="153"/>
      <c r="C116" s="153"/>
    </row>
    <row r="117" customFormat="false" ht="12" hidden="false" customHeight="true" outlineLevel="0" collapsed="false">
      <c r="A117" s="153"/>
      <c r="B117" s="153"/>
      <c r="C117" s="153"/>
    </row>
    <row r="118" customFormat="false" ht="12" hidden="false" customHeight="true" outlineLevel="0" collapsed="false">
      <c r="A118" s="153"/>
      <c r="B118" s="153"/>
      <c r="C118" s="153"/>
    </row>
    <row r="119" customFormat="false" ht="12" hidden="false" customHeight="true" outlineLevel="0" collapsed="false">
      <c r="A119" s="153"/>
      <c r="B119" s="153"/>
      <c r="C119" s="153"/>
    </row>
    <row r="120" customFormat="false" ht="12" hidden="false" customHeight="true" outlineLevel="0" collapsed="false">
      <c r="A120" s="153"/>
      <c r="B120" s="153"/>
      <c r="C120" s="153"/>
    </row>
    <row r="121" customFormat="false" ht="12" hidden="false" customHeight="true" outlineLevel="0" collapsed="false">
      <c r="A121" s="153"/>
      <c r="B121" s="153"/>
      <c r="C121" s="153"/>
    </row>
    <row r="122" customFormat="false" ht="12" hidden="false" customHeight="true" outlineLevel="0" collapsed="false">
      <c r="A122" s="153"/>
      <c r="B122" s="153"/>
      <c r="C122" s="153"/>
    </row>
    <row r="123" customFormat="false" ht="12" hidden="false" customHeight="true" outlineLevel="0" collapsed="false">
      <c r="A123" s="153"/>
      <c r="B123" s="153"/>
      <c r="C123" s="153"/>
    </row>
    <row r="124" customFormat="false" ht="12" hidden="false" customHeight="true" outlineLevel="0" collapsed="false">
      <c r="A124" s="153"/>
      <c r="B124" s="153"/>
      <c r="C124" s="153"/>
    </row>
    <row r="125" customFormat="false" ht="12" hidden="false" customHeight="true" outlineLevel="0" collapsed="false">
      <c r="A125" s="153"/>
      <c r="B125" s="153"/>
      <c r="C125" s="153"/>
    </row>
    <row r="126" customFormat="false" ht="12" hidden="false" customHeight="true" outlineLevel="0" collapsed="false">
      <c r="A126" s="153"/>
      <c r="B126" s="153"/>
      <c r="C126" s="153"/>
    </row>
    <row r="127" customFormat="false" ht="12" hidden="false" customHeight="true" outlineLevel="0" collapsed="false">
      <c r="A127" s="153"/>
      <c r="B127" s="153"/>
      <c r="C127" s="153"/>
    </row>
    <row r="128" customFormat="false" ht="12" hidden="false" customHeight="true" outlineLevel="0" collapsed="false">
      <c r="A128" s="153"/>
      <c r="B128" s="153"/>
      <c r="C128" s="153"/>
    </row>
    <row r="129" customFormat="false" ht="12" hidden="false" customHeight="true" outlineLevel="0" collapsed="false">
      <c r="A129" s="153"/>
      <c r="B129" s="153"/>
      <c r="C129" s="153"/>
    </row>
    <row r="130" customFormat="false" ht="12" hidden="false" customHeight="true" outlineLevel="0" collapsed="false">
      <c r="A130" s="153"/>
      <c r="B130" s="153"/>
      <c r="C130" s="153"/>
    </row>
    <row r="131" customFormat="false" ht="12" hidden="false" customHeight="true" outlineLevel="0" collapsed="false">
      <c r="A131" s="153"/>
      <c r="B131" s="153"/>
      <c r="C131" s="153"/>
    </row>
    <row r="132" customFormat="false" ht="12" hidden="false" customHeight="true" outlineLevel="0" collapsed="false">
      <c r="A132" s="153"/>
      <c r="B132" s="153"/>
      <c r="C132" s="153"/>
    </row>
    <row r="133" customFormat="false" ht="12" hidden="false" customHeight="true" outlineLevel="0" collapsed="false">
      <c r="A133" s="153"/>
      <c r="B133" s="153"/>
      <c r="C133" s="153"/>
    </row>
    <row r="134" customFormat="false" ht="12" hidden="false" customHeight="true" outlineLevel="0" collapsed="false">
      <c r="A134" s="153"/>
      <c r="B134" s="153"/>
      <c r="C134" s="153"/>
    </row>
    <row r="135" customFormat="false" ht="12" hidden="false" customHeight="true" outlineLevel="0" collapsed="false">
      <c r="A135" s="153"/>
      <c r="B135" s="153"/>
      <c r="C135" s="153"/>
    </row>
    <row r="136" customFormat="false" ht="12" hidden="false" customHeight="true" outlineLevel="0" collapsed="false">
      <c r="A136" s="153"/>
      <c r="B136" s="153"/>
      <c r="C136" s="153"/>
    </row>
    <row r="137" customFormat="false" ht="12" hidden="false" customHeight="true" outlineLevel="0" collapsed="false">
      <c r="A137" s="153"/>
      <c r="B137" s="153"/>
      <c r="C137" s="153"/>
    </row>
    <row r="138" customFormat="false" ht="12" hidden="false" customHeight="true" outlineLevel="0" collapsed="false">
      <c r="A138" s="153"/>
      <c r="B138" s="153"/>
      <c r="C138" s="153"/>
    </row>
    <row r="139" customFormat="false" ht="12" hidden="false" customHeight="true" outlineLevel="0" collapsed="false">
      <c r="A139" s="153"/>
      <c r="B139" s="153"/>
      <c r="C139" s="153"/>
    </row>
    <row r="140" customFormat="false" ht="12" hidden="false" customHeight="true" outlineLevel="0" collapsed="false">
      <c r="A140" s="153"/>
      <c r="B140" s="153"/>
      <c r="C140" s="153"/>
    </row>
    <row r="141" customFormat="false" ht="12" hidden="false" customHeight="true" outlineLevel="0" collapsed="false">
      <c r="A141" s="153"/>
      <c r="B141" s="153"/>
      <c r="C141" s="153"/>
    </row>
    <row r="142" customFormat="false" ht="12" hidden="false" customHeight="true" outlineLevel="0" collapsed="false">
      <c r="A142" s="153"/>
      <c r="B142" s="153"/>
      <c r="C142" s="153"/>
    </row>
    <row r="143" customFormat="false" ht="12" hidden="false" customHeight="true" outlineLevel="0" collapsed="false">
      <c r="A143" s="153"/>
      <c r="B143" s="153"/>
      <c r="C143" s="153"/>
    </row>
    <row r="144" customFormat="false" ht="12" hidden="false" customHeight="true" outlineLevel="0" collapsed="false">
      <c r="A144" s="153"/>
      <c r="B144" s="153"/>
      <c r="C144" s="153"/>
    </row>
    <row r="145" customFormat="false" ht="12" hidden="false" customHeight="true" outlineLevel="0" collapsed="false">
      <c r="A145" s="153"/>
      <c r="B145" s="153"/>
      <c r="C145" s="153"/>
    </row>
    <row r="146" customFormat="false" ht="12" hidden="false" customHeight="true" outlineLevel="0" collapsed="false">
      <c r="A146" s="153"/>
      <c r="B146" s="153"/>
      <c r="C146" s="153"/>
    </row>
    <row r="147" customFormat="false" ht="12" hidden="false" customHeight="true" outlineLevel="0" collapsed="false">
      <c r="A147" s="153"/>
      <c r="B147" s="153"/>
      <c r="C147" s="153"/>
    </row>
    <row r="148" customFormat="false" ht="12" hidden="false" customHeight="true" outlineLevel="0" collapsed="false">
      <c r="A148" s="153"/>
      <c r="B148" s="153"/>
      <c r="C148" s="153"/>
    </row>
    <row r="149" customFormat="false" ht="12" hidden="false" customHeight="true" outlineLevel="0" collapsed="false">
      <c r="A149" s="153"/>
      <c r="B149" s="153"/>
      <c r="C149" s="153"/>
    </row>
    <row r="150" customFormat="false" ht="12" hidden="false" customHeight="true" outlineLevel="0" collapsed="false">
      <c r="A150" s="153"/>
      <c r="B150" s="153"/>
      <c r="C150" s="153"/>
    </row>
    <row r="151" customFormat="false" ht="12" hidden="false" customHeight="true" outlineLevel="0" collapsed="false">
      <c r="A151" s="153"/>
      <c r="B151" s="153"/>
      <c r="C151" s="153"/>
    </row>
    <row r="152" customFormat="false" ht="12" hidden="false" customHeight="true" outlineLevel="0" collapsed="false">
      <c r="A152" s="153"/>
      <c r="B152" s="153"/>
      <c r="C152" s="153"/>
    </row>
    <row r="153" customFormat="false" ht="12" hidden="false" customHeight="true" outlineLevel="0" collapsed="false">
      <c r="A153" s="153"/>
      <c r="B153" s="153"/>
      <c r="C153" s="153"/>
    </row>
    <row r="154" customFormat="false" ht="12" hidden="false" customHeight="true" outlineLevel="0" collapsed="false">
      <c r="A154" s="153"/>
      <c r="B154" s="153"/>
      <c r="C154" s="153"/>
    </row>
    <row r="155" customFormat="false" ht="12" hidden="false" customHeight="true" outlineLevel="0" collapsed="false">
      <c r="A155" s="153"/>
      <c r="B155" s="153"/>
      <c r="C155" s="153"/>
    </row>
    <row r="156" customFormat="false" ht="12" hidden="false" customHeight="true" outlineLevel="0" collapsed="false">
      <c r="A156" s="153"/>
      <c r="B156" s="153"/>
      <c r="C156" s="153"/>
    </row>
    <row r="157" customFormat="false" ht="12" hidden="false" customHeight="true" outlineLevel="0" collapsed="false">
      <c r="A157" s="153"/>
      <c r="B157" s="153"/>
      <c r="C157" s="153"/>
    </row>
    <row r="158" customFormat="false" ht="12" hidden="false" customHeight="true" outlineLevel="0" collapsed="false">
      <c r="A158" s="153"/>
      <c r="B158" s="153"/>
      <c r="C158" s="153"/>
    </row>
    <row r="159" customFormat="false" ht="12" hidden="false" customHeight="true" outlineLevel="0" collapsed="false">
      <c r="A159" s="153"/>
      <c r="B159" s="153"/>
      <c r="C159" s="153"/>
    </row>
    <row r="160" customFormat="false" ht="12" hidden="false" customHeight="true" outlineLevel="0" collapsed="false">
      <c r="A160" s="153"/>
      <c r="B160" s="153"/>
      <c r="C160" s="153"/>
    </row>
    <row r="161" customFormat="false" ht="12" hidden="false" customHeight="true" outlineLevel="0" collapsed="false">
      <c r="A161" s="153"/>
      <c r="B161" s="153"/>
      <c r="C161" s="153"/>
    </row>
    <row r="162" customFormat="false" ht="12" hidden="false" customHeight="true" outlineLevel="0" collapsed="false">
      <c r="A162" s="153"/>
      <c r="B162" s="153"/>
      <c r="C162" s="153"/>
    </row>
    <row r="163" customFormat="false" ht="12" hidden="false" customHeight="true" outlineLevel="0" collapsed="false">
      <c r="A163" s="153"/>
      <c r="B163" s="153"/>
      <c r="C163" s="153"/>
    </row>
    <row r="164" customFormat="false" ht="12" hidden="false" customHeight="true" outlineLevel="0" collapsed="false">
      <c r="A164" s="153"/>
      <c r="B164" s="153"/>
      <c r="C164" s="153"/>
    </row>
    <row r="165" customFormat="false" ht="12" hidden="false" customHeight="true" outlineLevel="0" collapsed="false">
      <c r="A165" s="153"/>
      <c r="B165" s="153"/>
      <c r="C165" s="153"/>
    </row>
    <row r="166" customFormat="false" ht="12" hidden="false" customHeight="true" outlineLevel="0" collapsed="false">
      <c r="A166" s="153"/>
      <c r="B166" s="153"/>
      <c r="C166" s="153"/>
    </row>
    <row r="167" customFormat="false" ht="12" hidden="false" customHeight="true" outlineLevel="0" collapsed="false">
      <c r="A167" s="153"/>
      <c r="B167" s="153"/>
      <c r="C167" s="153"/>
    </row>
    <row r="168" customFormat="false" ht="12" hidden="false" customHeight="true" outlineLevel="0" collapsed="false">
      <c r="A168" s="153"/>
      <c r="B168" s="153"/>
      <c r="C168" s="153"/>
    </row>
    <row r="169" customFormat="false" ht="12" hidden="false" customHeight="true" outlineLevel="0" collapsed="false">
      <c r="A169" s="153"/>
      <c r="B169" s="153"/>
      <c r="C169" s="153"/>
    </row>
    <row r="170" customFormat="false" ht="12" hidden="false" customHeight="true" outlineLevel="0" collapsed="false">
      <c r="A170" s="153"/>
      <c r="B170" s="153"/>
      <c r="C170" s="153"/>
    </row>
    <row r="171" customFormat="false" ht="12" hidden="false" customHeight="true" outlineLevel="0" collapsed="false">
      <c r="A171" s="153"/>
      <c r="B171" s="153"/>
      <c r="C171" s="153"/>
    </row>
    <row r="172" customFormat="false" ht="12" hidden="false" customHeight="true" outlineLevel="0" collapsed="false">
      <c r="A172" s="153"/>
      <c r="B172" s="153"/>
      <c r="C172" s="153"/>
    </row>
    <row r="173" customFormat="false" ht="12" hidden="false" customHeight="true" outlineLevel="0" collapsed="false">
      <c r="A173" s="153"/>
      <c r="B173" s="153"/>
      <c r="C173" s="153"/>
    </row>
    <row r="174" customFormat="false" ht="12" hidden="false" customHeight="true" outlineLevel="0" collapsed="false">
      <c r="A174" s="153"/>
      <c r="B174" s="153"/>
      <c r="C174" s="153"/>
    </row>
    <row r="175" customFormat="false" ht="12" hidden="false" customHeight="true" outlineLevel="0" collapsed="false">
      <c r="A175" s="153"/>
      <c r="B175" s="153"/>
      <c r="C175" s="153"/>
    </row>
    <row r="176" customFormat="false" ht="12" hidden="false" customHeight="true" outlineLevel="0" collapsed="false">
      <c r="A176" s="153"/>
      <c r="B176" s="153"/>
      <c r="C176" s="153"/>
    </row>
    <row r="177" customFormat="false" ht="12" hidden="false" customHeight="true" outlineLevel="0" collapsed="false">
      <c r="A177" s="153"/>
      <c r="B177" s="153"/>
      <c r="C177" s="153"/>
    </row>
    <row r="178" customFormat="false" ht="12" hidden="false" customHeight="true" outlineLevel="0" collapsed="false">
      <c r="A178" s="153"/>
      <c r="B178" s="153"/>
      <c r="C178" s="153"/>
    </row>
    <row r="179" customFormat="false" ht="12" hidden="false" customHeight="true" outlineLevel="0" collapsed="false">
      <c r="A179" s="153"/>
      <c r="B179" s="153"/>
      <c r="C179" s="153"/>
    </row>
    <row r="180" customFormat="false" ht="12" hidden="false" customHeight="true" outlineLevel="0" collapsed="false">
      <c r="A180" s="153"/>
      <c r="B180" s="153"/>
      <c r="C180" s="153"/>
    </row>
    <row r="181" customFormat="false" ht="12" hidden="false" customHeight="true" outlineLevel="0" collapsed="false">
      <c r="A181" s="153"/>
      <c r="B181" s="153"/>
      <c r="C181" s="153"/>
    </row>
    <row r="182" customFormat="false" ht="12" hidden="false" customHeight="true" outlineLevel="0" collapsed="false">
      <c r="A182" s="153"/>
      <c r="B182" s="153"/>
      <c r="C182" s="153"/>
    </row>
    <row r="183" customFormat="false" ht="12" hidden="false" customHeight="true" outlineLevel="0" collapsed="false">
      <c r="A183" s="153"/>
      <c r="B183" s="153"/>
      <c r="C183" s="153"/>
    </row>
    <row r="184" customFormat="false" ht="12" hidden="false" customHeight="true" outlineLevel="0" collapsed="false">
      <c r="A184" s="153"/>
      <c r="B184" s="153"/>
      <c r="C184" s="153"/>
    </row>
    <row r="185" customFormat="false" ht="12" hidden="false" customHeight="true" outlineLevel="0" collapsed="false">
      <c r="A185" s="153"/>
      <c r="B185" s="153"/>
      <c r="C185" s="153"/>
    </row>
    <row r="186" customFormat="false" ht="12" hidden="false" customHeight="true" outlineLevel="0" collapsed="false">
      <c r="A186" s="153"/>
      <c r="B186" s="153"/>
      <c r="C186" s="153"/>
    </row>
    <row r="187" customFormat="false" ht="12" hidden="false" customHeight="true" outlineLevel="0" collapsed="false">
      <c r="A187" s="153"/>
      <c r="B187" s="153"/>
      <c r="C187" s="153"/>
    </row>
    <row r="188" customFormat="false" ht="12" hidden="false" customHeight="true" outlineLevel="0" collapsed="false">
      <c r="A188" s="153"/>
      <c r="B188" s="153"/>
      <c r="C188" s="153"/>
    </row>
    <row r="189" customFormat="false" ht="12" hidden="false" customHeight="true" outlineLevel="0" collapsed="false">
      <c r="A189" s="153"/>
      <c r="B189" s="153"/>
      <c r="C189" s="153"/>
    </row>
    <row r="190" customFormat="false" ht="12" hidden="false" customHeight="true" outlineLevel="0" collapsed="false">
      <c r="A190" s="153"/>
      <c r="B190" s="153"/>
      <c r="C190" s="153"/>
    </row>
    <row r="191" customFormat="false" ht="12" hidden="false" customHeight="true" outlineLevel="0" collapsed="false">
      <c r="A191" s="153"/>
      <c r="B191" s="153"/>
      <c r="C191" s="153"/>
    </row>
    <row r="192" customFormat="false" ht="12" hidden="false" customHeight="true" outlineLevel="0" collapsed="false">
      <c r="A192" s="153"/>
      <c r="B192" s="153"/>
      <c r="C192" s="153"/>
    </row>
    <row r="193" customFormat="false" ht="12" hidden="false" customHeight="true" outlineLevel="0" collapsed="false">
      <c r="A193" s="153"/>
      <c r="B193" s="153"/>
      <c r="C193" s="153"/>
    </row>
    <row r="194" customFormat="false" ht="12" hidden="false" customHeight="true" outlineLevel="0" collapsed="false">
      <c r="A194" s="153"/>
      <c r="B194" s="153"/>
      <c r="C194" s="153"/>
    </row>
    <row r="195" customFormat="false" ht="12" hidden="false" customHeight="true" outlineLevel="0" collapsed="false">
      <c r="A195" s="153"/>
      <c r="B195" s="153"/>
      <c r="C195" s="153"/>
    </row>
    <row r="196" customFormat="false" ht="12" hidden="false" customHeight="true" outlineLevel="0" collapsed="false">
      <c r="A196" s="153"/>
      <c r="B196" s="153"/>
      <c r="C196" s="153"/>
    </row>
    <row r="197" customFormat="false" ht="12" hidden="false" customHeight="true" outlineLevel="0" collapsed="false">
      <c r="A197" s="153"/>
      <c r="B197" s="153"/>
      <c r="C197" s="153"/>
    </row>
    <row r="198" customFormat="false" ht="12" hidden="false" customHeight="true" outlineLevel="0" collapsed="false">
      <c r="A198" s="153"/>
      <c r="B198" s="153"/>
      <c r="C198" s="153"/>
    </row>
    <row r="199" customFormat="false" ht="12" hidden="false" customHeight="true" outlineLevel="0" collapsed="false">
      <c r="A199" s="153"/>
      <c r="B199" s="153"/>
      <c r="C199" s="153"/>
    </row>
    <row r="200" customFormat="false" ht="12" hidden="false" customHeight="true" outlineLevel="0" collapsed="false">
      <c r="A200" s="153"/>
      <c r="B200" s="153"/>
      <c r="C200" s="153"/>
    </row>
    <row r="201" customFormat="false" ht="12" hidden="false" customHeight="true" outlineLevel="0" collapsed="false">
      <c r="A201" s="153"/>
      <c r="B201" s="153"/>
      <c r="C201" s="153"/>
    </row>
    <row r="202" customFormat="false" ht="12" hidden="false" customHeight="true" outlineLevel="0" collapsed="false">
      <c r="A202" s="153"/>
      <c r="B202" s="153"/>
      <c r="C202" s="153"/>
    </row>
    <row r="203" customFormat="false" ht="12" hidden="false" customHeight="true" outlineLevel="0" collapsed="false">
      <c r="A203" s="153"/>
      <c r="B203" s="153"/>
      <c r="C203" s="153"/>
    </row>
    <row r="204" customFormat="false" ht="12" hidden="false" customHeight="true" outlineLevel="0" collapsed="false">
      <c r="A204" s="153"/>
      <c r="B204" s="153"/>
      <c r="C204" s="153"/>
    </row>
    <row r="205" customFormat="false" ht="12" hidden="false" customHeight="true" outlineLevel="0" collapsed="false">
      <c r="A205" s="153"/>
      <c r="B205" s="153"/>
      <c r="C205" s="153"/>
    </row>
    <row r="206" customFormat="false" ht="12" hidden="false" customHeight="true" outlineLevel="0" collapsed="false">
      <c r="A206" s="153"/>
      <c r="B206" s="153"/>
      <c r="C206" s="153"/>
    </row>
    <row r="207" customFormat="false" ht="12" hidden="false" customHeight="true" outlineLevel="0" collapsed="false">
      <c r="A207" s="153"/>
      <c r="B207" s="153"/>
      <c r="C207" s="153"/>
    </row>
    <row r="208" customFormat="false" ht="12" hidden="false" customHeight="true" outlineLevel="0" collapsed="false">
      <c r="A208" s="153"/>
      <c r="B208" s="153"/>
      <c r="C208" s="153"/>
    </row>
    <row r="209" customFormat="false" ht="12" hidden="false" customHeight="true" outlineLevel="0" collapsed="false">
      <c r="A209" s="153"/>
      <c r="B209" s="153"/>
      <c r="C209" s="153"/>
    </row>
    <row r="210" customFormat="false" ht="12" hidden="false" customHeight="true" outlineLevel="0" collapsed="false">
      <c r="A210" s="153"/>
      <c r="B210" s="153"/>
      <c r="C210" s="153"/>
    </row>
    <row r="211" customFormat="false" ht="12" hidden="false" customHeight="true" outlineLevel="0" collapsed="false">
      <c r="A211" s="153"/>
      <c r="B211" s="153"/>
      <c r="C211" s="153"/>
    </row>
    <row r="212" customFormat="false" ht="12" hidden="false" customHeight="true" outlineLevel="0" collapsed="false">
      <c r="A212" s="153"/>
      <c r="B212" s="153"/>
      <c r="C212" s="153"/>
    </row>
    <row r="213" customFormat="false" ht="12" hidden="false" customHeight="true" outlineLevel="0" collapsed="false">
      <c r="A213" s="153"/>
      <c r="B213" s="153"/>
      <c r="C213" s="153"/>
    </row>
    <row r="214" customFormat="false" ht="12" hidden="false" customHeight="true" outlineLevel="0" collapsed="false">
      <c r="A214" s="153"/>
      <c r="B214" s="153"/>
      <c r="C214" s="153"/>
    </row>
    <row r="215" customFormat="false" ht="12" hidden="false" customHeight="true" outlineLevel="0" collapsed="false">
      <c r="A215" s="153"/>
      <c r="B215" s="153"/>
      <c r="C215" s="153"/>
    </row>
    <row r="216" customFormat="false" ht="12" hidden="false" customHeight="true" outlineLevel="0" collapsed="false">
      <c r="A216" s="153"/>
      <c r="B216" s="153"/>
      <c r="C216" s="153"/>
    </row>
    <row r="217" customFormat="false" ht="12" hidden="false" customHeight="true" outlineLevel="0" collapsed="false">
      <c r="A217" s="153"/>
      <c r="B217" s="153"/>
      <c r="C217" s="153"/>
    </row>
    <row r="218" customFormat="false" ht="12" hidden="false" customHeight="true" outlineLevel="0" collapsed="false">
      <c r="A218" s="153"/>
      <c r="B218" s="153"/>
      <c r="C218" s="153"/>
    </row>
    <row r="219" customFormat="false" ht="12" hidden="false" customHeight="true" outlineLevel="0" collapsed="false">
      <c r="A219" s="153"/>
      <c r="B219" s="153"/>
      <c r="C219" s="153"/>
    </row>
    <row r="220" customFormat="false" ht="12" hidden="false" customHeight="true" outlineLevel="0" collapsed="false">
      <c r="A220" s="153"/>
      <c r="B220" s="153"/>
      <c r="C220" s="153"/>
    </row>
    <row r="221" customFormat="false" ht="12" hidden="false" customHeight="true" outlineLevel="0" collapsed="false">
      <c r="A221" s="153"/>
      <c r="B221" s="153"/>
      <c r="C221" s="153"/>
    </row>
    <row r="222" customFormat="false" ht="12" hidden="false" customHeight="true" outlineLevel="0" collapsed="false">
      <c r="A222" s="153"/>
      <c r="B222" s="153"/>
      <c r="C222" s="153"/>
    </row>
    <row r="223" customFormat="false" ht="12" hidden="false" customHeight="true" outlineLevel="0" collapsed="false">
      <c r="A223" s="153"/>
      <c r="B223" s="153"/>
      <c r="C223" s="153"/>
    </row>
    <row r="224" customFormat="false" ht="12" hidden="false" customHeight="true" outlineLevel="0" collapsed="false">
      <c r="A224" s="153"/>
      <c r="B224" s="153"/>
      <c r="C224" s="153"/>
    </row>
    <row r="225" customFormat="false" ht="12" hidden="false" customHeight="true" outlineLevel="0" collapsed="false">
      <c r="A225" s="153"/>
      <c r="B225" s="153"/>
      <c r="C225" s="153"/>
    </row>
    <row r="226" customFormat="false" ht="12" hidden="false" customHeight="true" outlineLevel="0" collapsed="false">
      <c r="A226" s="153"/>
      <c r="B226" s="153"/>
      <c r="C226" s="153"/>
    </row>
    <row r="227" customFormat="false" ht="12" hidden="false" customHeight="true" outlineLevel="0" collapsed="false">
      <c r="A227" s="153"/>
      <c r="B227" s="153"/>
      <c r="C227" s="153"/>
    </row>
    <row r="228" customFormat="false" ht="12" hidden="false" customHeight="true" outlineLevel="0" collapsed="false">
      <c r="A228" s="153"/>
      <c r="B228" s="153"/>
      <c r="C228" s="153"/>
    </row>
    <row r="229" customFormat="false" ht="12" hidden="false" customHeight="true" outlineLevel="0" collapsed="false">
      <c r="A229" s="153"/>
      <c r="B229" s="153"/>
      <c r="C229" s="153"/>
    </row>
    <row r="230" customFormat="false" ht="12" hidden="false" customHeight="true" outlineLevel="0" collapsed="false">
      <c r="A230" s="153"/>
      <c r="B230" s="153"/>
      <c r="C230" s="153"/>
    </row>
    <row r="231" customFormat="false" ht="12" hidden="false" customHeight="true" outlineLevel="0" collapsed="false">
      <c r="A231" s="153"/>
      <c r="B231" s="153"/>
      <c r="C231" s="153"/>
    </row>
    <row r="232" customFormat="false" ht="12" hidden="false" customHeight="true" outlineLevel="0" collapsed="false">
      <c r="A232" s="153"/>
      <c r="B232" s="153"/>
      <c r="C232" s="153"/>
    </row>
    <row r="233" customFormat="false" ht="12" hidden="false" customHeight="true" outlineLevel="0" collapsed="false">
      <c r="A233" s="153"/>
      <c r="B233" s="153"/>
      <c r="C233" s="153"/>
    </row>
    <row r="234" customFormat="false" ht="12" hidden="false" customHeight="true" outlineLevel="0" collapsed="false">
      <c r="A234" s="153"/>
      <c r="B234" s="153"/>
      <c r="C234" s="153"/>
    </row>
    <row r="235" customFormat="false" ht="12" hidden="false" customHeight="true" outlineLevel="0" collapsed="false">
      <c r="A235" s="153"/>
      <c r="B235" s="153"/>
      <c r="C235" s="153"/>
    </row>
    <row r="236" customFormat="false" ht="12" hidden="false" customHeight="true" outlineLevel="0" collapsed="false">
      <c r="A236" s="153"/>
      <c r="C236" s="153"/>
    </row>
  </sheetData>
  <sheetProtection sheet="true" password="c64a" objects="true" scenarios="true"/>
  <mergeCells count="1">
    <mergeCell ref="A55:E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11" min="11" style="0" width="11.85"/>
    <col collapsed="false" customWidth="true" hidden="false" outlineLevel="0" max="12" min="12" style="0" width="9.41"/>
    <col collapsed="false" customWidth="true" hidden="false" outlineLevel="0" max="14" min="14" style="0" width="12.7"/>
    <col collapsed="false" customWidth="true" hidden="false" outlineLevel="0" max="22" min="22" style="0" width="14.14"/>
    <col collapsed="false" customWidth="true" hidden="false" outlineLevel="0" max="23" min="23" style="0" width="13.14"/>
  </cols>
  <sheetData>
    <row r="1" customFormat="false" ht="12.75" hidden="false" customHeight="false" outlineLevel="0" collapsed="false">
      <c r="A1" s="1" t="s">
        <v>142</v>
      </c>
    </row>
    <row r="3" customFormat="false" ht="12.75" hidden="false" customHeight="false" outlineLevel="0" collapsed="false">
      <c r="A3" s="154" t="s">
        <v>143</v>
      </c>
      <c r="B3" s="49"/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154"/>
      <c r="B4" s="49"/>
      <c r="C4" s="49"/>
      <c r="D4" s="49"/>
      <c r="E4" s="154"/>
      <c r="F4" s="49"/>
      <c r="G4" s="49"/>
      <c r="H4" s="49"/>
    </row>
    <row r="5" customFormat="false" ht="12.75" hidden="false" customHeight="false" outlineLevel="0" collapsed="false">
      <c r="A5" s="154"/>
      <c r="B5" s="49"/>
      <c r="C5" s="49"/>
      <c r="D5" s="155"/>
      <c r="E5" s="154"/>
      <c r="F5" s="154" t="s">
        <v>144</v>
      </c>
      <c r="G5" s="49"/>
      <c r="H5" s="49"/>
      <c r="J5" s="156"/>
      <c r="K5" s="157"/>
      <c r="M5" s="157"/>
      <c r="N5" s="157"/>
      <c r="P5" s="157"/>
    </row>
    <row r="6" customFormat="false" ht="12.75" hidden="false" customHeight="false" outlineLevel="0" collapsed="false">
      <c r="A6" s="158" t="n">
        <f aca="false">+'Dimensionamento Emmeti'!B11</f>
        <v>12</v>
      </c>
      <c r="B6" s="155" t="n">
        <v>1</v>
      </c>
      <c r="C6" s="154" t="s">
        <v>145</v>
      </c>
      <c r="D6" s="155"/>
      <c r="E6" s="154"/>
      <c r="F6" s="49" t="n">
        <v>150</v>
      </c>
      <c r="G6" s="49"/>
      <c r="H6" s="159" t="n">
        <f aca="false">LOOKUP(A6,B6:B24,F6:F24)</f>
        <v>2000</v>
      </c>
      <c r="I6" s="157"/>
      <c r="J6" s="157"/>
      <c r="K6" s="157"/>
      <c r="L6" s="157"/>
      <c r="M6" s="157"/>
      <c r="N6" s="157"/>
      <c r="P6" s="157"/>
    </row>
    <row r="7" customFormat="false" ht="12.75" hidden="false" customHeight="false" outlineLevel="0" collapsed="false">
      <c r="A7" s="154"/>
      <c r="B7" s="155" t="n">
        <v>2</v>
      </c>
      <c r="C7" s="154" t="s">
        <v>146</v>
      </c>
      <c r="D7" s="155"/>
      <c r="E7" s="49"/>
      <c r="F7" s="49" t="n">
        <v>200</v>
      </c>
      <c r="G7" s="49"/>
      <c r="H7" s="155"/>
      <c r="I7" s="157"/>
      <c r="J7" s="157"/>
      <c r="K7" s="157"/>
      <c r="L7" s="157"/>
      <c r="M7" s="157"/>
      <c r="N7" s="157"/>
      <c r="P7" s="157"/>
    </row>
    <row r="8" customFormat="false" ht="12.75" hidden="false" customHeight="false" outlineLevel="0" collapsed="false">
      <c r="A8" s="49"/>
      <c r="B8" s="155" t="n">
        <v>3</v>
      </c>
      <c r="C8" s="154" t="s">
        <v>147</v>
      </c>
      <c r="D8" s="155"/>
      <c r="E8" s="49"/>
      <c r="F8" s="49" t="n">
        <v>300</v>
      </c>
      <c r="G8" s="49"/>
      <c r="H8" s="155"/>
      <c r="I8" s="157"/>
      <c r="J8" s="157"/>
      <c r="K8" s="157"/>
      <c r="L8" s="157"/>
      <c r="M8" s="157"/>
      <c r="N8" s="157"/>
      <c r="P8" s="157"/>
    </row>
    <row r="9" customFormat="false" ht="12.75" hidden="false" customHeight="false" outlineLevel="0" collapsed="false">
      <c r="A9" s="154"/>
      <c r="B9" s="155" t="n">
        <v>4</v>
      </c>
      <c r="C9" s="154" t="s">
        <v>148</v>
      </c>
      <c r="D9" s="155"/>
      <c r="E9" s="49"/>
      <c r="F9" s="49" t="n">
        <v>500</v>
      </c>
      <c r="G9" s="49"/>
      <c r="H9" s="155"/>
      <c r="I9" s="157"/>
      <c r="J9" s="157"/>
      <c r="K9" s="157"/>
      <c r="L9" s="157"/>
      <c r="M9" s="157"/>
      <c r="N9" s="157"/>
      <c r="P9" s="157"/>
    </row>
    <row r="10" customFormat="false" ht="12.75" hidden="false" customHeight="false" outlineLevel="0" collapsed="false">
      <c r="A10" s="49"/>
      <c r="B10" s="155" t="n">
        <v>5</v>
      </c>
      <c r="C10" s="154" t="s">
        <v>149</v>
      </c>
      <c r="D10" s="155"/>
      <c r="E10" s="49"/>
      <c r="F10" s="49" t="n">
        <v>750</v>
      </c>
      <c r="G10" s="49"/>
      <c r="H10" s="155"/>
      <c r="I10" s="157"/>
      <c r="J10" s="157"/>
      <c r="K10" s="157"/>
      <c r="L10" s="157"/>
      <c r="M10" s="157"/>
      <c r="N10" s="157"/>
      <c r="P10" s="157"/>
    </row>
    <row r="11" customFormat="false" ht="12.75" hidden="false" customHeight="false" outlineLevel="0" collapsed="false">
      <c r="A11" s="154"/>
      <c r="B11" s="160" t="n">
        <v>6</v>
      </c>
      <c r="C11" s="161" t="s">
        <v>150</v>
      </c>
      <c r="D11" s="160"/>
      <c r="E11" s="162"/>
      <c r="F11" s="162" t="n">
        <v>200</v>
      </c>
      <c r="G11" s="163"/>
      <c r="H11" s="164"/>
      <c r="I11" s="165"/>
      <c r="J11" s="165"/>
      <c r="K11" s="165"/>
      <c r="L11" s="165"/>
      <c r="M11" s="165"/>
      <c r="N11" s="165"/>
      <c r="P11" s="157"/>
    </row>
    <row r="12" customFormat="false" ht="12.75" hidden="false" customHeight="false" outlineLevel="0" collapsed="false">
      <c r="A12" s="49"/>
      <c r="B12" s="160" t="n">
        <v>7</v>
      </c>
      <c r="C12" s="161" t="s">
        <v>151</v>
      </c>
      <c r="D12" s="160"/>
      <c r="E12" s="162"/>
      <c r="F12" s="162" t="n">
        <v>300</v>
      </c>
      <c r="G12" s="163"/>
      <c r="H12" s="164"/>
      <c r="I12" s="165"/>
      <c r="J12" s="165"/>
      <c r="K12" s="165"/>
      <c r="L12" s="165"/>
      <c r="M12" s="165"/>
      <c r="N12" s="165"/>
      <c r="P12" s="157"/>
    </row>
    <row r="13" customFormat="false" ht="12.75" hidden="false" customHeight="false" outlineLevel="0" collapsed="false">
      <c r="A13" s="49"/>
      <c r="B13" s="160" t="n">
        <v>8</v>
      </c>
      <c r="C13" s="161" t="s">
        <v>152</v>
      </c>
      <c r="D13" s="160"/>
      <c r="E13" s="162"/>
      <c r="F13" s="162" t="n">
        <v>500</v>
      </c>
      <c r="G13" s="163"/>
      <c r="H13" s="164"/>
      <c r="I13" s="165"/>
      <c r="J13" s="165"/>
      <c r="K13" s="165"/>
      <c r="L13" s="165"/>
      <c r="M13" s="165"/>
      <c r="N13" s="165"/>
      <c r="P13" s="157"/>
    </row>
    <row r="14" customFormat="false" ht="12.75" hidden="false" customHeight="false" outlineLevel="0" collapsed="false">
      <c r="A14" s="49"/>
      <c r="B14" s="160" t="n">
        <v>9</v>
      </c>
      <c r="C14" s="161" t="s">
        <v>153</v>
      </c>
      <c r="D14" s="162"/>
      <c r="E14" s="162"/>
      <c r="F14" s="162" t="n">
        <v>750</v>
      </c>
      <c r="G14" s="163"/>
      <c r="H14" s="164"/>
      <c r="I14" s="165"/>
      <c r="J14" s="165"/>
      <c r="K14" s="165"/>
      <c r="L14" s="165"/>
      <c r="M14" s="165"/>
      <c r="N14" s="165"/>
      <c r="P14" s="157"/>
    </row>
    <row r="15" customFormat="false" ht="12.75" hidden="false" customHeight="false" outlineLevel="0" collapsed="false">
      <c r="A15" s="49"/>
      <c r="B15" s="160" t="n">
        <v>10</v>
      </c>
      <c r="C15" s="161" t="s">
        <v>154</v>
      </c>
      <c r="D15" s="162"/>
      <c r="E15" s="162"/>
      <c r="F15" s="162" t="n">
        <v>1000</v>
      </c>
      <c r="G15" s="163"/>
      <c r="H15" s="164"/>
      <c r="I15" s="165"/>
      <c r="J15" s="165"/>
      <c r="K15" s="165"/>
      <c r="L15" s="165"/>
      <c r="M15" s="165"/>
      <c r="N15" s="165"/>
      <c r="P15" s="157"/>
    </row>
    <row r="16" customFormat="false" ht="12.75" hidden="false" customHeight="false" outlineLevel="0" collapsed="false">
      <c r="A16" s="49"/>
      <c r="B16" s="160" t="n">
        <v>11</v>
      </c>
      <c r="C16" s="161" t="s">
        <v>155</v>
      </c>
      <c r="D16" s="162"/>
      <c r="E16" s="162"/>
      <c r="F16" s="162" t="n">
        <v>1500</v>
      </c>
      <c r="G16" s="163"/>
      <c r="H16" s="164"/>
      <c r="I16" s="165"/>
      <c r="J16" s="165"/>
      <c r="K16" s="165"/>
      <c r="L16" s="165"/>
      <c r="M16" s="165"/>
      <c r="N16" s="165"/>
      <c r="P16" s="157"/>
    </row>
    <row r="17" customFormat="false" ht="12.75" hidden="false" customHeight="false" outlineLevel="0" collapsed="false">
      <c r="A17" s="49"/>
      <c r="B17" s="160" t="n">
        <v>12</v>
      </c>
      <c r="C17" s="161" t="s">
        <v>156</v>
      </c>
      <c r="D17" s="162"/>
      <c r="E17" s="162"/>
      <c r="F17" s="162" t="n">
        <v>2000</v>
      </c>
      <c r="G17" s="163"/>
      <c r="H17" s="164"/>
      <c r="I17" s="165"/>
      <c r="J17" s="165"/>
      <c r="K17" s="165"/>
      <c r="L17" s="165"/>
      <c r="M17" s="165"/>
      <c r="N17" s="165"/>
      <c r="P17" s="157"/>
    </row>
    <row r="18" customFormat="false" ht="12.75" hidden="false" customHeight="false" outlineLevel="0" collapsed="false">
      <c r="A18" s="49"/>
      <c r="B18" s="160" t="n">
        <v>13</v>
      </c>
      <c r="C18" s="161" t="s">
        <v>157</v>
      </c>
      <c r="D18" s="162"/>
      <c r="E18" s="162"/>
      <c r="F18" s="162" t="n">
        <v>3000</v>
      </c>
      <c r="G18" s="163"/>
      <c r="H18" s="164"/>
      <c r="I18" s="165"/>
      <c r="J18" s="165"/>
      <c r="K18" s="165"/>
      <c r="L18" s="165"/>
      <c r="M18" s="165"/>
      <c r="N18" s="165"/>
      <c r="P18" s="157"/>
    </row>
    <row r="19" customFormat="false" ht="12.75" hidden="false" customHeight="false" outlineLevel="0" collapsed="false">
      <c r="A19" s="49"/>
      <c r="B19" s="160" t="n">
        <v>14</v>
      </c>
      <c r="C19" s="161" t="s">
        <v>158</v>
      </c>
      <c r="D19" s="162"/>
      <c r="E19" s="162"/>
      <c r="F19" s="162" t="n">
        <v>200</v>
      </c>
      <c r="G19" s="166"/>
      <c r="H19" s="167"/>
      <c r="I19" s="168"/>
      <c r="J19" s="168"/>
      <c r="K19" s="168"/>
      <c r="L19" s="157"/>
      <c r="M19" s="165"/>
      <c r="N19" s="157"/>
      <c r="O19" s="169"/>
      <c r="P19" s="168"/>
    </row>
    <row r="20" customFormat="false" ht="12.75" hidden="false" customHeight="false" outlineLevel="0" collapsed="false">
      <c r="A20" s="49"/>
      <c r="B20" s="160" t="n">
        <v>15</v>
      </c>
      <c r="C20" s="161" t="s">
        <v>159</v>
      </c>
      <c r="D20" s="162"/>
      <c r="E20" s="162"/>
      <c r="F20" s="162" t="n">
        <v>300</v>
      </c>
      <c r="G20" s="166"/>
      <c r="H20" s="167"/>
      <c r="I20" s="168"/>
      <c r="J20" s="168"/>
      <c r="K20" s="168"/>
      <c r="L20" s="157"/>
      <c r="M20" s="165"/>
      <c r="N20" s="157"/>
      <c r="O20" s="169"/>
      <c r="P20" s="168"/>
    </row>
    <row r="21" customFormat="false" ht="12.75" hidden="false" customHeight="false" outlineLevel="0" collapsed="false">
      <c r="A21" s="49"/>
      <c r="B21" s="160" t="n">
        <v>16</v>
      </c>
      <c r="C21" s="161" t="s">
        <v>160</v>
      </c>
      <c r="D21" s="162"/>
      <c r="E21" s="162"/>
      <c r="F21" s="162" t="n">
        <v>400</v>
      </c>
      <c r="G21" s="166"/>
      <c r="H21" s="167"/>
      <c r="I21" s="168"/>
      <c r="J21" s="168"/>
      <c r="K21" s="168"/>
      <c r="L21" s="157"/>
      <c r="M21" s="165"/>
      <c r="N21" s="157"/>
      <c r="O21" s="169"/>
      <c r="P21" s="168"/>
    </row>
    <row r="22" customFormat="false" ht="12.75" hidden="false" customHeight="false" outlineLevel="0" collapsed="false">
      <c r="A22" s="49"/>
      <c r="B22" s="160" t="n">
        <v>17</v>
      </c>
      <c r="C22" s="161" t="s">
        <v>161</v>
      </c>
      <c r="D22" s="162"/>
      <c r="E22" s="162"/>
      <c r="F22" s="162" t="n">
        <v>500</v>
      </c>
      <c r="G22" s="166"/>
      <c r="H22" s="167"/>
      <c r="I22" s="168"/>
      <c r="J22" s="168"/>
      <c r="K22" s="168"/>
      <c r="L22" s="157"/>
      <c r="M22" s="165"/>
      <c r="N22" s="157"/>
      <c r="O22" s="169"/>
      <c r="P22" s="168"/>
    </row>
    <row r="23" customFormat="false" ht="12.75" hidden="false" customHeight="false" outlineLevel="0" collapsed="false">
      <c r="A23" s="49"/>
      <c r="B23" s="160" t="n">
        <v>18</v>
      </c>
      <c r="C23" s="161" t="s">
        <v>162</v>
      </c>
      <c r="D23" s="162"/>
      <c r="E23" s="162"/>
      <c r="F23" s="162" t="n">
        <v>800</v>
      </c>
      <c r="G23" s="166"/>
      <c r="H23" s="167"/>
      <c r="I23" s="168"/>
      <c r="J23" s="168"/>
      <c r="K23" s="168"/>
      <c r="L23" s="157"/>
      <c r="M23" s="165"/>
      <c r="N23" s="157"/>
      <c r="O23" s="169"/>
      <c r="P23" s="168"/>
    </row>
    <row r="24" customFormat="false" ht="12.75" hidden="false" customHeight="false" outlineLevel="0" collapsed="false">
      <c r="A24" s="49"/>
      <c r="B24" s="160" t="n">
        <v>19</v>
      </c>
      <c r="C24" s="161" t="s">
        <v>163</v>
      </c>
      <c r="D24" s="162"/>
      <c r="E24" s="162"/>
      <c r="F24" s="162" t="n">
        <v>1000</v>
      </c>
      <c r="G24" s="166"/>
      <c r="H24" s="167"/>
      <c r="I24" s="168"/>
      <c r="J24" s="168"/>
      <c r="K24" s="168"/>
      <c r="L24" s="157"/>
      <c r="M24" s="165"/>
      <c r="N24" s="157"/>
      <c r="O24" s="169"/>
      <c r="P24" s="168"/>
    </row>
    <row r="25" customFormat="false" ht="12.75" hidden="false" customHeight="false" outlineLevel="0" collapsed="false">
      <c r="A25" s="49"/>
      <c r="B25" s="170"/>
      <c r="C25" s="171"/>
      <c r="D25" s="172"/>
      <c r="E25" s="172"/>
      <c r="F25" s="172"/>
      <c r="G25" s="172"/>
      <c r="H25" s="170"/>
      <c r="I25" s="173"/>
      <c r="J25" s="173"/>
      <c r="K25" s="173"/>
      <c r="L25" s="173"/>
      <c r="M25" s="174"/>
      <c r="N25" s="174"/>
      <c r="P25" s="157"/>
    </row>
    <row r="26" customFormat="false" ht="12.75" hidden="false" customHeight="false" outlineLevel="0" collapsed="false">
      <c r="A26" s="175" t="s">
        <v>164</v>
      </c>
      <c r="B26" s="155"/>
      <c r="C26" s="176" t="str">
        <f aca="false">LOOKUP($A$6,$B$6:$B$26,$C$6:$C$26)</f>
        <v>Comfort capacità 2000 litri</v>
      </c>
      <c r="D26" s="49"/>
      <c r="E26" s="49"/>
      <c r="F26" s="49"/>
      <c r="G26" s="49"/>
      <c r="H26" s="155"/>
      <c r="I26" s="157"/>
      <c r="J26" s="157"/>
      <c r="K26" s="157"/>
      <c r="L26" s="157"/>
      <c r="M26" s="157"/>
      <c r="N26" s="157"/>
      <c r="P26" s="157"/>
    </row>
    <row r="28" customFormat="false" ht="12.75" hidden="false" customHeight="false" outlineLevel="0" collapsed="false">
      <c r="A28" s="156"/>
      <c r="B28" s="156"/>
      <c r="D28" s="156"/>
      <c r="F28" s="156"/>
      <c r="G28" s="156"/>
      <c r="H28" s="156"/>
      <c r="L28" s="157"/>
      <c r="M28" s="156"/>
      <c r="N28" s="157"/>
      <c r="O28" s="156"/>
      <c r="P28" s="156"/>
      <c r="Q28" s="156"/>
      <c r="U28" s="157"/>
      <c r="V28" s="157"/>
      <c r="W28" s="157"/>
      <c r="Y28" s="157"/>
      <c r="Z28" s="157"/>
      <c r="AA28" s="157"/>
    </row>
    <row r="29" customFormat="false" ht="12.75" hidden="false" customHeight="false" outlineLevel="0" collapsed="false">
      <c r="B29" s="157"/>
      <c r="C29" s="157"/>
      <c r="D29" s="157"/>
      <c r="E29" s="157"/>
      <c r="H29" s="157"/>
      <c r="K29" s="157"/>
      <c r="L29" s="157"/>
      <c r="N29" s="157"/>
      <c r="O29" s="157"/>
      <c r="P29" s="157"/>
      <c r="Q29" s="157"/>
      <c r="T29" s="157"/>
      <c r="U29" s="157"/>
      <c r="V29" s="157"/>
      <c r="W29" s="157"/>
      <c r="Y29" s="157"/>
      <c r="Z29" s="157"/>
      <c r="AA29" s="157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H30" s="157"/>
      <c r="K30" s="157"/>
      <c r="L30" s="157"/>
      <c r="N30" s="157"/>
      <c r="O30" s="157"/>
      <c r="P30" s="157"/>
      <c r="Q30" s="157"/>
      <c r="T30" s="157"/>
      <c r="U30" s="157"/>
      <c r="V30" s="157"/>
      <c r="W30" s="157"/>
      <c r="Y30" s="157"/>
      <c r="Z30" s="157"/>
      <c r="AA30" s="157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H31" s="157"/>
      <c r="K31" s="157"/>
      <c r="L31" s="157"/>
      <c r="N31" s="157"/>
      <c r="O31" s="157"/>
      <c r="P31" s="157"/>
      <c r="Q31" s="157"/>
      <c r="T31" s="157"/>
      <c r="U31" s="157"/>
      <c r="V31" s="157"/>
      <c r="W31" s="157"/>
      <c r="Y31" s="157"/>
      <c r="Z31" s="157"/>
      <c r="AA31" s="157"/>
    </row>
  </sheetData>
  <sheetProtection sheet="true" password="c64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C5" colorId="64" zoomScale="75" zoomScaleNormal="7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0.13"/>
    <col collapsed="false" customWidth="true" hidden="false" outlineLevel="0" max="4" min="2" style="177" width="9.28"/>
    <col collapsed="false" customWidth="true" hidden="false" outlineLevel="0" max="5" min="5" style="177" width="13.85"/>
    <col collapsed="false" customWidth="true" hidden="false" outlineLevel="0" max="6" min="6" style="177" width="17.99"/>
    <col collapsed="false" customWidth="true" hidden="false" outlineLevel="0" max="7" min="7" style="177" width="12.85"/>
    <col collapsed="false" customWidth="true" hidden="false" outlineLevel="0" max="8" min="8" style="177" width="9.28"/>
    <col collapsed="false" customWidth="true" hidden="false" outlineLevel="0" max="9" min="9" style="177" width="9.85"/>
    <col collapsed="false" customWidth="true" hidden="false" outlineLevel="0" max="10" min="10" style="177" width="9.28"/>
    <col collapsed="false" customWidth="true" hidden="false" outlineLevel="0" max="11" min="11" style="177" width="11.85"/>
    <col collapsed="false" customWidth="true" hidden="false" outlineLevel="0" max="12" min="12" style="177" width="9.41"/>
    <col collapsed="false" customWidth="true" hidden="false" outlineLevel="0" max="13" min="13" style="177" width="9.28"/>
    <col collapsed="false" customWidth="true" hidden="false" outlineLevel="0" max="14" min="14" style="177" width="12.7"/>
    <col collapsed="false" customWidth="true" hidden="false" outlineLevel="0" max="15" min="15" style="177" width="13.14"/>
    <col collapsed="false" customWidth="true" hidden="false" outlineLevel="0" max="21" min="16" style="177" width="9.28"/>
    <col collapsed="false" customWidth="true" hidden="false" outlineLevel="0" max="22" min="22" style="177" width="14.14"/>
    <col collapsed="false" customWidth="true" hidden="false" outlineLevel="0" max="23" min="23" style="177" width="13.14"/>
    <col collapsed="false" customWidth="false" hidden="false" outlineLevel="0" max="257" min="24" style="177" width="9.14"/>
  </cols>
  <sheetData>
    <row r="1" customFormat="false" ht="12.75" hidden="false" customHeight="false" outlineLevel="0" collapsed="false">
      <c r="A1" s="175" t="s">
        <v>14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customFormat="false" ht="12.75" hidden="false" customHeight="false" outlineLevel="0" collapsed="false">
      <c r="A3" s="161" t="s">
        <v>16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</row>
    <row r="4" customFormat="false" ht="12.75" hidden="false" customHeight="false" outlineLevel="0" collapsed="false">
      <c r="A4" s="161" t="s">
        <v>166</v>
      </c>
      <c r="B4" s="162"/>
      <c r="C4" s="162"/>
      <c r="D4" s="162"/>
      <c r="E4" s="161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</row>
    <row r="5" customFormat="false" ht="12.75" hidden="false" customHeight="false" outlineLevel="0" collapsed="false">
      <c r="A5" s="161"/>
      <c r="B5" s="162"/>
      <c r="C5" s="162"/>
      <c r="D5" s="160"/>
      <c r="E5" s="161"/>
      <c r="F5" s="161"/>
      <c r="G5" s="178" t="s">
        <v>167</v>
      </c>
      <c r="H5" s="162" t="s">
        <v>168</v>
      </c>
      <c r="I5" s="162" t="s">
        <v>169</v>
      </c>
      <c r="J5" s="161" t="s">
        <v>170</v>
      </c>
      <c r="K5" s="160" t="s">
        <v>171</v>
      </c>
      <c r="L5" s="162" t="s">
        <v>172</v>
      </c>
      <c r="M5" s="160" t="s">
        <v>173</v>
      </c>
      <c r="N5" s="160" t="s">
        <v>174</v>
      </c>
      <c r="O5" s="179" t="s">
        <v>175</v>
      </c>
      <c r="P5" s="160" t="s">
        <v>176</v>
      </c>
      <c r="Q5" s="162"/>
      <c r="R5" s="162"/>
      <c r="S5" s="162"/>
      <c r="T5" s="162"/>
      <c r="U5" s="162"/>
      <c r="V5" s="162"/>
      <c r="W5" s="162"/>
    </row>
    <row r="6" customFormat="false" ht="12.75" hidden="false" customHeight="false" outlineLevel="0" collapsed="false">
      <c r="A6" s="180" t="n">
        <f aca="false">+'Dimensionamento Emmeti'!B15</f>
        <v>3</v>
      </c>
      <c r="B6" s="160" t="n">
        <v>0</v>
      </c>
      <c r="C6" s="161" t="s">
        <v>177</v>
      </c>
      <c r="D6" s="160"/>
      <c r="E6" s="161"/>
      <c r="F6" s="162"/>
      <c r="G6" s="162"/>
      <c r="H6" s="160" t="n">
        <v>1</v>
      </c>
      <c r="I6" s="160" t="n">
        <v>27.7</v>
      </c>
      <c r="J6" s="160" t="n">
        <v>33.5</v>
      </c>
      <c r="K6" s="160" t="n">
        <v>60</v>
      </c>
      <c r="L6" s="160" t="n">
        <v>0</v>
      </c>
      <c r="M6" s="180" t="n">
        <f aca="false">+'Dimensionamento Emmeti'!B17</f>
        <v>65</v>
      </c>
      <c r="N6" s="160" t="n">
        <f aca="false">257+6.25*M6</f>
        <v>663.25</v>
      </c>
      <c r="O6" s="181" t="n">
        <v>0</v>
      </c>
      <c r="P6" s="160" t="n">
        <v>150</v>
      </c>
      <c r="Q6" s="162"/>
      <c r="R6" s="162"/>
      <c r="S6" s="162"/>
      <c r="T6" s="162"/>
      <c r="U6" s="162"/>
      <c r="V6" s="162"/>
      <c r="W6" s="162"/>
    </row>
    <row r="7" customFormat="false" ht="12.75" hidden="false" customHeight="false" outlineLevel="0" collapsed="false">
      <c r="A7" s="161"/>
      <c r="B7" s="160" t="n">
        <v>1</v>
      </c>
      <c r="C7" s="161" t="s">
        <v>178</v>
      </c>
      <c r="D7" s="160"/>
      <c r="E7" s="161"/>
      <c r="F7" s="162"/>
      <c r="G7" s="162" t="n">
        <f aca="false">0.4*J$30^-0.24</f>
        <v>0.0313321040907111</v>
      </c>
      <c r="H7" s="160" t="n">
        <v>1</v>
      </c>
      <c r="I7" s="160" t="n">
        <v>27.7</v>
      </c>
      <c r="J7" s="160" t="n">
        <v>33.5</v>
      </c>
      <c r="K7" s="160" t="n">
        <v>60</v>
      </c>
      <c r="L7" s="160" t="n">
        <v>5.86</v>
      </c>
      <c r="M7" s="182" t="n">
        <f aca="false">+M6</f>
        <v>65</v>
      </c>
      <c r="N7" s="160" t="n">
        <f aca="false">257+6.25*M7</f>
        <v>663.25</v>
      </c>
      <c r="O7" s="162" t="n">
        <f aca="false">+((G7*D$30*I$30^2)/(2*(H$30/1000)))*L7/100000</f>
        <v>0.0155741668966617</v>
      </c>
      <c r="P7" s="160" t="n">
        <v>150</v>
      </c>
      <c r="Q7" s="162"/>
      <c r="R7" s="162"/>
      <c r="S7" s="162"/>
      <c r="T7" s="162"/>
      <c r="U7" s="162"/>
      <c r="V7" s="162"/>
      <c r="W7" s="162"/>
    </row>
    <row r="8" customFormat="false" ht="12.75" hidden="false" customHeight="false" outlineLevel="0" collapsed="false">
      <c r="A8" s="161"/>
      <c r="B8" s="160" t="n">
        <v>2</v>
      </c>
      <c r="C8" s="161" t="s">
        <v>179</v>
      </c>
      <c r="D8" s="160"/>
      <c r="E8" s="162"/>
      <c r="F8" s="162"/>
      <c r="G8" s="162" t="n">
        <f aca="false">0.4*J$30^-0.24</f>
        <v>0.0313321040907111</v>
      </c>
      <c r="H8" s="160" t="n">
        <v>1</v>
      </c>
      <c r="I8" s="160" t="n">
        <v>27.7</v>
      </c>
      <c r="J8" s="160" t="n">
        <v>33.5</v>
      </c>
      <c r="K8" s="160" t="n">
        <v>60</v>
      </c>
      <c r="L8" s="160" t="n">
        <v>11.635</v>
      </c>
      <c r="M8" s="160" t="n">
        <f aca="false">+M6</f>
        <v>65</v>
      </c>
      <c r="N8" s="160" t="n">
        <f aca="false">272+5.75*M8</f>
        <v>645.75</v>
      </c>
      <c r="O8" s="162" t="n">
        <f aca="false">+(G8*D$30*I$30^2/(2*(H$30/1000)))*L8/100000</f>
        <v>0.0309224286420919</v>
      </c>
      <c r="P8" s="160" t="n">
        <v>200</v>
      </c>
      <c r="Q8" s="162"/>
      <c r="R8" s="162"/>
      <c r="S8" s="162"/>
      <c r="T8" s="162"/>
      <c r="U8" s="162"/>
      <c r="V8" s="162"/>
      <c r="W8" s="162"/>
    </row>
    <row r="9" customFormat="false" ht="12.75" hidden="false" customHeight="false" outlineLevel="0" collapsed="false">
      <c r="A9" s="162"/>
      <c r="B9" s="160" t="n">
        <v>3</v>
      </c>
      <c r="C9" s="161" t="s">
        <v>180</v>
      </c>
      <c r="D9" s="160"/>
      <c r="E9" s="162"/>
      <c r="F9" s="162"/>
      <c r="G9" s="162" t="n">
        <f aca="false">0.4*J$30^-0.24</f>
        <v>0.0313321040907111</v>
      </c>
      <c r="H9" s="160" t="n">
        <v>1</v>
      </c>
      <c r="I9" s="160" t="n">
        <v>27.7</v>
      </c>
      <c r="J9" s="160" t="n">
        <v>33.5</v>
      </c>
      <c r="K9" s="160" t="n">
        <v>60</v>
      </c>
      <c r="L9" s="160" t="n">
        <v>10.48</v>
      </c>
      <c r="M9" s="160" t="n">
        <f aca="false">+M8</f>
        <v>65</v>
      </c>
      <c r="N9" s="160" t="n">
        <f aca="false">272+5.75*M9</f>
        <v>645.75</v>
      </c>
      <c r="O9" s="162" t="n">
        <f aca="false">+(G9*D$30*I$30^2/(2*(H$30/1000)))*L9/100000</f>
        <v>0.0278527762930059</v>
      </c>
      <c r="P9" s="160" t="n">
        <v>300</v>
      </c>
      <c r="Q9" s="162"/>
      <c r="R9" s="162"/>
      <c r="S9" s="162"/>
      <c r="T9" s="162"/>
      <c r="U9" s="162"/>
      <c r="V9" s="162"/>
      <c r="W9" s="162"/>
    </row>
    <row r="10" customFormat="false" ht="12.75" hidden="false" customHeight="false" outlineLevel="0" collapsed="false">
      <c r="A10" s="161"/>
      <c r="B10" s="160" t="n">
        <v>4</v>
      </c>
      <c r="C10" s="161" t="s">
        <v>181</v>
      </c>
      <c r="D10" s="160"/>
      <c r="E10" s="162"/>
      <c r="F10" s="162"/>
      <c r="G10" s="162" t="n">
        <f aca="false">0.4*J$30^-0.24</f>
        <v>0.0313321040907111</v>
      </c>
      <c r="H10" s="160" t="n">
        <v>1</v>
      </c>
      <c r="I10" s="160" t="n">
        <v>27.7</v>
      </c>
      <c r="J10" s="160" t="n">
        <v>33.5</v>
      </c>
      <c r="K10" s="160" t="n">
        <v>60</v>
      </c>
      <c r="L10" s="160" t="n">
        <v>17.61</v>
      </c>
      <c r="M10" s="160" t="n">
        <f aca="false">+M9</f>
        <v>65</v>
      </c>
      <c r="N10" s="160" t="n">
        <f aca="false">300+5*M10</f>
        <v>625</v>
      </c>
      <c r="O10" s="162" t="n">
        <f aca="false">+(G10*D$30*I$30^2/(2*(H$30/1000)))*L10/100000</f>
        <v>0.0468022319198314</v>
      </c>
      <c r="P10" s="160" t="n">
        <v>500</v>
      </c>
      <c r="Q10" s="162"/>
      <c r="R10" s="162"/>
      <c r="S10" s="162"/>
      <c r="T10" s="162"/>
      <c r="U10" s="162"/>
      <c r="V10" s="162"/>
      <c r="W10" s="162"/>
    </row>
    <row r="11" customFormat="false" ht="12.75" hidden="false" customHeight="false" outlineLevel="0" collapsed="false">
      <c r="A11" s="162"/>
      <c r="B11" s="160" t="n">
        <v>5</v>
      </c>
      <c r="C11" s="161" t="s">
        <v>182</v>
      </c>
      <c r="D11" s="160"/>
      <c r="E11" s="162"/>
      <c r="F11" s="162"/>
      <c r="G11" s="162" t="n">
        <f aca="false">0.4*J$30^-0.24</f>
        <v>0.0313321040907111</v>
      </c>
      <c r="H11" s="160" t="n">
        <v>1</v>
      </c>
      <c r="I11" s="160" t="n">
        <v>27.7</v>
      </c>
      <c r="J11" s="160" t="n">
        <v>33.5</v>
      </c>
      <c r="K11" s="160" t="n">
        <v>60</v>
      </c>
      <c r="L11" s="160" t="n">
        <v>23</v>
      </c>
      <c r="M11" s="160" t="n">
        <f aca="false">+M10</f>
        <v>65</v>
      </c>
      <c r="N11" s="160" t="n">
        <f aca="false">320+4.5*M11</f>
        <v>612.5</v>
      </c>
      <c r="O11" s="162" t="n">
        <f aca="false">+(G11*D$30*I$30^2/(2*(H$30/1000)))*L11/100000</f>
        <v>0.0611272762155663</v>
      </c>
      <c r="P11" s="160" t="n">
        <v>750</v>
      </c>
      <c r="Q11" s="162"/>
      <c r="R11" s="162"/>
      <c r="S11" s="162"/>
      <c r="T11" s="162"/>
      <c r="U11" s="162"/>
      <c r="V11" s="162"/>
      <c r="W11" s="162"/>
    </row>
    <row r="12" customFormat="false" ht="12.75" hidden="false" customHeight="false" outlineLevel="0" collapsed="false">
      <c r="A12" s="161"/>
      <c r="B12" s="160" t="n">
        <v>6</v>
      </c>
      <c r="C12" s="161" t="s">
        <v>183</v>
      </c>
      <c r="D12" s="160"/>
      <c r="E12" s="162"/>
      <c r="F12" s="162"/>
      <c r="G12" s="162" t="n">
        <v>3.68</v>
      </c>
      <c r="H12" s="160" t="n">
        <v>1</v>
      </c>
      <c r="I12" s="160" t="n">
        <v>16</v>
      </c>
      <c r="J12" s="160" t="n">
        <v>18</v>
      </c>
      <c r="K12" s="160" t="n">
        <v>300</v>
      </c>
      <c r="L12" s="160" t="n">
        <v>7.7</v>
      </c>
      <c r="M12" s="160" t="n">
        <f aca="false">+M11</f>
        <v>65</v>
      </c>
      <c r="N12" s="160" t="n">
        <f aca="false">197.5+4*$M$13+0.025*$M$13^2</f>
        <v>563.125</v>
      </c>
      <c r="O12" s="162" t="n">
        <f aca="false">+(1/G12^2)*(A$30/1000)^2*(0.93+((100-M12)^1.36)/1000)</f>
        <v>0.175427857846544</v>
      </c>
      <c r="P12" s="160"/>
      <c r="Q12" s="162"/>
      <c r="R12" s="162"/>
      <c r="S12" s="162"/>
      <c r="T12" s="162"/>
      <c r="U12" s="162"/>
      <c r="V12" s="162"/>
      <c r="W12" s="162"/>
    </row>
    <row r="13" customFormat="false" ht="12.75" hidden="false" customHeight="false" outlineLevel="0" collapsed="false">
      <c r="A13" s="162"/>
      <c r="B13" s="160" t="n">
        <v>7</v>
      </c>
      <c r="C13" s="161" t="s">
        <v>184</v>
      </c>
      <c r="D13" s="160"/>
      <c r="E13" s="162"/>
      <c r="F13" s="162"/>
      <c r="G13" s="162" t="n">
        <v>2.7</v>
      </c>
      <c r="H13" s="160" t="n">
        <v>1</v>
      </c>
      <c r="I13" s="160" t="n">
        <v>16</v>
      </c>
      <c r="J13" s="160" t="n">
        <v>18</v>
      </c>
      <c r="K13" s="160" t="n">
        <v>300</v>
      </c>
      <c r="L13" s="160" t="n">
        <v>14.3</v>
      </c>
      <c r="M13" s="160" t="n">
        <f aca="false">+M12</f>
        <v>65</v>
      </c>
      <c r="N13" s="160" t="n">
        <f aca="false">181.25+0.5*$M$12+0.0375*$M$12^2</f>
        <v>372.1875</v>
      </c>
      <c r="O13" s="162" t="n">
        <f aca="false">+(1/G13^2)*(A$30/1000)^2*(0.93+((100-M13)^1.36)/1000)</f>
        <v>0.325886724568043</v>
      </c>
      <c r="P13" s="160"/>
      <c r="Q13" s="162"/>
      <c r="R13" s="162"/>
      <c r="S13" s="162"/>
      <c r="T13" s="162"/>
      <c r="U13" s="162"/>
      <c r="V13" s="162"/>
      <c r="W13" s="162"/>
    </row>
    <row r="14" customFormat="false" ht="12.75" hidden="false" customHeight="false" outlineLevel="0" collapsed="false">
      <c r="A14" s="162"/>
      <c r="B14" s="160" t="n">
        <v>8</v>
      </c>
      <c r="C14" s="161" t="s">
        <v>185</v>
      </c>
      <c r="D14" s="160"/>
      <c r="E14" s="162"/>
      <c r="F14" s="162"/>
      <c r="G14" s="162" t="n">
        <v>1.9</v>
      </c>
      <c r="H14" s="160" t="n">
        <v>1</v>
      </c>
      <c r="I14" s="160" t="n">
        <v>12.5</v>
      </c>
      <c r="J14" s="160" t="n">
        <v>14.5</v>
      </c>
      <c r="K14" s="160" t="n">
        <v>300</v>
      </c>
      <c r="L14" s="160" t="n">
        <v>5.76</v>
      </c>
      <c r="M14" s="160" t="n">
        <f aca="false">+M13</f>
        <v>65</v>
      </c>
      <c r="N14" s="160" t="n">
        <f aca="false">-0.3125*$M$14^2+60*$M$14-418.75</f>
        <v>2160.9375</v>
      </c>
      <c r="O14" s="162" t="n">
        <f aca="false">+(1/G14^2)*(A$30/1000)^2*(0.93+((100-M14)^1.36)/1000)</f>
        <v>0.658092582299456</v>
      </c>
      <c r="P14" s="160"/>
      <c r="Q14" s="162"/>
      <c r="R14" s="162"/>
      <c r="S14" s="162"/>
      <c r="T14" s="162"/>
      <c r="U14" s="162"/>
      <c r="V14" s="162"/>
      <c r="W14" s="162"/>
    </row>
    <row r="15" customFormat="false" ht="12.75" hidden="false" customHeight="false" outlineLevel="0" collapsed="false">
      <c r="A15" s="162"/>
      <c r="B15" s="160" t="n">
        <v>9</v>
      </c>
      <c r="C15" s="161" t="s">
        <v>186</v>
      </c>
      <c r="D15" s="162"/>
      <c r="E15" s="162"/>
      <c r="F15" s="162"/>
      <c r="G15" s="162" t="n">
        <v>3.9</v>
      </c>
      <c r="H15" s="160" t="n">
        <v>1</v>
      </c>
      <c r="I15" s="160" t="n">
        <v>16.4</v>
      </c>
      <c r="J15" s="160" t="n">
        <v>18.4</v>
      </c>
      <c r="K15" s="160" t="n">
        <v>300</v>
      </c>
      <c r="L15" s="160" t="n">
        <v>6.6</v>
      </c>
      <c r="M15" s="160" t="n">
        <f aca="false">+M14</f>
        <v>65</v>
      </c>
      <c r="N15" s="160" t="n">
        <f aca="false">-0.5625*$M$15^2+97.5*$M$15-1818.75</f>
        <v>2142.1875</v>
      </c>
      <c r="O15" s="162" t="n">
        <f aca="false">+(1/G15^2)*(A$30/1000)^2*(0.93+((100-M15)^1.36)/1000)</f>
        <v>0.156194228934979</v>
      </c>
      <c r="P15" s="160"/>
      <c r="Q15" s="162"/>
      <c r="R15" s="162"/>
      <c r="S15" s="162"/>
      <c r="T15" s="162"/>
      <c r="U15" s="162"/>
      <c r="V15" s="162"/>
      <c r="W15" s="162"/>
    </row>
    <row r="16" customFormat="false" ht="12.75" hidden="false" customHeight="false" outlineLevel="0" collapsed="false">
      <c r="A16" s="162"/>
      <c r="B16" s="160" t="n">
        <v>10</v>
      </c>
      <c r="C16" s="161" t="s">
        <v>187</v>
      </c>
      <c r="D16" s="162"/>
      <c r="E16" s="162"/>
      <c r="F16" s="162"/>
      <c r="G16" s="162" t="n">
        <v>3.37</v>
      </c>
      <c r="H16" s="160" t="n">
        <v>1</v>
      </c>
      <c r="I16" s="160" t="n">
        <v>16.4</v>
      </c>
      <c r="J16" s="160" t="n">
        <v>18.4</v>
      </c>
      <c r="K16" s="160" t="n">
        <v>300</v>
      </c>
      <c r="L16" s="160" t="n">
        <v>8.4</v>
      </c>
      <c r="M16" s="160" t="n">
        <f aca="false">+M15</f>
        <v>65</v>
      </c>
      <c r="N16" s="160" t="n">
        <f aca="false">-0.25*$M$16^2+52.5*$M$16-700</f>
        <v>1656.25</v>
      </c>
      <c r="O16" s="162" t="n">
        <f aca="false">+(1/G16^2)*(A$30/1000)^2*(0.93+((100-M16)^1.36)/1000)</f>
        <v>0.209186857514025</v>
      </c>
      <c r="P16" s="160"/>
      <c r="Q16" s="162"/>
      <c r="R16" s="162"/>
      <c r="S16" s="162"/>
      <c r="T16" s="162"/>
      <c r="U16" s="162"/>
      <c r="V16" s="162"/>
      <c r="W16" s="162"/>
    </row>
    <row r="17" customFormat="false" ht="12.75" hidden="false" customHeight="false" outlineLevel="0" collapsed="false">
      <c r="A17" s="162"/>
      <c r="B17" s="160" t="n">
        <v>11</v>
      </c>
      <c r="C17" s="161" t="s">
        <v>188</v>
      </c>
      <c r="D17" s="162"/>
      <c r="E17" s="162"/>
      <c r="F17" s="162"/>
      <c r="G17" s="162" t="n">
        <v>3.06</v>
      </c>
      <c r="H17" s="160" t="n">
        <v>1</v>
      </c>
      <c r="I17" s="160" t="n">
        <v>16.4</v>
      </c>
      <c r="J17" s="160" t="n">
        <v>18.4</v>
      </c>
      <c r="K17" s="160" t="n">
        <v>300</v>
      </c>
      <c r="L17" s="160" t="n">
        <v>9.7</v>
      </c>
      <c r="M17" s="160" t="n">
        <f aca="false">+M16</f>
        <v>65</v>
      </c>
      <c r="N17" s="160" t="n">
        <f aca="false">-0.26*$M$16^2+52.5*$M$16-700</f>
        <v>1614</v>
      </c>
      <c r="O17" s="162" t="n">
        <f aca="false">+(1/G17^2)*(A$30/1000)^2*(0.93+((100-M17)^1.36)/1000)</f>
        <v>0.253718038158511</v>
      </c>
      <c r="P17" s="160"/>
      <c r="Q17" s="160" t="n">
        <f aca="false">-0.25*$M$16^2+52.5*$M$16-700</f>
        <v>1656.25</v>
      </c>
      <c r="R17" s="162"/>
      <c r="S17" s="162"/>
      <c r="T17" s="162"/>
      <c r="U17" s="162"/>
      <c r="V17" s="162"/>
      <c r="W17" s="162"/>
    </row>
    <row r="18" customFormat="false" ht="12.75" hidden="false" customHeight="false" outlineLevel="0" collapsed="false">
      <c r="A18" s="162"/>
      <c r="B18" s="160" t="n">
        <v>12</v>
      </c>
      <c r="C18" s="161" t="s">
        <v>189</v>
      </c>
      <c r="D18" s="162"/>
      <c r="E18" s="162"/>
      <c r="F18" s="162"/>
      <c r="G18" s="162" t="n">
        <v>6.64</v>
      </c>
      <c r="H18" s="160" t="n">
        <v>2</v>
      </c>
      <c r="I18" s="160" t="n">
        <v>16.4</v>
      </c>
      <c r="J18" s="160" t="n">
        <v>18.4</v>
      </c>
      <c r="K18" s="160" t="n">
        <v>300</v>
      </c>
      <c r="L18" s="160" t="n">
        <v>8.4</v>
      </c>
      <c r="M18" s="160" t="n">
        <f aca="false">+M17</f>
        <v>65</v>
      </c>
      <c r="N18" s="160" t="n">
        <f aca="false">0.0625*$M$18^2+5*$M$18+793.75</f>
        <v>1382.8125</v>
      </c>
      <c r="O18" s="162" t="n">
        <f aca="false">+(1/G18^2)*(A$30/1000)^2*(0.93+((100-M18)^1.36)/1000)</f>
        <v>0.0538837780814758</v>
      </c>
      <c r="P18" s="160"/>
      <c r="Q18" s="162"/>
      <c r="R18" s="162"/>
      <c r="S18" s="162"/>
      <c r="T18" s="162"/>
      <c r="U18" s="162"/>
      <c r="V18" s="162"/>
      <c r="W18" s="162"/>
    </row>
    <row r="19" customFormat="false" ht="12.75" hidden="false" customHeight="false" outlineLevel="0" collapsed="false">
      <c r="A19" s="162"/>
      <c r="B19" s="160" t="n">
        <v>13</v>
      </c>
      <c r="C19" s="161" t="s">
        <v>190</v>
      </c>
      <c r="D19" s="162"/>
      <c r="E19" s="162"/>
      <c r="F19" s="162"/>
      <c r="G19" s="162" t="n">
        <v>6.16</v>
      </c>
      <c r="H19" s="160" t="n">
        <v>2</v>
      </c>
      <c r="I19" s="160" t="n">
        <v>16.4</v>
      </c>
      <c r="J19" s="160" t="n">
        <v>18.4</v>
      </c>
      <c r="K19" s="160" t="n">
        <v>300</v>
      </c>
      <c r="L19" s="160" t="n">
        <v>9.7</v>
      </c>
      <c r="M19" s="160" t="n">
        <f aca="false">+M18</f>
        <v>65</v>
      </c>
      <c r="N19" s="160" t="n">
        <f aca="false">0.15*$M$19^2-9*$M$19+1195</f>
        <v>1243.75</v>
      </c>
      <c r="O19" s="162" t="n">
        <f aca="false">+(1/G19^2)*(A$30/1000)^2*(0.93+((100-M19)^1.36)/1000)</f>
        <v>0.0626084242204903</v>
      </c>
      <c r="P19" s="160"/>
      <c r="Q19" s="162"/>
      <c r="R19" s="162"/>
      <c r="S19" s="162"/>
      <c r="T19" s="162"/>
      <c r="U19" s="162"/>
      <c r="V19" s="162"/>
      <c r="W19" s="162"/>
    </row>
    <row r="20" customFormat="false" ht="12.75" hidden="false" customHeight="false" outlineLevel="0" collapsed="false">
      <c r="A20" s="162"/>
      <c r="B20" s="160" t="n">
        <v>14</v>
      </c>
      <c r="C20" s="161" t="s">
        <v>191</v>
      </c>
      <c r="D20" s="162"/>
      <c r="E20" s="162"/>
      <c r="F20" s="162"/>
      <c r="G20" s="162" t="n">
        <f aca="false">0.4*J$30^-0.24</f>
        <v>0.0313321040907111</v>
      </c>
      <c r="H20" s="160" t="n">
        <v>1</v>
      </c>
      <c r="I20" s="160" t="n">
        <v>28</v>
      </c>
      <c r="J20" s="160" t="n">
        <v>32</v>
      </c>
      <c r="K20" s="160" t="n">
        <v>60</v>
      </c>
      <c r="L20" s="160" t="n">
        <v>12</v>
      </c>
      <c r="M20" s="160" t="n">
        <f aca="false">+M19</f>
        <v>65</v>
      </c>
      <c r="N20" s="160" t="n">
        <f aca="false">272+5.75*M20</f>
        <v>645.75</v>
      </c>
      <c r="O20" s="162" t="n">
        <f aca="false">+(G20*D$30*I$30^2/(2*(H$30/1000)))*L20/100000</f>
        <v>0.0318924919385564</v>
      </c>
      <c r="P20" s="160" t="n">
        <v>200</v>
      </c>
      <c r="Q20" s="162"/>
      <c r="R20" s="162"/>
      <c r="S20" s="162"/>
      <c r="T20" s="162"/>
      <c r="U20" s="162"/>
      <c r="V20" s="162"/>
      <c r="W20" s="162"/>
    </row>
    <row r="21" customFormat="false" ht="12.75" hidden="false" customHeight="false" outlineLevel="0" collapsed="false">
      <c r="A21" s="162"/>
      <c r="B21" s="160" t="n">
        <v>15</v>
      </c>
      <c r="C21" s="161" t="s">
        <v>192</v>
      </c>
      <c r="D21" s="162"/>
      <c r="E21" s="162"/>
      <c r="F21" s="162"/>
      <c r="G21" s="162" t="n">
        <f aca="false">0.4*J$30^-0.24</f>
        <v>0.0313321040907111</v>
      </c>
      <c r="H21" s="160" t="n">
        <v>1</v>
      </c>
      <c r="I21" s="160" t="n">
        <v>28</v>
      </c>
      <c r="J21" s="160" t="n">
        <v>32</v>
      </c>
      <c r="K21" s="160" t="n">
        <v>60</v>
      </c>
      <c r="L21" s="160" t="n">
        <v>15</v>
      </c>
      <c r="M21" s="160" t="n">
        <f aca="false">+M20</f>
        <v>65</v>
      </c>
      <c r="N21" s="160" t="n">
        <f aca="false">300+5*M21</f>
        <v>625</v>
      </c>
      <c r="O21" s="162" t="n">
        <f aca="false">+(G21*D$30*I$30^2/(2*(H$30/1000)))*L21/100000</f>
        <v>0.0398656149231954</v>
      </c>
      <c r="P21" s="160" t="n">
        <v>300</v>
      </c>
      <c r="Q21" s="162"/>
      <c r="R21" s="162"/>
      <c r="S21" s="162"/>
      <c r="T21" s="162"/>
      <c r="U21" s="162"/>
      <c r="V21" s="162"/>
      <c r="W21" s="162"/>
    </row>
    <row r="22" customFormat="false" ht="12.75" hidden="false" customHeight="false" outlineLevel="0" collapsed="false">
      <c r="A22" s="162"/>
      <c r="B22" s="160" t="n">
        <v>16</v>
      </c>
      <c r="C22" s="161" t="s">
        <v>193</v>
      </c>
      <c r="D22" s="162"/>
      <c r="E22" s="162"/>
      <c r="F22" s="162"/>
      <c r="G22" s="162" t="n">
        <f aca="false">0.4*J$30^-0.24</f>
        <v>0.0313321040907111</v>
      </c>
      <c r="H22" s="160" t="n">
        <v>1</v>
      </c>
      <c r="I22" s="160" t="n">
        <v>28</v>
      </c>
      <c r="J22" s="160" t="n">
        <v>32</v>
      </c>
      <c r="K22" s="160" t="n">
        <v>60</v>
      </c>
      <c r="L22" s="160" t="n">
        <v>18</v>
      </c>
      <c r="M22" s="160" t="n">
        <f aca="false">+M21</f>
        <v>65</v>
      </c>
      <c r="N22" s="160" t="n">
        <f aca="false">300+5*M22</f>
        <v>625</v>
      </c>
      <c r="O22" s="162" t="n">
        <f aca="false">+(G22*D$30*I$30^2/(2*(H$30/1000)))*L22/100000</f>
        <v>0.0478387379078345</v>
      </c>
      <c r="P22" s="160" t="n">
        <v>400</v>
      </c>
      <c r="Q22" s="162"/>
      <c r="R22" s="162"/>
      <c r="S22" s="162"/>
      <c r="T22" s="162"/>
      <c r="U22" s="162"/>
      <c r="V22" s="162"/>
      <c r="W22" s="162"/>
    </row>
    <row r="23" customFormat="false" ht="12.75" hidden="false" customHeight="false" outlineLevel="0" collapsed="false">
      <c r="A23" s="162"/>
      <c r="B23" s="160" t="n">
        <v>17</v>
      </c>
      <c r="C23" s="161" t="s">
        <v>194</v>
      </c>
      <c r="D23" s="162"/>
      <c r="E23" s="162"/>
      <c r="F23" s="162"/>
      <c r="G23" s="162" t="n">
        <f aca="false">0.4*J$30^-0.24</f>
        <v>0.0313321040907111</v>
      </c>
      <c r="H23" s="160" t="n">
        <v>1</v>
      </c>
      <c r="I23" s="160" t="n">
        <v>28</v>
      </c>
      <c r="J23" s="160" t="n">
        <v>32</v>
      </c>
      <c r="K23" s="160" t="n">
        <v>60</v>
      </c>
      <c r="L23" s="160" t="n">
        <v>21</v>
      </c>
      <c r="M23" s="160" t="n">
        <f aca="false">+M22</f>
        <v>65</v>
      </c>
      <c r="N23" s="160" t="n">
        <f aca="false">320+4.5*M23</f>
        <v>612.5</v>
      </c>
      <c r="O23" s="162" t="n">
        <f aca="false">+(G23*D$30*I$30^2/(2*(H$30/1000)))*L23/100000</f>
        <v>0.0558118608924736</v>
      </c>
      <c r="P23" s="160" t="n">
        <v>500</v>
      </c>
      <c r="Q23" s="162"/>
      <c r="R23" s="162"/>
      <c r="S23" s="162"/>
      <c r="T23" s="162"/>
      <c r="U23" s="162"/>
      <c r="V23" s="162"/>
      <c r="W23" s="162"/>
    </row>
    <row r="24" customFormat="false" ht="12.75" hidden="false" customHeight="false" outlineLevel="0" collapsed="false">
      <c r="A24" s="162"/>
      <c r="B24" s="160" t="n">
        <v>18</v>
      </c>
      <c r="C24" s="161" t="s">
        <v>195</v>
      </c>
      <c r="D24" s="162"/>
      <c r="E24" s="162"/>
      <c r="F24" s="162"/>
      <c r="G24" s="162" t="n">
        <f aca="false">0.4*J$30^-0.24</f>
        <v>0.0313321040907111</v>
      </c>
      <c r="H24" s="160" t="n">
        <v>1</v>
      </c>
      <c r="I24" s="160" t="n">
        <v>28</v>
      </c>
      <c r="J24" s="160" t="n">
        <v>32</v>
      </c>
      <c r="K24" s="160" t="n">
        <v>60</v>
      </c>
      <c r="L24" s="160" t="n">
        <v>30</v>
      </c>
      <c r="M24" s="160" t="n">
        <f aca="false">+M23</f>
        <v>65</v>
      </c>
      <c r="N24" s="160" t="n">
        <f aca="false">340+4*M24</f>
        <v>600</v>
      </c>
      <c r="O24" s="162" t="n">
        <f aca="false">+(G24*D$30*I$30^2/(2*(H$30/1000)))*L24/100000</f>
        <v>0.0797312298463909</v>
      </c>
      <c r="P24" s="160" t="n">
        <v>800</v>
      </c>
      <c r="Q24" s="162"/>
      <c r="R24" s="162"/>
      <c r="S24" s="162"/>
      <c r="T24" s="162"/>
      <c r="U24" s="162"/>
      <c r="V24" s="162"/>
      <c r="W24" s="162"/>
    </row>
    <row r="25" customFormat="false" ht="12.75" hidden="false" customHeight="false" outlineLevel="0" collapsed="false">
      <c r="A25" s="162"/>
      <c r="B25" s="160" t="n">
        <v>19</v>
      </c>
      <c r="C25" s="161" t="s">
        <v>196</v>
      </c>
      <c r="D25" s="162"/>
      <c r="E25" s="162"/>
      <c r="F25" s="162"/>
      <c r="G25" s="162" t="n">
        <f aca="false">0.4*J$30^-0.24</f>
        <v>0.0313321040907111</v>
      </c>
      <c r="H25" s="160" t="n">
        <v>1</v>
      </c>
      <c r="I25" s="160" t="n">
        <v>28</v>
      </c>
      <c r="J25" s="160" t="n">
        <v>32</v>
      </c>
      <c r="K25" s="160" t="n">
        <v>60</v>
      </c>
      <c r="L25" s="160" t="n">
        <v>40</v>
      </c>
      <c r="M25" s="160" t="n">
        <f aca="false">+M24</f>
        <v>65</v>
      </c>
      <c r="N25" s="160" t="n">
        <f aca="false">355+3.5*M25</f>
        <v>582.5</v>
      </c>
      <c r="O25" s="162" t="n">
        <f aca="false">+(G25*D$30*I$30^2/(2*(H$30/1000)))*L25/100000</f>
        <v>0.106308306461855</v>
      </c>
      <c r="P25" s="160" t="n">
        <v>1000</v>
      </c>
      <c r="Q25" s="162"/>
      <c r="R25" s="162"/>
      <c r="S25" s="162"/>
      <c r="T25" s="162"/>
      <c r="U25" s="162"/>
      <c r="V25" s="162"/>
      <c r="W25" s="162"/>
    </row>
    <row r="26" customFormat="false" ht="12.75" hidden="false" customHeight="false" outlineLevel="0" collapsed="false">
      <c r="A26" s="162"/>
      <c r="B26" s="160"/>
      <c r="C26" s="161"/>
      <c r="D26" s="162"/>
      <c r="E26" s="162"/>
      <c r="F26" s="162"/>
      <c r="G26" s="162"/>
      <c r="H26" s="160"/>
      <c r="I26" s="160"/>
      <c r="J26" s="160"/>
      <c r="K26" s="160"/>
      <c r="L26" s="160"/>
      <c r="M26" s="160"/>
      <c r="N26" s="160"/>
      <c r="O26" s="162"/>
      <c r="P26" s="160"/>
      <c r="Q26" s="162"/>
      <c r="R26" s="162"/>
      <c r="S26" s="162"/>
      <c r="T26" s="162"/>
      <c r="U26" s="162"/>
      <c r="V26" s="162"/>
      <c r="W26" s="162"/>
    </row>
    <row r="27" customFormat="false" ht="12.75" hidden="false" customHeight="false" outlineLevel="0" collapsed="false">
      <c r="A27" s="175" t="s">
        <v>164</v>
      </c>
      <c r="B27" s="160"/>
      <c r="C27" s="176" t="str">
        <f aca="false">LOOKUP($A$6,$B$6:$B$27,$C$6:$C$27)</f>
        <v>Serpentino liscio acciaio in EURO cap. 300 litri</v>
      </c>
      <c r="D27" s="162"/>
      <c r="E27" s="162"/>
      <c r="F27" s="162"/>
      <c r="G27" s="162"/>
      <c r="H27" s="160"/>
      <c r="I27" s="160"/>
      <c r="J27" s="160"/>
      <c r="K27" s="160"/>
      <c r="L27" s="160"/>
      <c r="M27" s="160"/>
      <c r="N27" s="160"/>
      <c r="O27" s="183" t="n">
        <f aca="false">LOOKUP($A$6,$B$6:$B$27,$O$6:$O$27)</f>
        <v>0.0278527762930059</v>
      </c>
      <c r="P27" s="160"/>
      <c r="Q27" s="162"/>
      <c r="R27" s="162"/>
      <c r="S27" s="162"/>
      <c r="T27" s="162"/>
      <c r="U27" s="162"/>
      <c r="V27" s="162"/>
      <c r="W27" s="162"/>
    </row>
    <row r="28" customFormat="false" ht="12.7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</row>
    <row r="29" customFormat="false" ht="12.75" hidden="false" customHeight="false" outlineLevel="0" collapsed="false">
      <c r="A29" s="161" t="s">
        <v>197</v>
      </c>
      <c r="B29" s="161" t="s">
        <v>198</v>
      </c>
      <c r="C29" s="162" t="s">
        <v>199</v>
      </c>
      <c r="D29" s="161" t="s">
        <v>200</v>
      </c>
      <c r="E29" s="162" t="s">
        <v>201</v>
      </c>
      <c r="F29" s="161" t="s">
        <v>202</v>
      </c>
      <c r="G29" s="161" t="s">
        <v>203</v>
      </c>
      <c r="H29" s="161" t="s">
        <v>204</v>
      </c>
      <c r="I29" s="162" t="s">
        <v>205</v>
      </c>
      <c r="J29" s="162" t="s">
        <v>206</v>
      </c>
      <c r="K29" s="162" t="s">
        <v>207</v>
      </c>
      <c r="L29" s="160" t="s">
        <v>208</v>
      </c>
      <c r="M29" s="161" t="s">
        <v>209</v>
      </c>
      <c r="N29" s="160" t="s">
        <v>210</v>
      </c>
      <c r="O29" s="161" t="s">
        <v>170</v>
      </c>
      <c r="P29" s="161" t="s">
        <v>211</v>
      </c>
      <c r="Q29" s="161" t="s">
        <v>174</v>
      </c>
      <c r="R29" s="162" t="s">
        <v>212</v>
      </c>
      <c r="S29" s="162" t="s">
        <v>213</v>
      </c>
      <c r="T29" s="162" t="s">
        <v>214</v>
      </c>
      <c r="U29" s="160" t="s">
        <v>215</v>
      </c>
      <c r="V29" s="160" t="s">
        <v>216</v>
      </c>
      <c r="W29" s="160" t="s">
        <v>217</v>
      </c>
      <c r="Y29" s="184"/>
      <c r="Z29" s="184"/>
      <c r="AA29" s="184"/>
    </row>
    <row r="30" customFormat="false" ht="12.75" hidden="false" customHeight="false" outlineLevel="0" collapsed="false">
      <c r="A30" s="180" t="n">
        <f aca="false">+'Dimensionamento Emmeti'!B18</f>
        <v>1500</v>
      </c>
      <c r="B30" s="160" t="n">
        <f aca="false">0.95*A30*(1-EXP(-(LOOKUP($A$6,$B$6:$B$26,$M$6:$M$26)/A30)))</f>
        <v>60.4312012385367</v>
      </c>
      <c r="C30" s="160" t="n">
        <v>4186</v>
      </c>
      <c r="D30" s="160" t="n">
        <f aca="false">1000.18576+0.007136*B30-0.005718*B30^2+0.00001468*B30^3</f>
        <v>982.974997696165</v>
      </c>
      <c r="E30" s="160" t="n">
        <f aca="false">10^-6*(1.67952-0.042328*B30+0.000499*B30^2-0.00000214*B30^3)</f>
        <v>4.71623508885853E-007</v>
      </c>
      <c r="F30" s="162" t="n">
        <f aca="false">+E30*D30</f>
        <v>0.000463594117560528</v>
      </c>
      <c r="G30" s="162" t="n">
        <f aca="false">+D30*A30/1000</f>
        <v>1474.46249654425</v>
      </c>
      <c r="H30" s="160" t="n">
        <f aca="false">LOOKUP($A$6,$B$6:$B$26,$I$6:$I$26)</f>
        <v>27.7</v>
      </c>
      <c r="I30" s="162" t="n">
        <f aca="false">+((A30/3600000)/((3.14157*H30*H30)/4000000))/LOOKUP($A$6,$B$6:$B$26,$H$6:$H$26)</f>
        <v>0.691420848025461</v>
      </c>
      <c r="J30" s="162" t="n">
        <f aca="false">+(H30*I30)/(1000*E30)</f>
        <v>40609.4207126149</v>
      </c>
      <c r="K30" s="160" t="n">
        <f aca="false">0.552+0.0024925*B30-0.000012125*B30^2</f>
        <v>0.658345116829071</v>
      </c>
      <c r="L30" s="160" t="n">
        <f aca="false">+C30*F30/K30</f>
        <v>2.94770163323353</v>
      </c>
      <c r="M30" s="162" t="n">
        <f aca="false">0.0395*(J30^0.75)*(L30^0.33)</f>
        <v>161.43464897258</v>
      </c>
      <c r="N30" s="160" t="n">
        <f aca="false">+K30*M30*1000/H30</f>
        <v>3836.81273783803</v>
      </c>
      <c r="O30" s="160" t="n">
        <f aca="false">LOOKUP($A$6,$B$6:$B$26,$J$6:$J$26)</f>
        <v>33.5</v>
      </c>
      <c r="P30" s="160" t="n">
        <f aca="false">2000*LOOKUP($A$6,$B$6:$B$26,$K$6:$K$26)/(O30*LN(O30/H30))</f>
        <v>18841.8943953093</v>
      </c>
      <c r="Q30" s="160" t="n">
        <f aca="false">LOOKUP($A$6,$B$6:$B$26,$N$6:$N$26)</f>
        <v>645.75</v>
      </c>
      <c r="R30" s="162" t="n">
        <f aca="false">1/((O30/(H30*N30))+(1/P30)+(1/Q30))</f>
        <v>521.684846816739</v>
      </c>
      <c r="S30" s="162" t="n">
        <f aca="false">+R30*(O30/1000)*3.14157*LOOKUP($A$6,$B$6:$B$26,$H$6:$H$26)</f>
        <v>54.9034670511712</v>
      </c>
      <c r="T30" s="160" t="n">
        <f aca="false">LOOKUP($A$6,$B$6:$B$26,$L$6:$L$26)</f>
        <v>10.48</v>
      </c>
      <c r="U30" s="160" t="n">
        <f aca="false">+S30*T30</f>
        <v>575.388334696274</v>
      </c>
      <c r="V30" s="160" t="n">
        <f aca="false">(C30*G30/3600)*(1-EXP(-U30*3600/(C30*G30)))</f>
        <v>488.788770086612</v>
      </c>
      <c r="W30" s="160" t="n">
        <f aca="false">V30/1.163</f>
        <v>420.282691390036</v>
      </c>
      <c r="Y30" s="184"/>
      <c r="Z30" s="184"/>
      <c r="AA30" s="184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2"/>
      <c r="G31" s="162"/>
      <c r="H31" s="160"/>
      <c r="I31" s="162"/>
      <c r="J31" s="162"/>
      <c r="K31" s="160"/>
      <c r="L31" s="160"/>
      <c r="M31" s="162"/>
      <c r="N31" s="160"/>
      <c r="O31" s="160"/>
      <c r="P31" s="160"/>
      <c r="Q31" s="160"/>
      <c r="R31" s="162"/>
      <c r="S31" s="162"/>
      <c r="T31" s="160"/>
      <c r="U31" s="160"/>
      <c r="V31" s="160"/>
      <c r="W31" s="160"/>
      <c r="Y31" s="184"/>
      <c r="Z31" s="184"/>
      <c r="AA31" s="184"/>
    </row>
    <row r="32" customFormat="false" ht="12.75" hidden="false" customHeight="false" outlineLevel="0" collapsed="false">
      <c r="A32" s="176" t="s">
        <v>218</v>
      </c>
      <c r="B32" s="160"/>
      <c r="C32" s="160"/>
      <c r="D32" s="160"/>
      <c r="E32" s="160"/>
      <c r="F32" s="162"/>
      <c r="G32" s="162"/>
      <c r="H32" s="160" t="s">
        <v>219</v>
      </c>
      <c r="I32" s="161" t="s">
        <v>220</v>
      </c>
      <c r="J32" s="162"/>
      <c r="K32" s="160"/>
      <c r="L32" s="160"/>
      <c r="M32" s="162"/>
      <c r="N32" s="160"/>
      <c r="O32" s="160"/>
      <c r="P32" s="160"/>
      <c r="Q32" s="160"/>
      <c r="R32" s="162"/>
      <c r="S32" s="162"/>
      <c r="T32" s="160"/>
      <c r="U32" s="160"/>
      <c r="V32" s="160"/>
      <c r="W32" s="160"/>
      <c r="Y32" s="184"/>
      <c r="Z32" s="184"/>
      <c r="AA32" s="184"/>
    </row>
    <row r="33" customFormat="false" ht="12.75" hidden="false" customHeight="false" outlineLevel="0" collapsed="false">
      <c r="A33" s="180" t="n">
        <f aca="false">+'Dimensionamento Emmeti'!B20</f>
        <v>1</v>
      </c>
      <c r="B33" s="160" t="n">
        <v>1</v>
      </c>
      <c r="C33" s="161" t="s">
        <v>221</v>
      </c>
      <c r="D33" s="162"/>
      <c r="E33" s="162"/>
      <c r="F33" s="162"/>
      <c r="G33" s="162"/>
      <c r="H33" s="162" t="n">
        <v>1</v>
      </c>
      <c r="I33" s="162" t="n">
        <v>1</v>
      </c>
      <c r="J33" s="162"/>
      <c r="K33" s="162"/>
      <c r="L33" s="160"/>
      <c r="M33" s="160"/>
      <c r="N33" s="160"/>
      <c r="O33" s="162"/>
      <c r="P33" s="162"/>
      <c r="Q33" s="162"/>
      <c r="R33" s="162"/>
      <c r="S33" s="162"/>
      <c r="T33" s="162"/>
      <c r="U33" s="162"/>
      <c r="V33" s="162"/>
      <c r="W33" s="162"/>
    </row>
    <row r="34" customFormat="false" ht="12.75" hidden="false" customHeight="false" outlineLevel="0" collapsed="false">
      <c r="A34" s="161"/>
      <c r="B34" s="160" t="n">
        <v>2</v>
      </c>
      <c r="C34" s="161" t="s">
        <v>222</v>
      </c>
      <c r="D34" s="162"/>
      <c r="E34" s="162"/>
      <c r="F34" s="162"/>
      <c r="G34" s="162"/>
      <c r="H34" s="162" t="n">
        <v>0.97</v>
      </c>
      <c r="I34" s="162" t="n">
        <v>1.08</v>
      </c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</row>
    <row r="35" customFormat="false" ht="12.75" hidden="false" customHeight="false" outlineLevel="0" collapsed="false">
      <c r="A35" s="161"/>
      <c r="B35" s="160" t="n">
        <v>3</v>
      </c>
      <c r="C35" s="161" t="s">
        <v>223</v>
      </c>
      <c r="D35" s="162"/>
      <c r="E35" s="162"/>
      <c r="F35" s="162"/>
      <c r="G35" s="162"/>
      <c r="H35" s="162" t="n">
        <v>0.95</v>
      </c>
      <c r="I35" s="162" t="n">
        <v>1.11</v>
      </c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</row>
    <row r="36" customFormat="false" ht="12.75" hidden="false" customHeight="false" outlineLevel="0" collapsed="false">
      <c r="A36" s="162"/>
      <c r="B36" s="160" t="n">
        <v>4</v>
      </c>
      <c r="C36" s="161" t="s">
        <v>224</v>
      </c>
      <c r="D36" s="162"/>
      <c r="E36" s="162"/>
      <c r="F36" s="162"/>
      <c r="G36" s="162"/>
      <c r="H36" s="162" t="n">
        <v>0.93</v>
      </c>
      <c r="I36" s="162" t="n">
        <v>1.15</v>
      </c>
      <c r="J36" s="162"/>
      <c r="K36" s="175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</row>
    <row r="37" customFormat="false" ht="12.75" hidden="false" customHeight="false" outlineLevel="0" collapsed="false">
      <c r="A37" s="161"/>
      <c r="B37" s="160" t="n">
        <v>5</v>
      </c>
      <c r="C37" s="161" t="s">
        <v>225</v>
      </c>
      <c r="D37" s="162"/>
      <c r="E37" s="162"/>
      <c r="F37" s="162"/>
      <c r="G37" s="162"/>
      <c r="H37" s="162" t="n">
        <v>0.9</v>
      </c>
      <c r="I37" s="162" t="n">
        <v>1.19</v>
      </c>
      <c r="J37" s="162"/>
      <c r="K37" s="175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</row>
    <row r="38" customFormat="false" ht="12.75" hidden="false" customHeight="false" outlineLevel="0" collapsed="false">
      <c r="A38" s="162"/>
      <c r="B38" s="160" t="n">
        <v>6</v>
      </c>
      <c r="C38" s="161" t="s">
        <v>226</v>
      </c>
      <c r="D38" s="162"/>
      <c r="E38" s="162"/>
      <c r="F38" s="162"/>
      <c r="G38" s="162"/>
      <c r="H38" s="162" t="n">
        <v>0.88</v>
      </c>
      <c r="I38" s="162" t="n">
        <v>1.23</v>
      </c>
      <c r="J38" s="162"/>
      <c r="K38" s="175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</row>
    <row r="39" customFormat="false" ht="12.75" hidden="false" customHeight="false" outlineLevel="0" collapsed="false">
      <c r="A39" s="161"/>
      <c r="B39" s="160" t="n">
        <v>7</v>
      </c>
      <c r="C39" s="161" t="s">
        <v>227</v>
      </c>
      <c r="D39" s="162"/>
      <c r="E39" s="162"/>
      <c r="F39" s="162"/>
      <c r="G39" s="162"/>
      <c r="H39" s="162" t="n">
        <v>0.85</v>
      </c>
      <c r="I39" s="162" t="n">
        <v>1.26</v>
      </c>
      <c r="J39" s="162"/>
      <c r="K39" s="175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</row>
    <row r="40" customFormat="false" ht="12.75" hidden="false" customHeight="false" outlineLevel="0" collapsed="false">
      <c r="A40" s="162"/>
      <c r="B40" s="160" t="n">
        <v>8</v>
      </c>
      <c r="C40" s="161" t="s">
        <v>228</v>
      </c>
      <c r="D40" s="162"/>
      <c r="E40" s="162"/>
      <c r="F40" s="162"/>
      <c r="G40" s="162"/>
      <c r="H40" s="162" t="n">
        <v>0.84</v>
      </c>
      <c r="I40" s="162" t="n">
        <v>1.3</v>
      </c>
      <c r="J40" s="162"/>
      <c r="K40" s="175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</row>
    <row r="41" customFormat="false" ht="12.75" hidden="false" customHeight="false" outlineLevel="0" collapsed="false">
      <c r="A41" s="162"/>
      <c r="B41" s="160"/>
      <c r="C41" s="161"/>
      <c r="D41" s="162"/>
      <c r="E41" s="162"/>
      <c r="F41" s="162"/>
      <c r="G41" s="162"/>
      <c r="H41" s="162"/>
      <c r="I41" s="162"/>
      <c r="J41" s="162"/>
      <c r="K41" s="175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</row>
    <row r="42" customFormat="false" ht="12.75" hidden="false" customHeight="false" outlineLevel="0" collapsed="false">
      <c r="A42" s="175" t="s">
        <v>164</v>
      </c>
      <c r="B42" s="162"/>
      <c r="C42" s="176" t="str">
        <f aca="false">LOOKUP($A$33,$B$33:$B$40,$C$33:$C$40)</f>
        <v>100 % Acqua (temperatura di protezione = 0 °C)</v>
      </c>
      <c r="D42" s="162"/>
      <c r="E42" s="162"/>
      <c r="F42" s="162"/>
      <c r="G42" s="162"/>
      <c r="H42" s="185" t="n">
        <f aca="false">LOOKUP($A$33,$B$33:$B$40,$H$33:$H$40)</f>
        <v>1</v>
      </c>
      <c r="I42" s="185" t="n">
        <f aca="false">LOOKUP($A$33,$B$33:$B$40,$I$33:$I$40)</f>
        <v>1</v>
      </c>
      <c r="J42" s="162"/>
      <c r="K42" s="175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</row>
    <row r="43" customFormat="false" ht="12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75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</row>
    <row r="44" customFormat="false" ht="12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</row>
    <row r="45" customFormat="false" ht="12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</row>
    <row r="46" customFormat="false" ht="12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</row>
  </sheetData>
  <sheetProtection sheet="true" password="c64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0.56"/>
    <col collapsed="false" customWidth="true" hidden="false" outlineLevel="0" max="4" min="2" style="177" width="9.28"/>
    <col collapsed="false" customWidth="true" hidden="false" outlineLevel="0" max="5" min="5" style="177" width="12.42"/>
    <col collapsed="false" customWidth="true" hidden="false" outlineLevel="0" max="6" min="6" style="177" width="18.85"/>
    <col collapsed="false" customWidth="true" hidden="false" outlineLevel="0" max="7" min="7" style="177" width="14.85"/>
    <col collapsed="false" customWidth="true" hidden="false" outlineLevel="0" max="8" min="8" style="177" width="9.28"/>
    <col collapsed="false" customWidth="true" hidden="false" outlineLevel="0" max="9" min="9" style="177" width="9.99"/>
    <col collapsed="false" customWidth="true" hidden="false" outlineLevel="0" max="10" min="10" style="177" width="9.28"/>
    <col collapsed="false" customWidth="true" hidden="false" outlineLevel="0" max="11" min="11" style="177" width="11.7"/>
    <col collapsed="false" customWidth="true" hidden="false" outlineLevel="0" max="13" min="12" style="177" width="9.28"/>
    <col collapsed="false" customWidth="true" hidden="false" outlineLevel="0" max="14" min="14" style="177" width="12.14"/>
    <col collapsed="false" customWidth="true" hidden="false" outlineLevel="0" max="20" min="15" style="177" width="9.28"/>
    <col collapsed="false" customWidth="false" hidden="false" outlineLevel="0" max="21" min="21" style="177" width="9.14"/>
    <col collapsed="false" customWidth="true" hidden="false" outlineLevel="0" max="22" min="22" style="177" width="14.14"/>
    <col collapsed="false" customWidth="false" hidden="false" outlineLevel="0" max="257" min="23" style="177" width="9.14"/>
  </cols>
  <sheetData>
    <row r="1" customFormat="false" ht="12.75" hidden="false" customHeight="false" outlineLevel="0" collapsed="false">
      <c r="A1" s="175" t="s">
        <v>22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</row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</row>
    <row r="3" customFormat="false" ht="12.75" hidden="false" customHeight="false" outlineLevel="0" collapsed="false">
      <c r="A3" s="161" t="s">
        <v>165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</row>
    <row r="4" customFormat="false" ht="12.75" hidden="false" customHeight="false" outlineLevel="0" collapsed="false">
      <c r="A4" s="161" t="s">
        <v>166</v>
      </c>
      <c r="B4" s="162"/>
      <c r="C4" s="162"/>
      <c r="D4" s="162"/>
      <c r="E4" s="161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</row>
    <row r="5" customFormat="false" ht="12.75" hidden="false" customHeight="false" outlineLevel="0" collapsed="false">
      <c r="A5" s="161"/>
      <c r="B5" s="162"/>
      <c r="C5" s="162"/>
      <c r="D5" s="160"/>
      <c r="E5" s="161"/>
      <c r="F5" s="161"/>
      <c r="G5" s="178" t="s">
        <v>167</v>
      </c>
      <c r="H5" s="162" t="s">
        <v>168</v>
      </c>
      <c r="I5" s="162" t="s">
        <v>169</v>
      </c>
      <c r="J5" s="161" t="s">
        <v>170</v>
      </c>
      <c r="K5" s="160" t="s">
        <v>171</v>
      </c>
      <c r="L5" s="162" t="s">
        <v>172</v>
      </c>
      <c r="M5" s="160" t="s">
        <v>173</v>
      </c>
      <c r="N5" s="160" t="s">
        <v>174</v>
      </c>
      <c r="O5" s="179" t="s">
        <v>175</v>
      </c>
      <c r="P5" s="160" t="s">
        <v>176</v>
      </c>
      <c r="Q5" s="162"/>
      <c r="R5" s="162"/>
      <c r="S5" s="162"/>
      <c r="T5" s="162"/>
      <c r="U5" s="162"/>
      <c r="V5" s="162"/>
      <c r="W5" s="162"/>
      <c r="X5" s="162"/>
    </row>
    <row r="6" customFormat="false" ht="12.75" hidden="false" customHeight="false" outlineLevel="0" collapsed="false">
      <c r="A6" s="180" t="n">
        <f aca="false">+'Dimensionamento Emmeti'!B29</f>
        <v>6</v>
      </c>
      <c r="B6" s="160" t="n">
        <v>0</v>
      </c>
      <c r="C6" s="161" t="s">
        <v>230</v>
      </c>
      <c r="D6" s="160"/>
      <c r="E6" s="162"/>
      <c r="F6" s="162"/>
      <c r="G6" s="162"/>
      <c r="H6" s="160" t="n">
        <v>1</v>
      </c>
      <c r="I6" s="160" t="n">
        <v>16</v>
      </c>
      <c r="J6" s="160" t="n">
        <v>18</v>
      </c>
      <c r="K6" s="160" t="n">
        <v>300</v>
      </c>
      <c r="L6" s="160" t="n">
        <v>0</v>
      </c>
      <c r="M6" s="180" t="n">
        <f aca="false">+'Dimensionamento Emmeti'!B31</f>
        <v>60</v>
      </c>
      <c r="N6" s="160" t="n">
        <f aca="false">181.25+0.5*$M$6+0.0375*$M$6^2</f>
        <v>346.25</v>
      </c>
      <c r="O6" s="181" t="n">
        <v>0</v>
      </c>
      <c r="P6" s="160"/>
      <c r="Q6" s="162"/>
      <c r="R6" s="162"/>
      <c r="S6" s="162"/>
      <c r="T6" s="162"/>
      <c r="U6" s="162"/>
      <c r="V6" s="162"/>
      <c r="W6" s="162"/>
      <c r="X6" s="162"/>
    </row>
    <row r="7" customFormat="false" ht="12.75" hidden="false" customHeight="false" outlineLevel="0" collapsed="false">
      <c r="A7" s="161"/>
      <c r="B7" s="160" t="n">
        <v>6</v>
      </c>
      <c r="C7" s="161" t="s">
        <v>231</v>
      </c>
      <c r="D7" s="160"/>
      <c r="E7" s="162"/>
      <c r="F7" s="162"/>
      <c r="G7" s="162" t="n">
        <v>3.68</v>
      </c>
      <c r="H7" s="160" t="n">
        <v>1</v>
      </c>
      <c r="I7" s="160" t="n">
        <v>16</v>
      </c>
      <c r="J7" s="160" t="n">
        <v>18</v>
      </c>
      <c r="K7" s="160" t="n">
        <v>300</v>
      </c>
      <c r="L7" s="160" t="n">
        <v>7.7</v>
      </c>
      <c r="M7" s="182" t="n">
        <f aca="false">+M6</f>
        <v>60</v>
      </c>
      <c r="N7" s="160" t="n">
        <f aca="false">197.5+4*$M$13+0.025*$M$13^2</f>
        <v>527.5</v>
      </c>
      <c r="O7" s="162" t="n">
        <f aca="false">+(1/G7^2)*(A$30/1000)^2*(0.93+((100-M7)^1.36)/1000)</f>
        <v>0.319275473075813</v>
      </c>
      <c r="P7" s="160"/>
      <c r="Q7" s="162"/>
      <c r="R7" s="162"/>
      <c r="S7" s="162"/>
      <c r="T7" s="162"/>
      <c r="U7" s="162"/>
      <c r="V7" s="162"/>
      <c r="W7" s="162"/>
      <c r="X7" s="162"/>
    </row>
    <row r="8" customFormat="false" ht="12.75" hidden="false" customHeight="false" outlineLevel="0" collapsed="false">
      <c r="A8" s="161"/>
      <c r="B8" s="160" t="n">
        <v>7</v>
      </c>
      <c r="C8" s="161" t="s">
        <v>232</v>
      </c>
      <c r="D8" s="160"/>
      <c r="E8" s="162"/>
      <c r="F8" s="162"/>
      <c r="G8" s="162" t="n">
        <v>2.7</v>
      </c>
      <c r="H8" s="160" t="n">
        <v>1</v>
      </c>
      <c r="I8" s="160" t="n">
        <v>16</v>
      </c>
      <c r="J8" s="160" t="n">
        <v>18</v>
      </c>
      <c r="K8" s="160" t="n">
        <v>300</v>
      </c>
      <c r="L8" s="160" t="n">
        <v>14.3</v>
      </c>
      <c r="M8" s="160" t="n">
        <f aca="false">+M6</f>
        <v>60</v>
      </c>
      <c r="N8" s="160" t="n">
        <f aca="false">181.25+0.5*$M$12+0.0375*$M$12^2</f>
        <v>346.25</v>
      </c>
      <c r="O8" s="162" t="n">
        <f aca="false">+(1/G8^2)*(A$30/1000)^2*(0.93+((100-M8)^1.36)/1000)</f>
        <v>0.59310784178078</v>
      </c>
      <c r="P8" s="160"/>
      <c r="Q8" s="162"/>
      <c r="R8" s="162"/>
      <c r="S8" s="162"/>
      <c r="T8" s="162"/>
      <c r="U8" s="162"/>
      <c r="V8" s="162"/>
      <c r="W8" s="162"/>
      <c r="X8" s="162"/>
    </row>
    <row r="9" customFormat="false" ht="12.75" hidden="false" customHeight="false" outlineLevel="0" collapsed="false">
      <c r="A9" s="161"/>
      <c r="B9" s="160" t="n">
        <v>8</v>
      </c>
      <c r="C9" s="161" t="s">
        <v>233</v>
      </c>
      <c r="D9" s="160"/>
      <c r="E9" s="162"/>
      <c r="F9" s="162"/>
      <c r="G9" s="162" t="n">
        <v>1.9</v>
      </c>
      <c r="H9" s="160" t="n">
        <v>1</v>
      </c>
      <c r="I9" s="160" t="n">
        <v>12.5</v>
      </c>
      <c r="J9" s="160" t="n">
        <v>14.5</v>
      </c>
      <c r="K9" s="160" t="n">
        <v>300</v>
      </c>
      <c r="L9" s="160" t="n">
        <v>5.76</v>
      </c>
      <c r="M9" s="160" t="n">
        <f aca="false">+M8</f>
        <v>60</v>
      </c>
      <c r="N9" s="160" t="n">
        <f aca="false">-0.3125*$M$9^2+60*$M$9-418.75</f>
        <v>2056.25</v>
      </c>
      <c r="O9" s="162" t="n">
        <f aca="false">+(1/G9^2)*(A$30/1000)^2*(0.93+((100-M9)^1.36)/1000)</f>
        <v>1.19771638963487</v>
      </c>
      <c r="P9" s="160"/>
      <c r="Q9" s="162"/>
      <c r="R9" s="162"/>
      <c r="S9" s="162"/>
      <c r="T9" s="162"/>
      <c r="U9" s="162"/>
      <c r="V9" s="162"/>
      <c r="W9" s="162"/>
      <c r="X9" s="162"/>
    </row>
    <row r="10" customFormat="false" ht="12.75" hidden="false" customHeight="false" outlineLevel="0" collapsed="false">
      <c r="A10" s="162"/>
      <c r="B10" s="160" t="n">
        <v>9</v>
      </c>
      <c r="C10" s="161" t="s">
        <v>234</v>
      </c>
      <c r="D10" s="162"/>
      <c r="E10" s="162"/>
      <c r="F10" s="162"/>
      <c r="G10" s="162" t="n">
        <v>3.9</v>
      </c>
      <c r="H10" s="160" t="n">
        <v>1</v>
      </c>
      <c r="I10" s="160" t="n">
        <v>16.4</v>
      </c>
      <c r="J10" s="160" t="n">
        <v>18.4</v>
      </c>
      <c r="K10" s="160" t="n">
        <v>300</v>
      </c>
      <c r="L10" s="160" t="n">
        <v>6.6</v>
      </c>
      <c r="M10" s="160" t="n">
        <f aca="false">+M9</f>
        <v>60</v>
      </c>
      <c r="N10" s="160" t="n">
        <f aca="false">-0.5625*$M$10^2+97.5*$M$10-1818.75</f>
        <v>2006.25</v>
      </c>
      <c r="O10" s="162" t="n">
        <f aca="false">+(1/G10^2)*(A$30/1000)^2*(0.93+((100-M10)^1.36)/1000)</f>
        <v>0.284270622391971</v>
      </c>
      <c r="P10" s="160"/>
      <c r="Q10" s="162"/>
      <c r="R10" s="162"/>
      <c r="S10" s="162"/>
      <c r="T10" s="162"/>
      <c r="U10" s="162"/>
      <c r="V10" s="162"/>
      <c r="W10" s="162"/>
      <c r="X10" s="162"/>
    </row>
    <row r="11" customFormat="false" ht="12.75" hidden="false" customHeight="false" outlineLevel="0" collapsed="false">
      <c r="A11" s="161"/>
      <c r="B11" s="160" t="n">
        <v>10</v>
      </c>
      <c r="C11" s="161" t="s">
        <v>235</v>
      </c>
      <c r="D11" s="162"/>
      <c r="E11" s="162"/>
      <c r="F11" s="162"/>
      <c r="G11" s="162" t="n">
        <v>3.37</v>
      </c>
      <c r="H11" s="160" t="n">
        <v>1</v>
      </c>
      <c r="I11" s="160" t="n">
        <v>16.4</v>
      </c>
      <c r="J11" s="160" t="n">
        <v>18.4</v>
      </c>
      <c r="K11" s="160" t="n">
        <v>300</v>
      </c>
      <c r="L11" s="160" t="n">
        <v>8.4</v>
      </c>
      <c r="M11" s="160" t="n">
        <f aca="false">+M10</f>
        <v>60</v>
      </c>
      <c r="N11" s="160" t="n">
        <f aca="false">-0.25*$M$11^2+52.5*$M$11-700</f>
        <v>1550</v>
      </c>
      <c r="O11" s="162" t="n">
        <f aca="false">+(1/G11^2)*(A$30/1000)^2*(0.93+((100-M11)^1.36)/1000)</f>
        <v>0.380716231241086</v>
      </c>
      <c r="P11" s="160"/>
      <c r="Q11" s="162"/>
      <c r="R11" s="162"/>
      <c r="S11" s="162"/>
      <c r="T11" s="162"/>
      <c r="U11" s="162"/>
      <c r="V11" s="162"/>
      <c r="W11" s="162"/>
      <c r="X11" s="162"/>
    </row>
    <row r="12" customFormat="false" ht="12.75" hidden="false" customHeight="false" outlineLevel="0" collapsed="false">
      <c r="A12" s="162"/>
      <c r="B12" s="160" t="n">
        <v>11</v>
      </c>
      <c r="C12" s="161" t="s">
        <v>236</v>
      </c>
      <c r="D12" s="162"/>
      <c r="E12" s="162"/>
      <c r="F12" s="162"/>
      <c r="G12" s="162" t="n">
        <v>3.06</v>
      </c>
      <c r="H12" s="160" t="n">
        <v>1</v>
      </c>
      <c r="I12" s="160" t="n">
        <v>16.4</v>
      </c>
      <c r="J12" s="160" t="n">
        <v>18.4</v>
      </c>
      <c r="K12" s="160" t="n">
        <v>300</v>
      </c>
      <c r="L12" s="160" t="n">
        <v>9.7</v>
      </c>
      <c r="M12" s="160" t="n">
        <f aca="false">+M11</f>
        <v>60</v>
      </c>
      <c r="N12" s="160" t="n">
        <f aca="false">-0.26*$M$11^2+52.5*$M$11-700</f>
        <v>1514</v>
      </c>
      <c r="O12" s="162" t="n">
        <f aca="false">+(1/G12^2)*(A$30/1000)^2*(0.93+((100-M12)^1.36)/1000)</f>
        <v>0.46176216055597</v>
      </c>
      <c r="P12" s="160"/>
      <c r="Q12" s="160" t="n">
        <f aca="false">-0.0625*$M$12^2+20*$M$12+406.25</f>
        <v>1381.25</v>
      </c>
      <c r="R12" s="162"/>
      <c r="S12" s="162"/>
      <c r="T12" s="162"/>
      <c r="U12" s="162"/>
      <c r="V12" s="162"/>
      <c r="W12" s="162"/>
      <c r="X12" s="162"/>
    </row>
    <row r="13" customFormat="false" ht="12.75" hidden="false" customHeight="false" outlineLevel="0" collapsed="false">
      <c r="A13" s="162"/>
      <c r="B13" s="160" t="n">
        <v>12</v>
      </c>
      <c r="C13" s="161" t="s">
        <v>189</v>
      </c>
      <c r="D13" s="162"/>
      <c r="E13" s="162"/>
      <c r="F13" s="162"/>
      <c r="G13" s="162" t="n">
        <v>6.64</v>
      </c>
      <c r="H13" s="160" t="n">
        <v>2</v>
      </c>
      <c r="I13" s="160" t="n">
        <v>16.4</v>
      </c>
      <c r="J13" s="160" t="n">
        <v>18.4</v>
      </c>
      <c r="K13" s="160" t="n">
        <v>300</v>
      </c>
      <c r="L13" s="160" t="n">
        <v>8.4</v>
      </c>
      <c r="M13" s="160" t="n">
        <f aca="false">+M12</f>
        <v>60</v>
      </c>
      <c r="N13" s="160" t="n">
        <f aca="false">0.0625*$M$13^2+5*$M$13+793.75</f>
        <v>1318.75</v>
      </c>
      <c r="O13" s="162" t="n">
        <f aca="false">+(1/G13^2)*(A$30/1000)^2*(0.93+((100-M13)^1.36)/1000)</f>
        <v>0.0980674845446973</v>
      </c>
      <c r="P13" s="160"/>
      <c r="Q13" s="162"/>
      <c r="R13" s="162"/>
      <c r="S13" s="162"/>
      <c r="T13" s="162"/>
      <c r="U13" s="162"/>
      <c r="V13" s="162"/>
      <c r="W13" s="162"/>
      <c r="X13" s="162"/>
    </row>
    <row r="14" customFormat="false" ht="12.75" hidden="false" customHeight="false" outlineLevel="0" collapsed="false">
      <c r="A14" s="162"/>
      <c r="B14" s="160" t="n">
        <v>13</v>
      </c>
      <c r="C14" s="161" t="s">
        <v>190</v>
      </c>
      <c r="D14" s="162"/>
      <c r="E14" s="162"/>
      <c r="F14" s="162"/>
      <c r="G14" s="162" t="n">
        <v>6.16</v>
      </c>
      <c r="H14" s="160" t="n">
        <v>2</v>
      </c>
      <c r="I14" s="160" t="n">
        <v>16.4</v>
      </c>
      <c r="J14" s="160" t="n">
        <v>18.4</v>
      </c>
      <c r="K14" s="160" t="n">
        <v>300</v>
      </c>
      <c r="L14" s="160" t="n">
        <v>9.7</v>
      </c>
      <c r="M14" s="160" t="n">
        <f aca="false">+M13</f>
        <v>60</v>
      </c>
      <c r="N14" s="160" t="n">
        <f aca="false">0.15*$M$14^2-9*$M$14+1195</f>
        <v>1195</v>
      </c>
      <c r="O14" s="162" t="n">
        <f aca="false">+(1/G14^2)*(A$30/1000)^2*(0.93+((100-M14)^1.36)/1000)</f>
        <v>0.113946179967688</v>
      </c>
      <c r="P14" s="160"/>
      <c r="Q14" s="162"/>
      <c r="R14" s="162"/>
      <c r="S14" s="162"/>
      <c r="T14" s="162"/>
      <c r="U14" s="162"/>
      <c r="V14" s="162"/>
      <c r="W14" s="162"/>
      <c r="X14" s="162"/>
    </row>
    <row r="15" customFormat="false" ht="12.75" hidden="false" customHeight="false" outlineLevel="0" collapsed="false">
      <c r="A15" s="162"/>
      <c r="B15" s="160" t="n">
        <v>20</v>
      </c>
      <c r="C15" s="161" t="s">
        <v>237</v>
      </c>
      <c r="D15" s="162"/>
      <c r="E15" s="162"/>
      <c r="F15" s="162"/>
      <c r="G15" s="162" t="n">
        <f aca="false">0.4*J$30^-0.24</f>
        <v>0.0259597695255038</v>
      </c>
      <c r="H15" s="160" t="n">
        <v>1</v>
      </c>
      <c r="I15" s="160" t="n">
        <v>28</v>
      </c>
      <c r="J15" s="160" t="n">
        <v>32</v>
      </c>
      <c r="K15" s="160" t="n">
        <v>60</v>
      </c>
      <c r="L15" s="160" t="n">
        <v>8</v>
      </c>
      <c r="M15" s="160" t="n">
        <f aca="false">+M14</f>
        <v>60</v>
      </c>
      <c r="N15" s="160" t="n">
        <f aca="false">257+6.25*M15</f>
        <v>632</v>
      </c>
      <c r="O15" s="162" t="n">
        <f aca="false">+(G15*D$30*I$30^2/(2*(H$30/1000)))*L15/100000</f>
        <v>0.48814323163035</v>
      </c>
      <c r="P15" s="160" t="n">
        <v>200</v>
      </c>
      <c r="Q15" s="162"/>
      <c r="R15" s="162"/>
      <c r="S15" s="162"/>
      <c r="T15" s="162"/>
      <c r="U15" s="162"/>
      <c r="V15" s="162"/>
      <c r="W15" s="162"/>
      <c r="X15" s="162"/>
    </row>
    <row r="16" customFormat="false" ht="12.75" hidden="false" customHeight="false" outlineLevel="0" collapsed="false">
      <c r="A16" s="162"/>
      <c r="B16" s="160" t="n">
        <v>21</v>
      </c>
      <c r="C16" s="161" t="s">
        <v>238</v>
      </c>
      <c r="D16" s="162"/>
      <c r="E16" s="162"/>
      <c r="F16" s="162"/>
      <c r="G16" s="162" t="n">
        <f aca="false">0.4*J$30^-0.24</f>
        <v>0.0259597695255038</v>
      </c>
      <c r="H16" s="160" t="n">
        <v>1</v>
      </c>
      <c r="I16" s="160" t="n">
        <v>28</v>
      </c>
      <c r="J16" s="160" t="n">
        <v>32</v>
      </c>
      <c r="K16" s="160" t="n">
        <v>60</v>
      </c>
      <c r="L16" s="160" t="n">
        <v>10</v>
      </c>
      <c r="M16" s="160" t="n">
        <f aca="false">+M15</f>
        <v>60</v>
      </c>
      <c r="N16" s="160" t="n">
        <f aca="false">272+5.75*M16</f>
        <v>617</v>
      </c>
      <c r="O16" s="162" t="n">
        <f aca="false">+(G16*D$30*I$30^2/(2*(H$30/1000)))*L16/100000</f>
        <v>0.610179039537937</v>
      </c>
      <c r="P16" s="160" t="n">
        <v>300</v>
      </c>
      <c r="Q16" s="162"/>
      <c r="R16" s="162"/>
      <c r="S16" s="162"/>
      <c r="T16" s="162"/>
      <c r="U16" s="162"/>
      <c r="V16" s="162"/>
      <c r="W16" s="162"/>
      <c r="X16" s="162"/>
    </row>
    <row r="17" customFormat="false" ht="12.75" hidden="false" customHeight="false" outlineLevel="0" collapsed="false">
      <c r="A17" s="162"/>
      <c r="B17" s="160" t="n">
        <v>22</v>
      </c>
      <c r="C17" s="161" t="s">
        <v>239</v>
      </c>
      <c r="D17" s="162"/>
      <c r="E17" s="162"/>
      <c r="F17" s="162"/>
      <c r="G17" s="162" t="n">
        <f aca="false">0.4*J$30^-0.24</f>
        <v>0.0259597695255038</v>
      </c>
      <c r="H17" s="160" t="n">
        <v>1</v>
      </c>
      <c r="I17" s="160" t="n">
        <v>28</v>
      </c>
      <c r="J17" s="160" t="n">
        <v>32</v>
      </c>
      <c r="K17" s="160" t="n">
        <v>60</v>
      </c>
      <c r="L17" s="160" t="n">
        <v>10</v>
      </c>
      <c r="M17" s="160" t="n">
        <f aca="false">+M16</f>
        <v>60</v>
      </c>
      <c r="N17" s="160" t="n">
        <f aca="false">272+5.75*M17</f>
        <v>617</v>
      </c>
      <c r="O17" s="162" t="n">
        <f aca="false">+(G17*D$30*I$30^2/(2*(H$30/1000)))*L17/100000</f>
        <v>0.610179039537937</v>
      </c>
      <c r="P17" s="160" t="n">
        <v>400</v>
      </c>
      <c r="Q17" s="162"/>
      <c r="R17" s="162"/>
      <c r="S17" s="162"/>
      <c r="T17" s="162"/>
      <c r="U17" s="162"/>
      <c r="V17" s="162"/>
      <c r="W17" s="162"/>
      <c r="X17" s="162"/>
    </row>
    <row r="18" customFormat="false" ht="12.75" hidden="false" customHeight="false" outlineLevel="0" collapsed="false">
      <c r="A18" s="162"/>
      <c r="B18" s="160" t="n">
        <v>23</v>
      </c>
      <c r="C18" s="161" t="s">
        <v>240</v>
      </c>
      <c r="D18" s="162"/>
      <c r="E18" s="162"/>
      <c r="F18" s="162"/>
      <c r="G18" s="162" t="n">
        <f aca="false">0.4*J$30^-0.24</f>
        <v>0.0259597695255038</v>
      </c>
      <c r="H18" s="160" t="n">
        <v>1</v>
      </c>
      <c r="I18" s="160" t="n">
        <v>28</v>
      </c>
      <c r="J18" s="160" t="n">
        <v>32</v>
      </c>
      <c r="K18" s="160" t="n">
        <v>60</v>
      </c>
      <c r="L18" s="160" t="n">
        <v>12</v>
      </c>
      <c r="M18" s="160" t="n">
        <f aca="false">+M17</f>
        <v>60</v>
      </c>
      <c r="N18" s="160" t="n">
        <f aca="false">272+5.75*M18</f>
        <v>617</v>
      </c>
      <c r="O18" s="162" t="n">
        <f aca="false">+(G18*D$30*I$30^2/(2*(H$30/1000)))*L18/100000</f>
        <v>0.732214847445525</v>
      </c>
      <c r="P18" s="160" t="n">
        <v>500</v>
      </c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162"/>
      <c r="B19" s="160" t="n">
        <v>24</v>
      </c>
      <c r="C19" s="161" t="s">
        <v>241</v>
      </c>
      <c r="D19" s="162"/>
      <c r="E19" s="162"/>
      <c r="F19" s="162"/>
      <c r="G19" s="162" t="n">
        <f aca="false">0.4*J$30^-0.24</f>
        <v>0.0259597695255038</v>
      </c>
      <c r="H19" s="160" t="n">
        <v>1</v>
      </c>
      <c r="I19" s="160" t="n">
        <v>28</v>
      </c>
      <c r="J19" s="160" t="n">
        <v>32</v>
      </c>
      <c r="K19" s="160" t="n">
        <v>60</v>
      </c>
      <c r="L19" s="160" t="n">
        <v>18</v>
      </c>
      <c r="M19" s="160" t="n">
        <f aca="false">+M18</f>
        <v>60</v>
      </c>
      <c r="N19" s="160" t="n">
        <f aca="false">300+5*M19</f>
        <v>600</v>
      </c>
      <c r="O19" s="162" t="n">
        <f aca="false">+(G19*D$30*I$30^2/(2*(H$30/1000)))*L19/100000</f>
        <v>1.09832227116829</v>
      </c>
      <c r="P19" s="160" t="n">
        <v>800</v>
      </c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162"/>
      <c r="B20" s="160" t="n">
        <v>25</v>
      </c>
      <c r="C20" s="161" t="s">
        <v>242</v>
      </c>
      <c r="D20" s="162"/>
      <c r="E20" s="162"/>
      <c r="F20" s="162"/>
      <c r="G20" s="162" t="n">
        <f aca="false">0.4*J$30^-0.24</f>
        <v>0.0259597695255038</v>
      </c>
      <c r="H20" s="160" t="n">
        <v>1</v>
      </c>
      <c r="I20" s="160" t="n">
        <v>28</v>
      </c>
      <c r="J20" s="160" t="n">
        <v>32</v>
      </c>
      <c r="K20" s="160" t="n">
        <v>60</v>
      </c>
      <c r="L20" s="160" t="n">
        <v>24</v>
      </c>
      <c r="M20" s="160" t="n">
        <f aca="false">+M19</f>
        <v>60</v>
      </c>
      <c r="N20" s="160" t="n">
        <f aca="false">320+4.5*M20</f>
        <v>590</v>
      </c>
      <c r="O20" s="162" t="n">
        <f aca="false">+(G20*D$30*I$30^2/(2*(H$30/1000)))*L20/100000</f>
        <v>1.46442969489105</v>
      </c>
      <c r="P20" s="160" t="n">
        <v>1000</v>
      </c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175" t="s">
        <v>164</v>
      </c>
      <c r="B22" s="162"/>
      <c r="C22" s="176" t="str">
        <f aca="false">LOOKUP($A$6,$B$6:$B$27,$C$6:$C$27)</f>
        <v>Serpentino liscio rame S200 in EURO/COMFORT</v>
      </c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83" t="n">
        <f aca="false">LOOKUP($A$6,$B$6:$B$27,$O$6:$O$27)</f>
        <v>0.319275473075813</v>
      </c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162"/>
      <c r="B26" s="160"/>
      <c r="C26" s="161"/>
      <c r="D26" s="162"/>
      <c r="E26" s="162"/>
      <c r="F26" s="162"/>
      <c r="G26" s="162"/>
      <c r="H26" s="160"/>
      <c r="I26" s="160"/>
      <c r="J26" s="160"/>
      <c r="K26" s="160"/>
      <c r="L26" s="160"/>
      <c r="M26" s="160"/>
      <c r="N26" s="160"/>
      <c r="O26" s="162"/>
      <c r="P26" s="160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162"/>
      <c r="B27" s="160"/>
      <c r="C27" s="161"/>
      <c r="D27" s="162"/>
      <c r="E27" s="162"/>
      <c r="F27" s="162"/>
      <c r="G27" s="162"/>
      <c r="H27" s="160"/>
      <c r="I27" s="160"/>
      <c r="J27" s="160"/>
      <c r="K27" s="160"/>
      <c r="L27" s="160"/>
      <c r="M27" s="160"/>
      <c r="N27" s="160"/>
      <c r="O27" s="162"/>
      <c r="P27" s="160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162"/>
      <c r="B28" s="160"/>
      <c r="C28" s="161"/>
      <c r="D28" s="162"/>
      <c r="E28" s="162"/>
      <c r="F28" s="162"/>
      <c r="G28" s="162"/>
      <c r="H28" s="160"/>
      <c r="I28" s="160"/>
      <c r="J28" s="160"/>
      <c r="K28" s="160"/>
      <c r="L28" s="160"/>
      <c r="M28" s="160"/>
      <c r="N28" s="160"/>
      <c r="O28" s="162"/>
      <c r="P28" s="160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161" t="s">
        <v>197</v>
      </c>
      <c r="B29" s="161" t="s">
        <v>198</v>
      </c>
      <c r="C29" s="162" t="s">
        <v>199</v>
      </c>
      <c r="D29" s="161" t="s">
        <v>200</v>
      </c>
      <c r="E29" s="162" t="s">
        <v>201</v>
      </c>
      <c r="F29" s="161" t="s">
        <v>202</v>
      </c>
      <c r="G29" s="161" t="s">
        <v>203</v>
      </c>
      <c r="H29" s="161" t="s">
        <v>204</v>
      </c>
      <c r="I29" s="162" t="s">
        <v>205</v>
      </c>
      <c r="J29" s="162" t="s">
        <v>206</v>
      </c>
      <c r="K29" s="162" t="s">
        <v>207</v>
      </c>
      <c r="L29" s="160" t="s">
        <v>208</v>
      </c>
      <c r="M29" s="161" t="s">
        <v>209</v>
      </c>
      <c r="N29" s="160" t="s">
        <v>210</v>
      </c>
      <c r="O29" s="161" t="s">
        <v>170</v>
      </c>
      <c r="P29" s="161" t="s">
        <v>211</v>
      </c>
      <c r="Q29" s="161" t="s">
        <v>174</v>
      </c>
      <c r="R29" s="162" t="s">
        <v>212</v>
      </c>
      <c r="S29" s="162" t="s">
        <v>213</v>
      </c>
      <c r="T29" s="162" t="s">
        <v>214</v>
      </c>
      <c r="U29" s="160" t="s">
        <v>215</v>
      </c>
      <c r="V29" s="160" t="s">
        <v>216</v>
      </c>
      <c r="W29" s="160" t="s">
        <v>217</v>
      </c>
      <c r="X29" s="162"/>
    </row>
    <row r="30" customFormat="false" ht="12.75" hidden="false" customHeight="false" outlineLevel="0" collapsed="false">
      <c r="A30" s="180" t="n">
        <f aca="false">+'Dimensionamento Emmeti'!B32</f>
        <v>2000</v>
      </c>
      <c r="B30" s="160" t="n">
        <f aca="false">0.95*A30*(1-EXP(-(LOOKUP($A$6,$B$6:$B$27,$M$6:$M$27)/A30)))</f>
        <v>56.1534862578345</v>
      </c>
      <c r="C30" s="160" t="n">
        <v>4186</v>
      </c>
      <c r="D30" s="160" t="n">
        <f aca="false">1000.18576+0.007136*B30-0.005718*B30^2+0.00001468*B30^3</f>
        <v>985.155692451772</v>
      </c>
      <c r="E30" s="160" t="n">
        <f aca="false">10^-6*(1.67952-0.042328*B30+0.000499*B30^2-0.00000214*B30^3)</f>
        <v>4.9719215454523E-007</v>
      </c>
      <c r="F30" s="162" t="n">
        <f aca="false">+E30*D30</f>
        <v>0.000489811681292594</v>
      </c>
      <c r="G30" s="162" t="n">
        <f aca="false">+D30*A30/1000</f>
        <v>1970.31138490354</v>
      </c>
      <c r="H30" s="160" t="n">
        <f aca="false">LOOKUP($A$6,$B$6:$B$27,$I$6:$I$27)</f>
        <v>16</v>
      </c>
      <c r="I30" s="162" t="n">
        <f aca="false">+((A30/3600000)/((3.14157*H30*H30)/4000000))/LOOKUP($A$6,$B$6:$B$27,$H$6:$H$27)</f>
        <v>2.76312657542425</v>
      </c>
      <c r="J30" s="162" t="n">
        <f aca="false">+(H30*I30)/(1000*E30)</f>
        <v>88919.3942475336</v>
      </c>
      <c r="K30" s="160" t="n">
        <f aca="false">0.552+0.0024925*B30-0.000012125*B30^2</f>
        <v>0.653729844518383</v>
      </c>
      <c r="L30" s="160" t="n">
        <f aca="false">+C30*F30/K30</f>
        <v>3.13638992480348</v>
      </c>
      <c r="M30" s="162" t="n">
        <f aca="false">0.0395*(J30^0.75)*(L30^0.33)</f>
        <v>296.596747179663</v>
      </c>
      <c r="N30" s="160" t="n">
        <f aca="false">+K30*M30*1000/H30</f>
        <v>12118.3840886512</v>
      </c>
      <c r="O30" s="160" t="n">
        <f aca="false">LOOKUP($A$6,$B$6:$B$27,$J$6:$J$27)</f>
        <v>18</v>
      </c>
      <c r="P30" s="160" t="n">
        <f aca="false">2000*LOOKUP($A$6,$B$6:$B$27,$K$6:$K$27)/(O30*LN(O30/H30))</f>
        <v>283006.233856792</v>
      </c>
      <c r="Q30" s="160" t="n">
        <f aca="false">LOOKUP($A$6,$B$6:$B$27,$N$6:$N$27)</f>
        <v>527.5</v>
      </c>
      <c r="R30" s="162" t="n">
        <f aca="false">1/((O30/(H30*N30))+(1/P30)+(1/Q30))</f>
        <v>501.982265819003</v>
      </c>
      <c r="S30" s="162" t="n">
        <f aca="false">+R30*(O30/1000)*3.14157*LOOKUP($A$6,$B$6:$B$27,$H$6:$H$27)</f>
        <v>28.3862236829221</v>
      </c>
      <c r="T30" s="160" t="n">
        <f aca="false">LOOKUP($A$6,$B$6:$B$27,$L$6:$L$27)</f>
        <v>7.7</v>
      </c>
      <c r="U30" s="160" t="n">
        <f aca="false">+S30*T30</f>
        <v>218.5739223585</v>
      </c>
      <c r="V30" s="160" t="n">
        <f aca="false">(C30*G30/3600)*(1-EXP(-U30*3600/(C30*G30)))</f>
        <v>208.471319242741</v>
      </c>
      <c r="W30" s="160" t="n">
        <f aca="false">V30/1.163</f>
        <v>179.253068996338</v>
      </c>
      <c r="X30" s="162"/>
    </row>
    <row r="31" customFormat="false" ht="12.7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176" t="s">
        <v>243</v>
      </c>
      <c r="B32" s="160"/>
      <c r="C32" s="160"/>
      <c r="D32" s="160"/>
      <c r="E32" s="160"/>
      <c r="F32" s="162"/>
      <c r="G32" s="162"/>
      <c r="H32" s="160" t="s">
        <v>219</v>
      </c>
      <c r="I32" s="161" t="s">
        <v>220</v>
      </c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</row>
    <row r="33" customFormat="false" ht="12.75" hidden="false" customHeight="false" outlineLevel="0" collapsed="false">
      <c r="A33" s="180" t="n">
        <f aca="false">+'Dimensionamento Emmeti'!B34</f>
        <v>1</v>
      </c>
      <c r="B33" s="160" t="n">
        <v>1</v>
      </c>
      <c r="C33" s="161" t="s">
        <v>221</v>
      </c>
      <c r="D33" s="162"/>
      <c r="E33" s="162"/>
      <c r="F33" s="162"/>
      <c r="G33" s="162"/>
      <c r="H33" s="162" t="n">
        <v>1</v>
      </c>
      <c r="I33" s="162" t="n">
        <v>1</v>
      </c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161"/>
      <c r="B34" s="160" t="n">
        <v>2</v>
      </c>
      <c r="C34" s="161" t="s">
        <v>222</v>
      </c>
      <c r="D34" s="162"/>
      <c r="E34" s="162"/>
      <c r="F34" s="162"/>
      <c r="G34" s="162"/>
      <c r="H34" s="162" t="n">
        <v>0.97</v>
      </c>
      <c r="I34" s="162" t="n">
        <v>1.08</v>
      </c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161"/>
      <c r="B35" s="160" t="n">
        <v>3</v>
      </c>
      <c r="C35" s="161" t="s">
        <v>223</v>
      </c>
      <c r="D35" s="162"/>
      <c r="E35" s="162"/>
      <c r="F35" s="162"/>
      <c r="G35" s="162"/>
      <c r="H35" s="162" t="n">
        <v>0.95</v>
      </c>
      <c r="I35" s="162" t="n">
        <v>1.11</v>
      </c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162"/>
      <c r="B36" s="160" t="n">
        <v>4</v>
      </c>
      <c r="C36" s="161" t="s">
        <v>224</v>
      </c>
      <c r="D36" s="162"/>
      <c r="E36" s="162"/>
      <c r="F36" s="162"/>
      <c r="G36" s="162"/>
      <c r="H36" s="162" t="n">
        <v>0.93</v>
      </c>
      <c r="I36" s="162" t="n">
        <v>1.15</v>
      </c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161"/>
      <c r="B37" s="160" t="n">
        <v>5</v>
      </c>
      <c r="C37" s="161" t="s">
        <v>225</v>
      </c>
      <c r="D37" s="162"/>
      <c r="E37" s="162"/>
      <c r="F37" s="162"/>
      <c r="G37" s="162"/>
      <c r="H37" s="162" t="n">
        <v>0.9</v>
      </c>
      <c r="I37" s="162" t="n">
        <v>1.19</v>
      </c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162"/>
      <c r="B38" s="160" t="n">
        <v>6</v>
      </c>
      <c r="C38" s="161" t="s">
        <v>226</v>
      </c>
      <c r="D38" s="162"/>
      <c r="E38" s="162"/>
      <c r="F38" s="162"/>
      <c r="G38" s="162"/>
      <c r="H38" s="162" t="n">
        <v>0.88</v>
      </c>
      <c r="I38" s="162" t="n">
        <v>1.23</v>
      </c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A39" s="161"/>
      <c r="B39" s="160" t="n">
        <v>7</v>
      </c>
      <c r="C39" s="161" t="s">
        <v>227</v>
      </c>
      <c r="D39" s="162"/>
      <c r="E39" s="162"/>
      <c r="F39" s="162"/>
      <c r="G39" s="162"/>
      <c r="H39" s="162" t="n">
        <v>0.85</v>
      </c>
      <c r="I39" s="162" t="n">
        <v>1.26</v>
      </c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</row>
    <row r="40" customFormat="false" ht="12.75" hidden="false" customHeight="false" outlineLevel="0" collapsed="false">
      <c r="A40" s="162"/>
      <c r="B40" s="160" t="n">
        <v>8</v>
      </c>
      <c r="C40" s="161" t="s">
        <v>228</v>
      </c>
      <c r="D40" s="162"/>
      <c r="E40" s="162"/>
      <c r="F40" s="162"/>
      <c r="G40" s="162"/>
      <c r="H40" s="162" t="n">
        <v>0.84</v>
      </c>
      <c r="I40" s="162" t="n">
        <v>1.3</v>
      </c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A42" s="175" t="s">
        <v>164</v>
      </c>
      <c r="B42" s="162"/>
      <c r="C42" s="176" t="str">
        <f aca="false">LOOKUP($A$33,$B$33:$B$40,$C$33:$C$40)</f>
        <v>100 % Acqua (temperatura di protezione = 0 °C)</v>
      </c>
      <c r="D42" s="162"/>
      <c r="E42" s="162"/>
      <c r="F42" s="162"/>
      <c r="G42" s="162"/>
      <c r="H42" s="185" t="n">
        <f aca="false">LOOKUP($A$33,$B$33:$B$40,$H$33:$H$40)</f>
        <v>1</v>
      </c>
      <c r="I42" s="185" t="n">
        <f aca="false">LOOKUP($A$33,$B$33:$B$40,$I$33:$I$40)</f>
        <v>1</v>
      </c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2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2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customFormat="false" ht="12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</row>
    <row r="46" customFormat="false" ht="12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</row>
    <row r="47" customFormat="false" ht="12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</row>
    <row r="48" customFormat="false" ht="12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</row>
    <row r="49" customFormat="false" ht="12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</row>
    <row r="53" customFormat="false" ht="12.7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</row>
    <row r="60" customFormat="false" ht="12.7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</sheetData>
  <sheetProtection sheet="true" password="c64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6:37:18Z</dcterms:created>
  <dc:creator>.</dc:creator>
  <dc:description/>
  <dc:language>en-US</dc:language>
  <cp:lastModifiedBy>Felipe</cp:lastModifiedBy>
  <cp:lastPrinted>2003-06-11T09:53:25Z</cp:lastPrinted>
  <dcterms:modified xsi:type="dcterms:W3CDTF">2011-04-13T16:32:03Z</dcterms:modified>
  <cp:revision>0</cp:revision>
  <dc:subject/>
  <dc:title/>
</cp:coreProperties>
</file>